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or" sheetId="1" state="visible" r:id="rId2"/>
    <sheet name="F_t_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ime</t>
  </si>
  <si>
    <t xml:space="preserve">x</t>
  </si>
  <si>
    <t xml:space="preserve">vel</t>
  </si>
  <si>
    <t xml:space="preserve">accel</t>
  </si>
  <si>
    <t xml:space="preserve">F(t)</t>
  </si>
  <si>
    <t xml:space="preserve">System Characteristics</t>
  </si>
  <si>
    <t xml:space="preserve">d t</t>
  </si>
  <si>
    <t xml:space="preserve">w</t>
  </si>
  <si>
    <t xml:space="preserve">wN</t>
  </si>
  <si>
    <t xml:space="preserve">Frequency</t>
  </si>
  <si>
    <t xml:space="preserve">Forcing Function</t>
  </si>
  <si>
    <t xml:space="preserve">Amplitude</t>
  </si>
  <si>
    <t xml:space="preserve">Freq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10"/>
      <color rgb="FF000000"/>
      <name val="Symbol"/>
      <family val="1"/>
      <charset val="2"/>
    </font>
    <font>
      <sz val="12"/>
      <color rgb="FFFFFF00"/>
      <name val="Symbol"/>
      <family val="1"/>
      <charset val="2"/>
    </font>
    <font>
      <sz val="10"/>
      <color rgb="FFFFFF00"/>
      <name val="Arial"/>
      <family val="0"/>
    </font>
    <font>
      <sz val="10"/>
      <color rgb="FFFFFF00"/>
      <name val="Arial"/>
      <family val="2"/>
    </font>
    <font>
      <sz val="10"/>
      <color rgb="FFFFFFFF"/>
      <name val="Times New Roman"/>
      <family val="1"/>
    </font>
    <font>
      <sz val="10"/>
      <color rgb="FFFFFFFF"/>
      <name val="Arial"/>
      <family val="0"/>
    </font>
    <font>
      <b val="true"/>
      <sz val="10.8"/>
      <color rgb="FF000000"/>
      <name val="Arial"/>
      <family val="2"/>
    </font>
    <font>
      <sz val="4.5"/>
      <color rgb="FF000000"/>
      <name val="Luxi Sans"/>
      <family val="2"/>
    </font>
    <font>
      <sz val="10"/>
      <color rgb="FF000000"/>
      <name val="Arial"/>
      <family val="2"/>
    </font>
    <font>
      <sz val="4.9"/>
      <color rgb="FF000000"/>
      <name val="Luxi Sans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</a:rPr>
              <a:t>Transient Response
 (1st 1000 data p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imulator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ulator!$B$3:$B$1000</c:f>
              <c:numCache>
                <c:formatCode>General</c:formatCode>
                <c:ptCount val="998"/>
                <c:pt idx="0">
                  <c:v>1.06444822891268E-005</c:v>
                </c:pt>
                <c:pt idx="1">
                  <c:v>4.84650426323648E-005</c:v>
                </c:pt>
                <c:pt idx="2">
                  <c:v>0.00011732555858474</c:v>
                </c:pt>
                <c:pt idx="3">
                  <c:v>0.000204844717743495</c:v>
                </c:pt>
                <c:pt idx="4">
                  <c:v>0.000284564432890017</c:v>
                </c:pt>
                <c:pt idx="5">
                  <c:v>0.00032350023718455</c:v>
                </c:pt>
                <c:pt idx="6">
                  <c:v>0.000292991394605514</c:v>
                </c:pt>
                <c:pt idx="7">
                  <c:v>0.000179611963053958</c:v>
                </c:pt>
                <c:pt idx="8">
                  <c:v>-7.33474461610945E-006</c:v>
                </c:pt>
                <c:pt idx="9">
                  <c:v>-0.000234433098677032</c:v>
                </c:pt>
                <c:pt idx="10">
                  <c:v>-0.000449956909772292</c:v>
                </c:pt>
                <c:pt idx="11">
                  <c:v>-0.000595895617699866</c:v>
                </c:pt>
                <c:pt idx="12">
                  <c:v>-0.00062335643686288</c:v>
                </c:pt>
                <c:pt idx="13">
                  <c:v>-0.000507291584451639</c:v>
                </c:pt>
                <c:pt idx="14">
                  <c:v>-0.00025635564481434</c:v>
                </c:pt>
                <c:pt idx="15">
                  <c:v>8.52901658435723E-005</c:v>
                </c:pt>
                <c:pt idx="16">
                  <c:v>0.000445456847476994</c:v>
                </c:pt>
                <c:pt idx="17">
                  <c:v>0.000739504514462862</c:v>
                </c:pt>
                <c:pt idx="18">
                  <c:v>0.000890581417502209</c:v>
                </c:pt>
                <c:pt idx="19">
                  <c:v>0.000849613103080799</c:v>
                </c:pt>
                <c:pt idx="20">
                  <c:v>0.000609860600070359</c:v>
                </c:pt>
                <c:pt idx="21">
                  <c:v>0.000211936925923429</c:v>
                </c:pt>
                <c:pt idx="22">
                  <c:v>-0.000262631954796981</c:v>
                </c:pt>
                <c:pt idx="23">
                  <c:v>-0.000708408137651364</c:v>
                </c:pt>
                <c:pt idx="24">
                  <c:v>-0.00101998843052837</c:v>
                </c:pt>
                <c:pt idx="25">
                  <c:v>-0.00111734344880752</c:v>
                </c:pt>
                <c:pt idx="26">
                  <c:v>-0.00096637148750496</c:v>
                </c:pt>
                <c:pt idx="27">
                  <c:v>-0.000589388656904572</c:v>
                </c:pt>
                <c:pt idx="28">
                  <c:v>-6.25314539856045E-005</c:v>
                </c:pt>
                <c:pt idx="29">
                  <c:v>0.000499858014259968</c:v>
                </c:pt>
                <c:pt idx="30">
                  <c:v>0.000970604229697897</c:v>
                </c:pt>
                <c:pt idx="31">
                  <c:v>0.00123907250839751</c:v>
                </c:pt>
                <c:pt idx="32">
                  <c:v>0.00123762760117698</c:v>
                </c:pt>
                <c:pt idx="33">
                  <c:v>0.000958753910009654</c:v>
                </c:pt>
                <c:pt idx="34">
                  <c:v>0.000458488064632225</c:v>
                </c:pt>
                <c:pt idx="35">
                  <c:v>-0.00015500398858277</c:v>
                </c:pt>
                <c:pt idx="36">
                  <c:v>-0.000745337323616808</c:v>
                </c:pt>
                <c:pt idx="37">
                  <c:v>-0.00117890219793703</c:v>
                </c:pt>
                <c:pt idx="38">
                  <c:v>-0.00135575019864331</c:v>
                </c:pt>
                <c:pt idx="39">
                  <c:v>-0.0012330929493252</c:v>
                </c:pt>
                <c:pt idx="40">
                  <c:v>-0.000835791538821909</c:v>
                </c:pt>
                <c:pt idx="41">
                  <c:v>-0.000251237575171881</c:v>
                </c:pt>
                <c:pt idx="42">
                  <c:v>0.000390300963526342</c:v>
                </c:pt>
                <c:pt idx="43">
                  <c:v>0.000945353155404477</c:v>
                </c:pt>
                <c:pt idx="44">
                  <c:v>0.00129003757790375</c:v>
                </c:pt>
                <c:pt idx="45">
                  <c:v>0.00134832401006423</c:v>
                </c:pt>
                <c:pt idx="46">
                  <c:v>0.00110918270545462</c:v>
                </c:pt>
                <c:pt idx="47">
                  <c:v>0.000628669138542307</c:v>
                </c:pt>
                <c:pt idx="48">
                  <c:v>1.65506865518602E-005</c:v>
                </c:pt>
                <c:pt idx="49">
                  <c:v>-0.000589285539998915</c:v>
                </c:pt>
                <c:pt idx="50">
                  <c:v>-0.00105456630862529</c:v>
                </c:pt>
                <c:pt idx="51">
                  <c:v>-0.001279058105219</c:v>
                </c:pt>
                <c:pt idx="52">
                  <c:v>-0.00121864382855088</c:v>
                </c:pt>
                <c:pt idx="53">
                  <c:v>-0.000894078076414929</c:v>
                </c:pt>
                <c:pt idx="54">
                  <c:v>-0.000384662138667643</c:v>
                </c:pt>
                <c:pt idx="55">
                  <c:v>0.000191348175452296</c:v>
                </c:pt>
                <c:pt idx="56">
                  <c:v>0.000704718150351194</c:v>
                </c:pt>
                <c:pt idx="57">
                  <c:v>0.00104486481630487</c:v>
                </c:pt>
                <c:pt idx="58">
                  <c:v>0.00114421058307972</c:v>
                </c:pt>
                <c:pt idx="59">
                  <c:v>0.000991775393662281</c:v>
                </c:pt>
                <c:pt idx="60">
                  <c:v>0.000633232518609613</c:v>
                </c:pt>
                <c:pt idx="61">
                  <c:v>0.000157939189665605</c:v>
                </c:pt>
                <c:pt idx="62">
                  <c:v>-0.00032349181255938</c:v>
                </c:pt>
                <c:pt idx="63">
                  <c:v>-0.000705419068268316</c:v>
                </c:pt>
                <c:pt idx="64">
                  <c:v>-0.000910877620215904</c:v>
                </c:pt>
                <c:pt idx="65">
                  <c:v>-0.000907326283874386</c:v>
                </c:pt>
                <c:pt idx="66">
                  <c:v>-0.000711157504213088</c:v>
                </c:pt>
                <c:pt idx="67">
                  <c:v>-0.000380543274582517</c:v>
                </c:pt>
                <c:pt idx="68">
                  <c:v>9.85790322886187E-007</c:v>
                </c:pt>
                <c:pt idx="69">
                  <c:v>0.00034572957023921</c:v>
                </c:pt>
                <c:pt idx="70">
                  <c:v>0.000582384306882872</c:v>
                </c:pt>
                <c:pt idx="71">
                  <c:v>0.00067107598700737</c:v>
                </c:pt>
                <c:pt idx="72">
                  <c:v>0.000609624111421417</c:v>
                </c:pt>
                <c:pt idx="73">
                  <c:v>0.000430183554974051</c:v>
                </c:pt>
                <c:pt idx="74">
                  <c:v>0.000187872120544655</c:v>
                </c:pt>
                <c:pt idx="75">
                  <c:v>-5.51032525218137E-005</c:v>
                </c:pt>
                <c:pt idx="76">
                  <c:v>-0.000245418109756965</c:v>
                </c:pt>
                <c:pt idx="77">
                  <c:v>-0.000350598904955595</c:v>
                </c:pt>
                <c:pt idx="78">
                  <c:v>-0.000364242765625826</c:v>
                </c:pt>
                <c:pt idx="79">
                  <c:v>-0.000303741398476625</c:v>
                </c:pt>
                <c:pt idx="80">
                  <c:v>-0.000201839291135773</c:v>
                </c:pt>
                <c:pt idx="81">
                  <c:v>-9.49503538028331E-005</c:v>
                </c:pt>
                <c:pt idx="82">
                  <c:v>-1.18563710336633E-005</c:v>
                </c:pt>
                <c:pt idx="83">
                  <c:v>3.39391665587433E-005</c:v>
                </c:pt>
                <c:pt idx="84">
                  <c:v>4.61894337460765E-005</c:v>
                </c:pt>
                <c:pt idx="85">
                  <c:v>4.19897617811215E-005</c:v>
                </c:pt>
                <c:pt idx="86">
                  <c:v>4.35365745076901E-005</c:v>
                </c:pt>
                <c:pt idx="87">
                  <c:v>6.84086192703629E-005</c:v>
                </c:pt>
                <c:pt idx="88">
                  <c:v>0.000121630967136082</c:v>
                </c:pt>
                <c:pt idx="89">
                  <c:v>0.000192211100504622</c:v>
                </c:pt>
                <c:pt idx="90">
                  <c:v>0.000255450642259885</c:v>
                </c:pt>
                <c:pt idx="91">
                  <c:v>0.000280536877261623</c:v>
                </c:pt>
                <c:pt idx="92">
                  <c:v>0.000241227401013116</c:v>
                </c:pt>
                <c:pt idx="93">
                  <c:v>0.000126356945145391</c:v>
                </c:pt>
                <c:pt idx="94">
                  <c:v>-5.32486654978592E-005</c:v>
                </c:pt>
                <c:pt idx="95">
                  <c:v>-0.00026399719716017</c:v>
                </c:pt>
                <c:pt idx="96">
                  <c:v>-0.000455769463454577</c:v>
                </c:pt>
                <c:pt idx="97">
                  <c:v>-0.000574026110865427</c:v>
                </c:pt>
                <c:pt idx="98">
                  <c:v>-0.000574818676530872</c:v>
                </c:pt>
                <c:pt idx="99">
                  <c:v>-0.000438659228565628</c:v>
                </c:pt>
                <c:pt idx="100">
                  <c:v>-0.000179195394924572</c:v>
                </c:pt>
                <c:pt idx="101">
                  <c:v>0.000156235590472886</c:v>
                </c:pt>
                <c:pt idx="102">
                  <c:v>0.000495088912465957</c:v>
                </c:pt>
                <c:pt idx="103">
                  <c:v>0.000755651917586231</c:v>
                </c:pt>
                <c:pt idx="104">
                  <c:v>0.000867016092937261</c:v>
                </c:pt>
                <c:pt idx="105">
                  <c:v>0.000788045605784547</c:v>
                </c:pt>
                <c:pt idx="106">
                  <c:v>0.000520327119357114</c:v>
                </c:pt>
                <c:pt idx="107">
                  <c:v>0.000111321266307602</c:v>
                </c:pt>
                <c:pt idx="108">
                  <c:v>-0.000353771151408175</c:v>
                </c:pt>
                <c:pt idx="109">
                  <c:v>-0.000770111598893127</c:v>
                </c:pt>
                <c:pt idx="110">
                  <c:v>-0.00103736570338395</c:v>
                </c:pt>
                <c:pt idx="111">
                  <c:v>-0.00108421479831415</c:v>
                </c:pt>
                <c:pt idx="112">
                  <c:v>-0.000887181690774441</c:v>
                </c:pt>
                <c:pt idx="113">
                  <c:v>-0.000478839026536233</c:v>
                </c:pt>
                <c:pt idx="114">
                  <c:v>5.71226680078429E-005</c:v>
                </c:pt>
                <c:pt idx="115">
                  <c:v>0.000603354557283677</c:v>
                </c:pt>
                <c:pt idx="116">
                  <c:v>0.00103512112665151</c:v>
                </c:pt>
                <c:pt idx="117">
                  <c:v>0.00124937328475963</c:v>
                </c:pt>
                <c:pt idx="118">
                  <c:v>0.00118972060698511</c:v>
                </c:pt>
                <c:pt idx="119">
                  <c:v>0.000861173770003686</c:v>
                </c:pt>
                <c:pt idx="120">
                  <c:v>0.000330821438142019</c:v>
                </c:pt>
                <c:pt idx="121">
                  <c:v>-0.00028610638097288</c:v>
                </c:pt>
                <c:pt idx="122">
                  <c:v>-0.000851836695765903</c:v>
                </c:pt>
                <c:pt idx="123">
                  <c:v>-0.00123750050801257</c:v>
                </c:pt>
                <c:pt idx="124">
                  <c:v>-0.00135310191780538</c:v>
                </c:pt>
                <c:pt idx="125">
                  <c:v>-0.00116890821579163</c:v>
                </c:pt>
                <c:pt idx="126">
                  <c:v>-0.000723095452254372</c:v>
                </c:pt>
                <c:pt idx="127">
                  <c:v>-0.000113683797658656</c:v>
                </c:pt>
                <c:pt idx="128">
                  <c:v>0.000523497846875901</c:v>
                </c:pt>
                <c:pt idx="129">
                  <c:v>0.00104575683498392</c:v>
                </c:pt>
                <c:pt idx="130">
                  <c:v>0.00133619432560765</c:v>
                </c:pt>
                <c:pt idx="131">
                  <c:v>0.00133044787866234</c:v>
                </c:pt>
                <c:pt idx="132">
                  <c:v>0.00103127531227052</c:v>
                </c:pt>
                <c:pt idx="133">
                  <c:v>0.000507604470230598</c:v>
                </c:pt>
                <c:pt idx="134">
                  <c:v>-0.000121661531557944</c:v>
                </c:pt>
                <c:pt idx="135">
                  <c:v>-0.000715211988909698</c:v>
                </c:pt>
                <c:pt idx="136">
                  <c:v>-0.00114175501542297</c:v>
                </c:pt>
                <c:pt idx="137">
                  <c:v>-0.00130971099099406</c:v>
                </c:pt>
                <c:pt idx="138">
                  <c:v>-0.00118731339056715</c:v>
                </c:pt>
                <c:pt idx="139">
                  <c:v>-0.000808605181677409</c:v>
                </c:pt>
                <c:pt idx="140">
                  <c:v>-0.000264201798878924</c:v>
                </c:pt>
                <c:pt idx="141">
                  <c:v>0.000320713633390919</c:v>
                </c:pt>
                <c:pt idx="142">
                  <c:v>0.000815753347536906</c:v>
                </c:pt>
                <c:pt idx="143">
                  <c:v>0.00111503604263247</c:v>
                </c:pt>
                <c:pt idx="144">
                  <c:v>0.00116033434312027</c:v>
                </c:pt>
                <c:pt idx="145">
                  <c:v>0.000952483619059233</c:v>
                </c:pt>
                <c:pt idx="146">
                  <c:v>0.000548796482056443</c:v>
                </c:pt>
                <c:pt idx="147">
                  <c:v>4.75976440531955E-005</c:v>
                </c:pt>
                <c:pt idx="148">
                  <c:v>-0.000436007698968805</c:v>
                </c:pt>
                <c:pt idx="149">
                  <c:v>-0.000797103421357193</c:v>
                </c:pt>
                <c:pt idx="150">
                  <c:v>-0.000964237135722807</c:v>
                </c:pt>
                <c:pt idx="151">
                  <c:v>-0.000913720962923957</c:v>
                </c:pt>
                <c:pt idx="152">
                  <c:v>-0.000672056066940513</c:v>
                </c:pt>
                <c:pt idx="153">
                  <c:v>-0.000306554144158496</c:v>
                </c:pt>
                <c:pt idx="154">
                  <c:v>9.29465093471109E-005</c:v>
                </c:pt>
                <c:pt idx="155">
                  <c:v>0.000436385387306856</c:v>
                </c:pt>
                <c:pt idx="156">
                  <c:v>0.000654222776322936</c:v>
                </c:pt>
                <c:pt idx="157">
                  <c:v>0.00071174826614879</c:v>
                </c:pt>
                <c:pt idx="158">
                  <c:v>0.000613955500687561</c:v>
                </c:pt>
                <c:pt idx="159">
                  <c:v>0.000400499552240384</c:v>
                </c:pt>
                <c:pt idx="160">
                  <c:v>0.000132747061603198</c:v>
                </c:pt>
                <c:pt idx="161">
                  <c:v>-0.000123229150530529</c:v>
                </c:pt>
                <c:pt idx="162">
                  <c:v>-0.000313106904616478</c:v>
                </c:pt>
                <c:pt idx="163">
                  <c:v>-0.000406093857672055</c:v>
                </c:pt>
                <c:pt idx="164">
                  <c:v>-0.000399416960514822</c:v>
                </c:pt>
                <c:pt idx="165">
                  <c:v>-0.000315019332802433</c:v>
                </c:pt>
                <c:pt idx="166">
                  <c:v>-0.000190076519572782</c:v>
                </c:pt>
                <c:pt idx="167">
                  <c:v>-6.44997220491706E-005</c:v>
                </c:pt>
                <c:pt idx="168">
                  <c:v>3.08034688403E-005</c:v>
                </c:pt>
                <c:pt idx="169">
                  <c:v>8.16124499421853E-005</c:v>
                </c:pt>
                <c:pt idx="170">
                  <c:v>9.20959142834442E-005</c:v>
                </c:pt>
                <c:pt idx="171">
                  <c:v>8.04664800714E-005</c:v>
                </c:pt>
                <c:pt idx="172">
                  <c:v>7.03263138867864E-005</c:v>
                </c:pt>
                <c:pt idx="173">
                  <c:v>8.06828170405632E-005</c:v>
                </c:pt>
                <c:pt idx="174">
                  <c:v>0.000117944910213972</c:v>
                </c:pt>
                <c:pt idx="175">
                  <c:v>0.00017254972255229</c:v>
                </c:pt>
                <c:pt idx="176">
                  <c:v>0.000221415121449331</c:v>
                </c:pt>
                <c:pt idx="177">
                  <c:v>0.000235589415978539</c:v>
                </c:pt>
                <c:pt idx="178">
                  <c:v>0.000190806551654457</c:v>
                </c:pt>
                <c:pt idx="179">
                  <c:v>7.76427431873864E-005</c:v>
                </c:pt>
                <c:pt idx="180">
                  <c:v>-9.20805541467333E-005</c:v>
                </c:pt>
                <c:pt idx="181">
                  <c:v>-0.000285049790493794</c:v>
                </c:pt>
                <c:pt idx="182">
                  <c:v>-0.000453057122340943</c:v>
                </c:pt>
                <c:pt idx="183">
                  <c:v>-0.000545121596309031</c:v>
                </c:pt>
                <c:pt idx="184">
                  <c:v>-0.000522070797676093</c:v>
                </c:pt>
                <c:pt idx="185">
                  <c:v>-0.000369555328232806</c:v>
                </c:pt>
                <c:pt idx="186">
                  <c:v>-0.000105591810597271</c:v>
                </c:pt>
                <c:pt idx="187">
                  <c:v>0.000220036990638997</c:v>
                </c:pt>
                <c:pt idx="188">
                  <c:v>0.00053513764666164</c:v>
                </c:pt>
                <c:pt idx="189">
                  <c:v>0.000761467794731199</c:v>
                </c:pt>
                <c:pt idx="190">
                  <c:v>0.000834317495233923</c:v>
                </c:pt>
                <c:pt idx="191">
                  <c:v>0.000720379560543223</c:v>
                </c:pt>
                <c:pt idx="192">
                  <c:v>0.000429081608007444</c:v>
                </c:pt>
                <c:pt idx="193">
                  <c:v>1.39408816752205E-005</c:v>
                </c:pt>
                <c:pt idx="194">
                  <c:v>-0.00043712503668597</c:v>
                </c:pt>
                <c:pt idx="195">
                  <c:v>-0.000820815541514021</c:v>
                </c:pt>
                <c:pt idx="196">
                  <c:v>-0.00104258689020773</c:v>
                </c:pt>
                <c:pt idx="197">
                  <c:v>-0.00104017056456555</c:v>
                </c:pt>
                <c:pt idx="198">
                  <c:v>-0.000800575697851969</c:v>
                </c:pt>
                <c:pt idx="199">
                  <c:v>-0.000366016820609594</c:v>
                </c:pt>
                <c:pt idx="200">
                  <c:v>0.000173248848316594</c:v>
                </c:pt>
                <c:pt idx="201">
                  <c:v>0.000698035719949852</c:v>
                </c:pt>
                <c:pt idx="202">
                  <c:v>0.00108716129353037</c:v>
                </c:pt>
                <c:pt idx="203">
                  <c:v>0.00124597890281571</c:v>
                </c:pt>
                <c:pt idx="204">
                  <c:v>0.00112967733485796</c:v>
                </c:pt>
                <c:pt idx="205">
                  <c:v>0.000755555520475843</c:v>
                </c:pt>
                <c:pt idx="206">
                  <c:v>0.000200973954578389</c:v>
                </c:pt>
                <c:pt idx="207">
                  <c:v>-0.0004129471490663</c:v>
                </c:pt>
                <c:pt idx="208">
                  <c:v>-0.00094837567492176</c:v>
                </c:pt>
                <c:pt idx="209">
                  <c:v>-0.0012823880912102</c:v>
                </c:pt>
                <c:pt idx="210">
                  <c:v>-0.00133576139435331</c:v>
                </c:pt>
                <c:pt idx="211">
                  <c:v>-0.00109207107560461</c:v>
                </c:pt>
                <c:pt idx="212">
                  <c:v>-0.000602427882828247</c:v>
                </c:pt>
                <c:pt idx="213">
                  <c:v>2.54621981712736E-005</c:v>
                </c:pt>
                <c:pt idx="214">
                  <c:v>0.000651521847993626</c:v>
                </c:pt>
                <c:pt idx="215">
                  <c:v>0.00113524391219769</c:v>
                </c:pt>
                <c:pt idx="216">
                  <c:v>0.00136791551938614</c:v>
                </c:pt>
                <c:pt idx="217">
                  <c:v>0.00129758423944114</c:v>
                </c:pt>
                <c:pt idx="218">
                  <c:v>0.000940916644818321</c:v>
                </c:pt>
                <c:pt idx="219">
                  <c:v>0.00037918587968853</c:v>
                </c:pt>
                <c:pt idx="220">
                  <c:v>-0.000260632837943738</c:v>
                </c:pt>
                <c:pt idx="221">
                  <c:v>-0.000835178988206274</c:v>
                </c:pt>
                <c:pt idx="222">
                  <c:v>-0.00121753403999338</c:v>
                </c:pt>
                <c:pt idx="223">
                  <c:v>-0.00132588848645534</c:v>
                </c:pt>
                <c:pt idx="224">
                  <c:v>-0.00114143410299469</c:v>
                </c:pt>
                <c:pt idx="225">
                  <c:v>-0.000711479559799588</c:v>
                </c:pt>
                <c:pt idx="226">
                  <c:v>-0.000137315091653025</c:v>
                </c:pt>
                <c:pt idx="227">
                  <c:v>0.000450060580288125</c:v>
                </c:pt>
                <c:pt idx="228">
                  <c:v>0.00092044910605486</c:v>
                </c:pt>
                <c:pt idx="229">
                  <c:v>0.00117395882865601</c:v>
                </c:pt>
                <c:pt idx="230">
                  <c:v>0.00116267912402259</c:v>
                </c:pt>
                <c:pt idx="231">
                  <c:v>0.000899713652112388</c:v>
                </c:pt>
                <c:pt idx="232">
                  <c:v>0.000453874741452617</c:v>
                </c:pt>
                <c:pt idx="233">
                  <c:v>-6.8229809506311E-005</c:v>
                </c:pt>
                <c:pt idx="234">
                  <c:v>-0.000548071813441334</c:v>
                </c:pt>
                <c:pt idx="235">
                  <c:v>-0.00088268110279564</c:v>
                </c:pt>
                <c:pt idx="236">
                  <c:v>-0.00100723418535695</c:v>
                </c:pt>
                <c:pt idx="237">
                  <c:v>-0.000907685721824917</c:v>
                </c:pt>
                <c:pt idx="238">
                  <c:v>-0.000620962850787777</c:v>
                </c:pt>
                <c:pt idx="239">
                  <c:v>-0.000223321435322164</c:v>
                </c:pt>
                <c:pt idx="240">
                  <c:v>0.000189734868705889</c:v>
                </c:pt>
                <c:pt idx="241">
                  <c:v>0.000526721403485526</c:v>
                </c:pt>
                <c:pt idx="242">
                  <c:v>0.000720889867615435</c:v>
                </c:pt>
                <c:pt idx="243">
                  <c:v>0.000743604174344781</c:v>
                </c:pt>
                <c:pt idx="244">
                  <c:v>0.00060765609726079</c:v>
                </c:pt>
                <c:pt idx="245">
                  <c:v>0.000360437303486042</c:v>
                </c:pt>
                <c:pt idx="246">
                  <c:v>6.93950558220505E-005</c:v>
                </c:pt>
                <c:pt idx="247">
                  <c:v>-0.000196041906080772</c:v>
                </c:pt>
                <c:pt idx="248">
                  <c:v>-0.000381282515483908</c:v>
                </c:pt>
                <c:pt idx="249">
                  <c:v>-0.000458010484868073</c:v>
                </c:pt>
                <c:pt idx="250">
                  <c:v>-0.000427793330450448</c:v>
                </c:pt>
                <c:pt idx="251">
                  <c:v>-0.000317633106260716</c:v>
                </c:pt>
                <c:pt idx="252">
                  <c:v>-0.000169371140329099</c:v>
                </c:pt>
                <c:pt idx="253">
                  <c:v>-2.63641197835205E-005</c:v>
                </c:pt>
                <c:pt idx="254">
                  <c:v>7.8656118912407E-005</c:v>
                </c:pt>
                <c:pt idx="255">
                  <c:v>0.000131229803252029</c:v>
                </c:pt>
                <c:pt idx="256">
                  <c:v>0.000136503567906668</c:v>
                </c:pt>
                <c:pt idx="257">
                  <c:v>0.000114361524848309</c:v>
                </c:pt>
                <c:pt idx="258">
                  <c:v>9.02780427075149E-005</c:v>
                </c:pt>
                <c:pt idx="259">
                  <c:v>8.50099982499175E-005</c:v>
                </c:pt>
                <c:pt idx="260">
                  <c:v>0.000106492182014547</c:v>
                </c:pt>
                <c:pt idx="261">
                  <c:v>0.000146545299510548</c:v>
                </c:pt>
                <c:pt idx="262">
                  <c:v>0.00018348109658665</c:v>
                </c:pt>
                <c:pt idx="263">
                  <c:v>0.000189840099362356</c:v>
                </c:pt>
                <c:pt idx="264">
                  <c:v>0.000142862786131755</c:v>
                </c:pt>
                <c:pt idx="265">
                  <c:v>3.43547452326582E-005</c:v>
                </c:pt>
                <c:pt idx="266">
                  <c:v>-0.00012335262703688</c:v>
                </c:pt>
                <c:pt idx="267">
                  <c:v>-0.000297610719970136</c:v>
                </c:pt>
                <c:pt idx="268">
                  <c:v>-0.000442341443941731</c:v>
                </c:pt>
                <c:pt idx="269">
                  <c:v>-0.000510120712802569</c:v>
                </c:pt>
                <c:pt idx="270">
                  <c:v>-0.000466307510703301</c:v>
                </c:pt>
                <c:pt idx="271">
                  <c:v>-0.000301219395616281</c:v>
                </c:pt>
                <c:pt idx="272">
                  <c:v>-3.66037458519076E-005</c:v>
                </c:pt>
                <c:pt idx="273">
                  <c:v>0.000276015596038831</c:v>
                </c:pt>
                <c:pt idx="274">
                  <c:v>0.000565440341527113</c:v>
                </c:pt>
                <c:pt idx="275">
                  <c:v>0.000757350408313972</c:v>
                </c:pt>
                <c:pt idx="276">
                  <c:v>0.000793386572178509</c:v>
                </c:pt>
                <c:pt idx="277">
                  <c:v>0.000647863716094315</c:v>
                </c:pt>
                <c:pt idx="278">
                  <c:v>0.000337494349632522</c:v>
                </c:pt>
                <c:pt idx="279">
                  <c:v>-7.89699237648954E-005</c:v>
                </c:pt>
                <c:pt idx="280">
                  <c:v>-0.000511835883836482</c:v>
                </c:pt>
                <c:pt idx="281">
                  <c:v>-0.000860215251093132</c:v>
                </c:pt>
                <c:pt idx="282">
                  <c:v>-0.0010359755968487</c:v>
                </c:pt>
                <c:pt idx="283">
                  <c:v>-0.000986118076857976</c:v>
                </c:pt>
                <c:pt idx="284">
                  <c:v>-0.000707884183544389</c:v>
                </c:pt>
                <c:pt idx="285">
                  <c:v>-0.000252427261223384</c:v>
                </c:pt>
                <c:pt idx="286">
                  <c:v>0.000284458332741726</c:v>
                </c:pt>
                <c:pt idx="287">
                  <c:v>0.000782905900159594</c:v>
                </c:pt>
                <c:pt idx="288">
                  <c:v>0.00112632880059356</c:v>
                </c:pt>
                <c:pt idx="289">
                  <c:v>0.00122918578402143</c:v>
                </c:pt>
                <c:pt idx="290">
                  <c:v>0.00105844330783927</c:v>
                </c:pt>
                <c:pt idx="291">
                  <c:v>0.000643319457185032</c:v>
                </c:pt>
                <c:pt idx="292">
                  <c:v>7.05670055524355E-005</c:v>
                </c:pt>
                <c:pt idx="293">
                  <c:v>-0.000534023883744063</c:v>
                </c:pt>
                <c:pt idx="294">
                  <c:v>-0.00103387344935443</c:v>
                </c:pt>
                <c:pt idx="295">
                  <c:v>-0.00131312901206714</c:v>
                </c:pt>
                <c:pt idx="296">
                  <c:v>-0.0013040345053677</c:v>
                </c:pt>
                <c:pt idx="297">
                  <c:v>-0.00100357777603719</c:v>
                </c:pt>
                <c:pt idx="298">
                  <c:v>-0.00047528367662127</c:v>
                </c:pt>
                <c:pt idx="299">
                  <c:v>0.000164502017162885</c:v>
                </c:pt>
                <c:pt idx="300">
                  <c:v>0.000772810491596779</c:v>
                </c:pt>
                <c:pt idx="301">
                  <c:v>0.00121270294813362</c:v>
                </c:pt>
                <c:pt idx="302">
                  <c:v>0.00138476699357474</c:v>
                </c:pt>
                <c:pt idx="303">
                  <c:v>0.00125006672427328</c:v>
                </c:pt>
                <c:pt idx="304">
                  <c:v>0.000839143688002321</c:v>
                </c:pt>
                <c:pt idx="305">
                  <c:v>0.000244946797797141</c:v>
                </c:pt>
                <c:pt idx="306">
                  <c:v>-0.000398640898246118</c:v>
                </c:pt>
                <c:pt idx="307">
                  <c:v>-0.000947620918580961</c:v>
                </c:pt>
                <c:pt idx="308">
                  <c:v>-0.00128080782077022</c:v>
                </c:pt>
                <c:pt idx="309">
                  <c:v>-0.00132718257349288</c:v>
                </c:pt>
                <c:pt idx="310">
                  <c:v>-0.00108136342311762</c:v>
                </c:pt>
                <c:pt idx="311">
                  <c:v>-0.000603747617348028</c:v>
                </c:pt>
                <c:pt idx="312">
                  <c:v>-5.52313235036299E-006</c:v>
                </c:pt>
                <c:pt idx="313">
                  <c:v>0.000577700500966099</c:v>
                </c:pt>
                <c:pt idx="314">
                  <c:v>0.0010172868308192</c:v>
                </c:pt>
                <c:pt idx="315">
                  <c:v>0.00122058353515188</c:v>
                </c:pt>
                <c:pt idx="316">
                  <c:v>0.00115086551082073</c:v>
                </c:pt>
                <c:pt idx="317">
                  <c:v>0.000833821112509244</c:v>
                </c:pt>
                <c:pt idx="318">
                  <c:v>0.000349475868100074</c:v>
                </c:pt>
                <c:pt idx="319">
                  <c:v>-0.000188091306164454</c:v>
                </c:pt>
                <c:pt idx="320">
                  <c:v>-0.000658081783853638</c:v>
                </c:pt>
                <c:pt idx="321">
                  <c:v>-0.000960715198084241</c:v>
                </c:pt>
                <c:pt idx="322">
                  <c:v>-0.00103887349794869</c:v>
                </c:pt>
                <c:pt idx="323">
                  <c:v>-0.000888850080068226</c:v>
                </c:pt>
                <c:pt idx="324">
                  <c:v>-0.00055818902912824</c:v>
                </c:pt>
                <c:pt idx="325">
                  <c:v>-0.000131761235927512</c:v>
                </c:pt>
                <c:pt idx="326">
                  <c:v>0.000290021106012689</c:v>
                </c:pt>
                <c:pt idx="327">
                  <c:v>0.000615259189698336</c:v>
                </c:pt>
                <c:pt idx="328">
                  <c:v>0.000781043762877507</c:v>
                </c:pt>
                <c:pt idx="329">
                  <c:v>0.000765688757469509</c:v>
                </c:pt>
                <c:pt idx="330">
                  <c:v>0.000590326725964761</c:v>
                </c:pt>
                <c:pt idx="331">
                  <c:v>0.0003102121377265</c:v>
                </c:pt>
                <c:pt idx="332">
                  <c:v>-1.41227635103326E-006</c:v>
                </c:pt>
                <c:pt idx="333">
                  <c:v>-0.000272373254415246</c:v>
                </c:pt>
                <c:pt idx="334">
                  <c:v>-0.00044860744622202</c:v>
                </c:pt>
                <c:pt idx="335">
                  <c:v>-0.000505092655476645</c:v>
                </c:pt>
                <c:pt idx="336">
                  <c:v>-0.000448424212372069</c:v>
                </c:pt>
                <c:pt idx="337">
                  <c:v>-0.000311106983975376</c:v>
                </c:pt>
                <c:pt idx="338">
                  <c:v>-0.000139792394738508</c:v>
                </c:pt>
                <c:pt idx="339">
                  <c:v>1.88690090075347E-005</c:v>
                </c:pt>
                <c:pt idx="340">
                  <c:v>0.000130713940248185</c:v>
                </c:pt>
                <c:pt idx="341">
                  <c:v>0.00018158858136489</c:v>
                </c:pt>
                <c:pt idx="342">
                  <c:v>0.000178212581594524</c:v>
                </c:pt>
                <c:pt idx="343">
                  <c:v>0.000142689781960056</c:v>
                </c:pt>
                <c:pt idx="344">
                  <c:v>0.000102791151945958</c:v>
                </c:pt>
                <c:pt idx="345">
                  <c:v>8.12740290371698E-005</c:v>
                </c:pt>
                <c:pt idx="346">
                  <c:v>8.76559149217211E-005</c:v>
                </c:pt>
                <c:pt idx="347">
                  <c:v>0.000115008906166167</c:v>
                </c:pt>
                <c:pt idx="348">
                  <c:v>0.000142743312116603</c:v>
                </c:pt>
                <c:pt idx="349">
                  <c:v>0.00014447498668812</c:v>
                </c:pt>
                <c:pt idx="350">
                  <c:v>9.84655418540687E-005</c:v>
                </c:pt>
                <c:pt idx="351">
                  <c:v>-2.74274840566578E-006</c:v>
                </c:pt>
                <c:pt idx="352">
                  <c:v>-0.000146742795958085</c:v>
                </c:pt>
                <c:pt idx="353">
                  <c:v>-0.000301861812344988</c:v>
                </c:pt>
                <c:pt idx="354">
                  <c:v>-0.000424282656083133</c:v>
                </c:pt>
                <c:pt idx="355">
                  <c:v>-0.000470051881045337</c:v>
                </c:pt>
                <c:pt idx="356">
                  <c:v>-0.000408747534969833</c:v>
                </c:pt>
                <c:pt idx="357">
                  <c:v>-0.000234844144076195</c:v>
                </c:pt>
                <c:pt idx="358">
                  <c:v>2.68196592582364E-005</c:v>
                </c:pt>
                <c:pt idx="359">
                  <c:v>0.000323645687240352</c:v>
                </c:pt>
                <c:pt idx="360">
                  <c:v>0.000586002803896955</c:v>
                </c:pt>
                <c:pt idx="361">
                  <c:v>0.000743850815879091</c:v>
                </c:pt>
                <c:pt idx="362">
                  <c:v>0.000745232556277431</c:v>
                </c:pt>
                <c:pt idx="363">
                  <c:v>0.000571789604451468</c:v>
                </c:pt>
                <c:pt idx="364">
                  <c:v>0.00024690381064345</c:v>
                </c:pt>
                <c:pt idx="365">
                  <c:v>-0.000166278493329839</c:v>
                </c:pt>
                <c:pt idx="366">
                  <c:v>-0.000577199382385007</c:v>
                </c:pt>
                <c:pt idx="367">
                  <c:v>-0.000888182952970078</c:v>
                </c:pt>
                <c:pt idx="368">
                  <c:v>-0.00101802259383054</c:v>
                </c:pt>
                <c:pt idx="369">
                  <c:v>-0.000923089942617653</c:v>
                </c:pt>
                <c:pt idx="370">
                  <c:v>-0.000610496477080334</c:v>
                </c:pt>
                <c:pt idx="371">
                  <c:v>-0.000139555175608595</c:v>
                </c:pt>
                <c:pt idx="372">
                  <c:v>0.000389459236374565</c:v>
                </c:pt>
                <c:pt idx="373">
                  <c:v>0.000857125418681335</c:v>
                </c:pt>
                <c:pt idx="374">
                  <c:v>0.00115241348230592</c:v>
                </c:pt>
                <c:pt idx="375">
                  <c:v>0.00119947039215117</c:v>
                </c:pt>
                <c:pt idx="376">
                  <c:v>0.000977103276705428</c:v>
                </c:pt>
                <c:pt idx="377">
                  <c:v>0.000525956557665496</c:v>
                </c:pt>
                <c:pt idx="378">
                  <c:v>-5.87906572587495E-005</c:v>
                </c:pt>
                <c:pt idx="379">
                  <c:v>-0.000647928805785585</c:v>
                </c:pt>
                <c:pt idx="380">
                  <c:v>-0.00110740836557452</c:v>
                </c:pt>
                <c:pt idx="381">
                  <c:v>-0.00132948061242885</c:v>
                </c:pt>
                <c:pt idx="382">
                  <c:v>-0.00125841698484876</c:v>
                </c:pt>
                <c:pt idx="383">
                  <c:v>-0.000904573669175824</c:v>
                </c:pt>
                <c:pt idx="384">
                  <c:v>-0.000343236320684476</c:v>
                </c:pt>
                <c:pt idx="385">
                  <c:v>0.000301745181728881</c:v>
                </c:pt>
                <c:pt idx="386">
                  <c:v>0.000885894903530834</c:v>
                </c:pt>
                <c:pt idx="387">
                  <c:v>0.00127718394806068</c:v>
                </c:pt>
                <c:pt idx="388">
                  <c:v>0.00138651246559645</c:v>
                </c:pt>
                <c:pt idx="389">
                  <c:v>0.00118842446981076</c:v>
                </c:pt>
                <c:pt idx="390">
                  <c:v>0.000727148007063732</c:v>
                </c:pt>
                <c:pt idx="391">
                  <c:v>0.000106503715516142</c:v>
                </c:pt>
                <c:pt idx="392">
                  <c:v>-0.000533968359008402</c:v>
                </c:pt>
                <c:pt idx="393">
                  <c:v>-0.00105106430104829</c:v>
                </c:pt>
                <c:pt idx="394">
                  <c:v>-0.00133064196268166</c:v>
                </c:pt>
                <c:pt idx="395">
                  <c:v>-0.00131338364590393</c:v>
                </c:pt>
                <c:pt idx="396">
                  <c:v>-0.00100765536982729</c:v>
                </c:pt>
                <c:pt idx="397">
                  <c:v>-0.000486611844399968</c:v>
                </c:pt>
                <c:pt idx="398">
                  <c:v>0.000129567853982166</c:v>
                </c:pt>
                <c:pt idx="399">
                  <c:v>0.000701947101439374</c:v>
                </c:pt>
                <c:pt idx="400">
                  <c:v>0.00110483654332771</c:v>
                </c:pt>
                <c:pt idx="401">
                  <c:v>0.00125401761642931</c:v>
                </c:pt>
                <c:pt idx="402">
                  <c:v>0.00112470843801072</c:v>
                </c:pt>
                <c:pt idx="403">
                  <c:v>0.000755354983131649</c:v>
                </c:pt>
                <c:pt idx="404">
                  <c:v>0.000236763146709762</c:v>
                </c:pt>
                <c:pt idx="405">
                  <c:v>-0.000310448612906366</c:v>
                </c:pt>
                <c:pt idx="406">
                  <c:v>-0.000764433226767575</c:v>
                </c:pt>
                <c:pt idx="407">
                  <c:v>-0.00102985052810663</c:v>
                </c:pt>
                <c:pt idx="408">
                  <c:v>-0.00105830842350248</c:v>
                </c:pt>
                <c:pt idx="409">
                  <c:v>-0.000857029496347298</c:v>
                </c:pt>
                <c:pt idx="410">
                  <c:v>-0.000484232714292644</c:v>
                </c:pt>
                <c:pt idx="411">
                  <c:v>-3.29416544996087E-005</c:v>
                </c:pt>
                <c:pt idx="412">
                  <c:v>0.000392386951332392</c:v>
                </c:pt>
                <c:pt idx="413">
                  <c:v>0.000700511238771414</c:v>
                </c:pt>
                <c:pt idx="414">
                  <c:v>0.000833413442668302</c:v>
                </c:pt>
                <c:pt idx="415">
                  <c:v>0.000777182957953622</c:v>
                </c:pt>
                <c:pt idx="416">
                  <c:v>0.000561742349741213</c:v>
                </c:pt>
                <c:pt idx="417">
                  <c:v>0.000250218195065794</c:v>
                </c:pt>
                <c:pt idx="418">
                  <c:v>-7.87536129040013E-005</c:v>
                </c:pt>
                <c:pt idx="419">
                  <c:v>-0.000350961969733249</c:v>
                </c:pt>
                <c:pt idx="420">
                  <c:v>-0.000513724421981422</c:v>
                </c:pt>
                <c:pt idx="421">
                  <c:v>-0.00054614008669046</c:v>
                </c:pt>
                <c:pt idx="422">
                  <c:v>-0.000460481739559257</c:v>
                </c:pt>
                <c:pt idx="423">
                  <c:v>-0.000295125665346354</c:v>
                </c:pt>
                <c:pt idx="424">
                  <c:v>-0.000101580222324741</c:v>
                </c:pt>
                <c:pt idx="425">
                  <c:v>7.04629565452067E-005</c:v>
                </c:pt>
                <c:pt idx="426">
                  <c:v>0.00018588865707976</c:v>
                </c:pt>
                <c:pt idx="427">
                  <c:v>0.000231451953074738</c:v>
                </c:pt>
                <c:pt idx="428">
                  <c:v>0.000216060811333197</c:v>
                </c:pt>
                <c:pt idx="429">
                  <c:v>0.000164567900764695</c:v>
                </c:pt>
                <c:pt idx="430">
                  <c:v>0.000107411593975595</c:v>
                </c:pt>
                <c:pt idx="431">
                  <c:v>6.95229564258087E-005</c:v>
                </c:pt>
                <c:pt idx="432">
                  <c:v>6.1970970313563E-005</c:v>
                </c:pt>
                <c:pt idx="433">
                  <c:v>7.8863351168954E-005</c:v>
                </c:pt>
                <c:pt idx="434">
                  <c:v>0.000100348135389282</c:v>
                </c:pt>
                <c:pt idx="435">
                  <c:v>0.000100662493831192</c:v>
                </c:pt>
                <c:pt idx="436">
                  <c:v>5.86007219945725E-005</c:v>
                </c:pt>
                <c:pt idx="437">
                  <c:v>-3.30196032243684E-005</c:v>
                </c:pt>
                <c:pt idx="438">
                  <c:v>-0.000162089367062279</c:v>
                </c:pt>
                <c:pt idx="439">
                  <c:v>-0.000298142324206474</c:v>
                </c:pt>
                <c:pt idx="440">
                  <c:v>-0.000399666682185738</c:v>
                </c:pt>
                <c:pt idx="441">
                  <c:v>-0.000426014305724643</c:v>
                </c:pt>
                <c:pt idx="442">
                  <c:v>-0.000350612096686052</c:v>
                </c:pt>
                <c:pt idx="443">
                  <c:v>-0.000171555479248863</c:v>
                </c:pt>
                <c:pt idx="444">
                  <c:v>8.38537551240551E-005</c:v>
                </c:pt>
                <c:pt idx="445">
                  <c:v>0.000362561352469458</c:v>
                </c:pt>
                <c:pt idx="446">
                  <c:v>0.000596996781853588</c:v>
                </c:pt>
                <c:pt idx="447">
                  <c:v>0.000721661385893579</c:v>
                </c:pt>
                <c:pt idx="448">
                  <c:v>0.000690954660988854</c:v>
                </c:pt>
                <c:pt idx="449">
                  <c:v>0.000493469804367201</c:v>
                </c:pt>
                <c:pt idx="450">
                  <c:v>0.000158595534321756</c:v>
                </c:pt>
                <c:pt idx="451">
                  <c:v>-0.000246970307644654</c:v>
                </c:pt>
                <c:pt idx="452">
                  <c:v>-0.000632673354543617</c:v>
                </c:pt>
                <c:pt idx="453">
                  <c:v>-0.000904767031918862</c:v>
                </c:pt>
                <c:pt idx="454">
                  <c:v>-0.000989375594523909</c:v>
                </c:pt>
                <c:pt idx="455">
                  <c:v>-0.00085222623119094</c:v>
                </c:pt>
                <c:pt idx="456">
                  <c:v>-0.000509838464280848</c:v>
                </c:pt>
                <c:pt idx="457">
                  <c:v>-2.88427846694248E-005</c:v>
                </c:pt>
                <c:pt idx="458">
                  <c:v>0.000487074629001406</c:v>
                </c:pt>
                <c:pt idx="459">
                  <c:v>0.000920020977156343</c:v>
                </c:pt>
                <c:pt idx="460">
                  <c:v>0.00116539168651061</c:v>
                </c:pt>
                <c:pt idx="461">
                  <c:v>0.00115748003161531</c:v>
                </c:pt>
                <c:pt idx="462">
                  <c:v>0.000886863736411009</c:v>
                </c:pt>
                <c:pt idx="463">
                  <c:v>0.000405005999297541</c:v>
                </c:pt>
                <c:pt idx="464">
                  <c:v>-0.000185526117991841</c:v>
                </c:pt>
                <c:pt idx="465">
                  <c:v>-0.000753368207165345</c:v>
                </c:pt>
                <c:pt idx="466">
                  <c:v>-0.00116822982664621</c:v>
                </c:pt>
                <c:pt idx="467">
                  <c:v>-0.00133139550216313</c:v>
                </c:pt>
                <c:pt idx="468">
                  <c:v>-0.00119958604172503</c:v>
                </c:pt>
                <c:pt idx="469">
                  <c:v>-0.000796336002288663</c:v>
                </c:pt>
                <c:pt idx="470">
                  <c:v>-0.000207915179860763</c:v>
                </c:pt>
                <c:pt idx="471">
                  <c:v>0.000435533068230654</c:v>
                </c:pt>
                <c:pt idx="472">
                  <c:v>0.000989420279702385</c:v>
                </c:pt>
                <c:pt idx="473">
                  <c:v>0.00132791136697605</c:v>
                </c:pt>
                <c:pt idx="474">
                  <c:v>0.00137311651311807</c:v>
                </c:pt>
                <c:pt idx="475">
                  <c:v>0.00111337444338734</c:v>
                </c:pt>
                <c:pt idx="476">
                  <c:v>0.000606258874497026</c:v>
                </c:pt>
                <c:pt idx="477">
                  <c:v>-3.44666350377604E-005</c:v>
                </c:pt>
                <c:pt idx="478">
                  <c:v>-0.00066492718825925</c:v>
                </c:pt>
                <c:pt idx="479">
                  <c:v>-0.00114414892681774</c:v>
                </c:pt>
                <c:pt idx="480">
                  <c:v>-0.00136627704201473</c:v>
                </c:pt>
                <c:pt idx="481">
                  <c:v>-0.00128448429986756</c:v>
                </c:pt>
                <c:pt idx="482">
                  <c:v>-0.000921053562999232</c:v>
                </c:pt>
                <c:pt idx="483">
                  <c:v>-0.000361414462930581</c:v>
                </c:pt>
                <c:pt idx="484">
                  <c:v>0.000266289086204994</c:v>
                </c:pt>
                <c:pt idx="485">
                  <c:v>0.000821140673242436</c:v>
                </c:pt>
                <c:pt idx="486">
                  <c:v>0.00118177832432033</c:v>
                </c:pt>
                <c:pt idx="487">
                  <c:v>0.00127353999288533</c:v>
                </c:pt>
                <c:pt idx="488">
                  <c:v>0.00108422173435942</c:v>
                </c:pt>
                <c:pt idx="489">
                  <c:v>0.00066505149080215</c:v>
                </c:pt>
                <c:pt idx="490">
                  <c:v>0.000117039028906407</c:v>
                </c:pt>
                <c:pt idx="491">
                  <c:v>-0.000433699046244251</c:v>
                </c:pt>
                <c:pt idx="492">
                  <c:v>-0.000865543767620569</c:v>
                </c:pt>
                <c:pt idx="493">
                  <c:v>-0.00108883512783193</c:v>
                </c:pt>
                <c:pt idx="494">
                  <c:v>-0.00106485575355751</c:v>
                </c:pt>
                <c:pt idx="495">
                  <c:v>-0.000812230731798724</c:v>
                </c:pt>
                <c:pt idx="496">
                  <c:v>-0.000399773910028163</c:v>
                </c:pt>
                <c:pt idx="497">
                  <c:v>7.19315823568648E-005</c:v>
                </c:pt>
                <c:pt idx="498">
                  <c:v>0.000495346545029223</c:v>
                </c:pt>
                <c:pt idx="499">
                  <c:v>0.000781004340469543</c:v>
                </c:pt>
                <c:pt idx="500">
                  <c:v>0.000876820033937758</c:v>
                </c:pt>
                <c:pt idx="501">
                  <c:v>0.000777418887706315</c:v>
                </c:pt>
                <c:pt idx="502">
                  <c:v>0.000521858422464231</c:v>
                </c:pt>
                <c:pt idx="503">
                  <c:v>0.000181024742804336</c:v>
                </c:pt>
                <c:pt idx="504">
                  <c:v>-0.000161570850215366</c:v>
                </c:pt>
                <c:pt idx="505">
                  <c:v>-0.000430473481250694</c:v>
                </c:pt>
                <c:pt idx="506">
                  <c:v>-0.00057527892628915</c:v>
                </c:pt>
                <c:pt idx="507">
                  <c:v>-0.000580029521050142</c:v>
                </c:pt>
                <c:pt idx="508">
                  <c:v>-0.000463273684360987</c:v>
                </c:pt>
                <c:pt idx="509">
                  <c:v>-0.000269541866706323</c:v>
                </c:pt>
                <c:pt idx="510">
                  <c:v>-5.51432401412586E-005</c:v>
                </c:pt>
                <c:pt idx="511">
                  <c:v>0.000127542906026482</c:v>
                </c:pt>
                <c:pt idx="512">
                  <c:v>0.000243009475052661</c:v>
                </c:pt>
                <c:pt idx="513">
                  <c:v>0.000279570536108819</c:v>
                </c:pt>
                <c:pt idx="514">
                  <c:v>0.000248944866667223</c:v>
                </c:pt>
                <c:pt idx="515">
                  <c:v>0.000179230901577631</c:v>
                </c:pt>
                <c:pt idx="516">
                  <c:v>0.000103840952027683</c:v>
                </c:pt>
                <c:pt idx="517">
                  <c:v>4.99689015496742E-005</c:v>
                </c:pt>
                <c:pt idx="518">
                  <c:v>3.01147291548285E-005</c:v>
                </c:pt>
                <c:pt idx="519">
                  <c:v>3.91266227459529E-005</c:v>
                </c:pt>
                <c:pt idx="520">
                  <c:v>5.74727635855942E-005</c:v>
                </c:pt>
                <c:pt idx="521">
                  <c:v>5.95322361300219E-005</c:v>
                </c:pt>
                <c:pt idx="522">
                  <c:v>2.41531014583462E-005</c:v>
                </c:pt>
                <c:pt idx="523">
                  <c:v>-5.59906236924652E-005</c:v>
                </c:pt>
                <c:pt idx="524">
                  <c:v>-0.000169393001480375</c:v>
                </c:pt>
                <c:pt idx="525">
                  <c:v>-0.000286941728424346</c:v>
                </c:pt>
                <c:pt idx="526">
                  <c:v>-0.000369390087830711</c:v>
                </c:pt>
                <c:pt idx="527">
                  <c:v>-0.000379157868363833</c:v>
                </c:pt>
                <c:pt idx="528">
                  <c:v>-0.000293103496083049</c:v>
                </c:pt>
                <c:pt idx="529">
                  <c:v>-0.000112393726315661</c:v>
                </c:pt>
                <c:pt idx="530">
                  <c:v>0.000133810986258429</c:v>
                </c:pt>
                <c:pt idx="531">
                  <c:v>0.000392560541495138</c:v>
                </c:pt>
                <c:pt idx="532">
                  <c:v>0.000598754664744944</c:v>
                </c:pt>
                <c:pt idx="533">
                  <c:v>0.000691602077857986</c:v>
                </c:pt>
                <c:pt idx="534">
                  <c:v>0.000631722454364478</c:v>
                </c:pt>
                <c:pt idx="535">
                  <c:v>0.000414216048178448</c:v>
                </c:pt>
                <c:pt idx="536">
                  <c:v>7.37820786626641E-005</c:v>
                </c:pt>
                <c:pt idx="537">
                  <c:v>-0.000320163422039841</c:v>
                </c:pt>
                <c:pt idx="538">
                  <c:v>-0.000677883793823036</c:v>
                </c:pt>
                <c:pt idx="539">
                  <c:v>-0.000910188452355306</c:v>
                </c:pt>
                <c:pt idx="540">
                  <c:v>-0.000950826641903236</c:v>
                </c:pt>
                <c:pt idx="541">
                  <c:v>-0.000774755130092762</c:v>
                </c:pt>
                <c:pt idx="542">
                  <c:v>-0.000407350121021685</c:v>
                </c:pt>
                <c:pt idx="543">
                  <c:v>7.83316414758905E-005</c:v>
                </c:pt>
                <c:pt idx="544">
                  <c:v>0.00057625867536098</c:v>
                </c:pt>
                <c:pt idx="545">
                  <c:v>0.000971093456732703</c:v>
                </c:pt>
                <c:pt idx="546">
                  <c:v>0.00116542415264514</c:v>
                </c:pt>
                <c:pt idx="547">
                  <c:v>0.00110402110983062</c:v>
                </c:pt>
                <c:pt idx="548">
                  <c:v>0.00078903372807535</c:v>
                </c:pt>
                <c:pt idx="549">
                  <c:v>0.000282032117202037</c:v>
                </c:pt>
                <c:pt idx="550">
                  <c:v>-0.000308124784261944</c:v>
                </c:pt>
                <c:pt idx="551">
                  <c:v>-0.000849180043961826</c:v>
                </c:pt>
                <c:pt idx="552">
                  <c:v>-0.0012157675497716</c:v>
                </c:pt>
                <c:pt idx="553">
                  <c:v>-0.00131902061906858</c:v>
                </c:pt>
                <c:pt idx="554">
                  <c:v>-0.00112838931817226</c:v>
                </c:pt>
                <c:pt idx="555">
                  <c:v>-0.000680254832067458</c:v>
                </c:pt>
                <c:pt idx="556">
                  <c:v>-7.09820056126169E-005</c:v>
                </c:pt>
                <c:pt idx="557">
                  <c:v>0.000564262277827886</c:v>
                </c:pt>
                <c:pt idx="558">
                  <c:v>0.00108216459918142</c:v>
                </c:pt>
                <c:pt idx="559">
                  <c:v>0.00136429450234303</c:v>
                </c:pt>
                <c:pt idx="560">
                  <c:v>0.00134474458162156</c:v>
                </c:pt>
                <c:pt idx="561">
                  <c:v>0.0010258110136981</c:v>
                </c:pt>
                <c:pt idx="562">
                  <c:v>0.000477924387953437</c:v>
                </c:pt>
                <c:pt idx="563">
                  <c:v>-0.000176250972893212</c:v>
                </c:pt>
                <c:pt idx="564">
                  <c:v>-0.000789882582773453</c:v>
                </c:pt>
                <c:pt idx="565">
                  <c:v>-0.00122564732822586</c:v>
                </c:pt>
                <c:pt idx="566">
                  <c:v>-0.0013871398448834</c:v>
                </c:pt>
                <c:pt idx="567">
                  <c:v>-0.00124068014463555</c:v>
                </c:pt>
                <c:pt idx="568">
                  <c:v>-0.000822481444200133</c:v>
                </c:pt>
                <c:pt idx="569">
                  <c:v>-0.000229618961347452</c:v>
                </c:pt>
                <c:pt idx="570">
                  <c:v>0.000402932782145781</c:v>
                </c:pt>
                <c:pt idx="571">
                  <c:v>0.000933672154317258</c:v>
                </c:pt>
                <c:pt idx="572">
                  <c:v>0.00124692220775443</c:v>
                </c:pt>
                <c:pt idx="573">
                  <c:v>0.00127861292963372</c:v>
                </c:pt>
                <c:pt idx="574">
                  <c:v>0.00102961971044048</c:v>
                </c:pt>
                <c:pt idx="575">
                  <c:v>0.000563825136629311</c:v>
                </c:pt>
                <c:pt idx="576">
                  <c:v>-8.27260867038214E-006</c:v>
                </c:pt>
                <c:pt idx="577">
                  <c:v>-0.000556198510047626</c:v>
                </c:pt>
                <c:pt idx="578">
                  <c:v>-0.000959876893981339</c:v>
                </c:pt>
                <c:pt idx="579">
                  <c:v>-0.00113654030762664</c:v>
                </c:pt>
                <c:pt idx="580">
                  <c:v>-0.00105800815052572</c:v>
                </c:pt>
                <c:pt idx="581">
                  <c:v>-0.000754654311123451</c:v>
                </c:pt>
                <c:pt idx="582">
                  <c:v>-0.000305666609042427</c:v>
                </c:pt>
                <c:pt idx="583">
                  <c:v>0.000181531793976286</c:v>
                </c:pt>
                <c:pt idx="584">
                  <c:v>0.000597368594007074</c:v>
                </c:pt>
                <c:pt idx="585">
                  <c:v>0.000855302940609154</c:v>
                </c:pt>
                <c:pt idx="586">
                  <c:v>0.000910196897607409</c:v>
                </c:pt>
                <c:pt idx="587">
                  <c:v>0.000765892843609459</c:v>
                </c:pt>
                <c:pt idx="588">
                  <c:v>0.000470814423158495</c:v>
                </c:pt>
                <c:pt idx="589">
                  <c:v>0.000103369651618583</c:v>
                </c:pt>
                <c:pt idx="590">
                  <c:v>-0.000248684344099802</c:v>
                </c:pt>
                <c:pt idx="591">
                  <c:v>-0.000509520853727678</c:v>
                </c:pt>
                <c:pt idx="592">
                  <c:v>-0.000631941892877551</c:v>
                </c:pt>
                <c:pt idx="593">
                  <c:v>-0.000605734826602121</c:v>
                </c:pt>
                <c:pt idx="594">
                  <c:v>-0.000456257203789381</c:v>
                </c:pt>
                <c:pt idx="595">
                  <c:v>-0.00023438118959675</c:v>
                </c:pt>
                <c:pt idx="596">
                  <c:v>-1.05390726692307E-006</c:v>
                </c:pt>
                <c:pt idx="597">
                  <c:v>0.000189109469492531</c:v>
                </c:pt>
                <c:pt idx="598">
                  <c:v>0.000300842703579896</c:v>
                </c:pt>
                <c:pt idx="599">
                  <c:v>0.000324704378464423</c:v>
                </c:pt>
                <c:pt idx="600">
                  <c:v>0.000275840324587461</c:v>
                </c:pt>
                <c:pt idx="601">
                  <c:v>0.00018604686541236</c:v>
                </c:pt>
                <c:pt idx="602">
                  <c:v>9.19429105488866E-005</c:v>
                </c:pt>
                <c:pt idx="603">
                  <c:v>2.29851639759257E-005</c:v>
                </c:pt>
                <c:pt idx="604">
                  <c:v>-7.10457133827549E-006</c:v>
                </c:pt>
                <c:pt idx="605">
                  <c:v>-3.10632491159777E-006</c:v>
                </c:pt>
                <c:pt idx="606">
                  <c:v>1.53038748224345E-005</c:v>
                </c:pt>
                <c:pt idx="607">
                  <c:v>2.21545201055855E-005</c:v>
                </c:pt>
                <c:pt idx="608">
                  <c:v>-4.10953825095848E-006</c:v>
                </c:pt>
                <c:pt idx="609">
                  <c:v>-7.1323843898172E-005</c:v>
                </c:pt>
                <c:pt idx="610">
                  <c:v>-0.000168815906573263</c:v>
                </c:pt>
                <c:pt idx="611">
                  <c:v>-0.000268889964123429</c:v>
                </c:pt>
                <c:pt idx="612">
                  <c:v>-0.000334443199423488</c:v>
                </c:pt>
                <c:pt idx="613">
                  <c:v>-0.000330662243752614</c:v>
                </c:pt>
                <c:pt idx="614">
                  <c:v>-0.000237384095805037</c:v>
                </c:pt>
                <c:pt idx="615">
                  <c:v>-5.82963981414907E-005</c:v>
                </c:pt>
                <c:pt idx="616">
                  <c:v>0.000176151122324927</c:v>
                </c:pt>
                <c:pt idx="617">
                  <c:v>0.000413606359419632</c:v>
                </c:pt>
                <c:pt idx="618">
                  <c:v>0.000591761553757653</c:v>
                </c:pt>
                <c:pt idx="619">
                  <c:v>0.000654604718733552</c:v>
                </c:pt>
                <c:pt idx="620">
                  <c:v>0.000568755234034889</c:v>
                </c:pt>
                <c:pt idx="621">
                  <c:v>0.000335317526801403</c:v>
                </c:pt>
                <c:pt idx="622">
                  <c:v>-6.41568347382957E-006</c:v>
                </c:pt>
                <c:pt idx="623">
                  <c:v>-0.000385120629642153</c:v>
                </c:pt>
                <c:pt idx="624">
                  <c:v>-0.000712628142848907</c:v>
                </c:pt>
                <c:pt idx="625">
                  <c:v>-0.000904834451025051</c:v>
                </c:pt>
                <c:pt idx="626">
                  <c:v>-0.000903297317619679</c:v>
                </c:pt>
                <c:pt idx="627">
                  <c:v>-0.000691972389107121</c:v>
                </c:pt>
                <c:pt idx="628">
                  <c:v>-0.000304463035493702</c:v>
                </c:pt>
                <c:pt idx="629">
                  <c:v>0.000180673929101229</c:v>
                </c:pt>
                <c:pt idx="630">
                  <c:v>0.000656110587211112</c:v>
                </c:pt>
                <c:pt idx="631">
                  <c:v>0.0010100229496218</c:v>
                </c:pt>
                <c:pt idx="632">
                  <c:v>0.00115285106760717</c:v>
                </c:pt>
                <c:pt idx="633">
                  <c:v>0.00104004505987064</c:v>
                </c:pt>
                <c:pt idx="634">
                  <c:v>0.000685004233509159</c:v>
                </c:pt>
                <c:pt idx="635">
                  <c:v>0.000158601161610144</c:v>
                </c:pt>
                <c:pt idx="636">
                  <c:v>-0.000425151822717923</c:v>
                </c:pt>
                <c:pt idx="637">
                  <c:v>-0.000934349418432148</c:v>
                </c:pt>
                <c:pt idx="638">
                  <c:v>-0.00124963805255519</c:v>
                </c:pt>
                <c:pt idx="639">
                  <c:v>-0.00129269338465628</c:v>
                </c:pt>
                <c:pt idx="640">
                  <c:v>-0.00104583136763201</c:v>
                </c:pt>
                <c:pt idx="641">
                  <c:v>-0.000557812361044387</c:v>
                </c:pt>
                <c:pt idx="642">
                  <c:v>6.58929226220389E-005</c:v>
                </c:pt>
                <c:pt idx="643">
                  <c:v>0.000686407087880042</c:v>
                </c:pt>
                <c:pt idx="644">
                  <c:v>0.00116305530195412</c:v>
                </c:pt>
                <c:pt idx="645">
                  <c:v>0.00138593512265561</c:v>
                </c:pt>
                <c:pt idx="646">
                  <c:v>0.00130176002852455</c:v>
                </c:pt>
                <c:pt idx="647">
                  <c:v>0.00092679292909768</c:v>
                </c:pt>
                <c:pt idx="648">
                  <c:v>0.000343690867808154</c:v>
                </c:pt>
                <c:pt idx="649">
                  <c:v>-0.000317123674504559</c:v>
                </c:pt>
                <c:pt idx="650">
                  <c:v>-0.000907276080696709</c:v>
                </c:pt>
                <c:pt idx="651">
                  <c:v>-0.00129448229681992</c:v>
                </c:pt>
                <c:pt idx="652">
                  <c:v>-0.00139285186928647</c:v>
                </c:pt>
                <c:pt idx="653">
                  <c:v>-0.00118236762008527</c:v>
                </c:pt>
                <c:pt idx="654">
                  <c:v>-0.000713029824733251</c:v>
                </c:pt>
                <c:pt idx="655">
                  <c:v>-9.27897926271452E-005</c:v>
                </c:pt>
                <c:pt idx="656">
                  <c:v>0.000537776359412852</c:v>
                </c:pt>
                <c:pt idx="657">
                  <c:v>0.00103800652073169</c:v>
                </c:pt>
                <c:pt idx="658">
                  <c:v>0.00129922622051839</c:v>
                </c:pt>
                <c:pt idx="659">
                  <c:v>0.00126889123437562</c:v>
                </c:pt>
                <c:pt idx="660">
                  <c:v>0.000961315756570944</c:v>
                </c:pt>
                <c:pt idx="661">
                  <c:v>0.000452757004198673</c:v>
                </c:pt>
                <c:pt idx="662">
                  <c:v>-0.000137646137607885</c:v>
                </c:pt>
                <c:pt idx="663">
                  <c:v>-0.000676285304417989</c:v>
                </c:pt>
                <c:pt idx="664">
                  <c:v>-0.0010459652747537</c:v>
                </c:pt>
                <c:pt idx="665">
                  <c:v>-0.00117197898236676</c:v>
                </c:pt>
                <c:pt idx="666">
                  <c:v>-0.001037443983661</c:v>
                </c:pt>
                <c:pt idx="667">
                  <c:v>-0.000684694030172851</c:v>
                </c:pt>
                <c:pt idx="668">
                  <c:v>-0.0002029281446173</c:v>
                </c:pt>
                <c:pt idx="669">
                  <c:v>0.000294430022941801</c:v>
                </c:pt>
                <c:pt idx="670">
                  <c:v>0.000696899426848307</c:v>
                </c:pt>
                <c:pt idx="671">
                  <c:v>0.000922032118493786</c:v>
                </c:pt>
                <c:pt idx="672">
                  <c:v>0.000932608133654142</c:v>
                </c:pt>
                <c:pt idx="673">
                  <c:v>0.000742275848386239</c:v>
                </c:pt>
                <c:pt idx="674">
                  <c:v>0.000408934500413233</c:v>
                </c:pt>
                <c:pt idx="675">
                  <c:v>1.81501196614703E-005</c:v>
                </c:pt>
                <c:pt idx="676">
                  <c:v>-0.00033881024232307</c:v>
                </c:pt>
                <c:pt idx="677">
                  <c:v>-0.000586686805272195</c:v>
                </c:pt>
                <c:pt idx="678">
                  <c:v>-0.000682432190071677</c:v>
                </c:pt>
                <c:pt idx="679">
                  <c:v>-0.000622345691921653</c:v>
                </c:pt>
                <c:pt idx="680">
                  <c:v>-0.000439050255971816</c:v>
                </c:pt>
                <c:pt idx="681">
                  <c:v>-0.000189844182550671</c:v>
                </c:pt>
                <c:pt idx="682">
                  <c:v>5.9959060789686E-005</c:v>
                </c:pt>
                <c:pt idx="683">
                  <c:v>0.000254054400017191</c:v>
                </c:pt>
                <c:pt idx="684">
                  <c:v>0.000358112569567643</c:v>
                </c:pt>
                <c:pt idx="685">
                  <c:v>0.000365644928969522</c:v>
                </c:pt>
                <c:pt idx="686">
                  <c:v>0.000295820739053032</c:v>
                </c:pt>
                <c:pt idx="687">
                  <c:v>0.000184529458780326</c:v>
                </c:pt>
                <c:pt idx="688">
                  <c:v>7.17470121937547E-005</c:v>
                </c:pt>
                <c:pt idx="689">
                  <c:v>-1.0899422943304E-005</c:v>
                </c:pt>
                <c:pt idx="690">
                  <c:v>-4.87617687989818E-005</c:v>
                </c:pt>
                <c:pt idx="691">
                  <c:v>-4.66831477347362E-005</c:v>
                </c:pt>
                <c:pt idx="692">
                  <c:v>-2.49839253407912E-005</c:v>
                </c:pt>
                <c:pt idx="693">
                  <c:v>-1.04791768069396E-005</c:v>
                </c:pt>
                <c:pt idx="694">
                  <c:v>-2.5550282182525E-005</c:v>
                </c:pt>
                <c:pt idx="695">
                  <c:v>-7.88461982068178E-005</c:v>
                </c:pt>
                <c:pt idx="696">
                  <c:v>-0.000160678271729368</c:v>
                </c:pt>
                <c:pt idx="697">
                  <c:v>-0.00024474531269013</c:v>
                </c:pt>
                <c:pt idx="698">
                  <c:v>-0.000295891675272111</c:v>
                </c:pt>
                <c:pt idx="699">
                  <c:v>-0.000281715585121099</c:v>
                </c:pt>
                <c:pt idx="700">
                  <c:v>-0.000184556075373195</c:v>
                </c:pt>
                <c:pt idx="701">
                  <c:v>-1.0082783724857E-005</c:v>
                </c:pt>
                <c:pt idx="702">
                  <c:v>0.000210488955252969</c:v>
                </c:pt>
                <c:pt idx="703">
                  <c:v>0.00042582558780461</c:v>
                </c:pt>
                <c:pt idx="704">
                  <c:v>0.000576644841671964</c:v>
                </c:pt>
                <c:pt idx="705">
                  <c:v>0.000611695539485093</c:v>
                </c:pt>
                <c:pt idx="706">
                  <c:v>0.000503300742827697</c:v>
                </c:pt>
                <c:pt idx="707">
                  <c:v>0.000258019743629883</c:v>
                </c:pt>
                <c:pt idx="708">
                  <c:v>-8.09856060066963E-005</c:v>
                </c:pt>
                <c:pt idx="709">
                  <c:v>-0.000441259165226833</c:v>
                </c:pt>
                <c:pt idx="710">
                  <c:v>-0.000736875771686629</c:v>
                </c:pt>
                <c:pt idx="711">
                  <c:v>-0.000889249617413251</c:v>
                </c:pt>
                <c:pt idx="712">
                  <c:v>-0.0008478220211478</c:v>
                </c:pt>
                <c:pt idx="713">
                  <c:v>-0.000605219885916615</c:v>
                </c:pt>
                <c:pt idx="714">
                  <c:v>-0.000202578275809453</c:v>
                </c:pt>
                <c:pt idx="715">
                  <c:v>0.000276992635824623</c:v>
                </c:pt>
                <c:pt idx="716">
                  <c:v>0.000725886179531893</c:v>
                </c:pt>
                <c:pt idx="717">
                  <c:v>0.00103667095986647</c:v>
                </c:pt>
                <c:pt idx="718">
                  <c:v>0.001128184392147</c:v>
                </c:pt>
                <c:pt idx="719">
                  <c:v>0.000966632155746701</c:v>
                </c:pt>
                <c:pt idx="720">
                  <c:v>0.000576226490365362</c:v>
                </c:pt>
                <c:pt idx="721">
                  <c:v>3.62582163598171E-005</c:v>
                </c:pt>
                <c:pt idx="722">
                  <c:v>-0.000535272216101259</c:v>
                </c:pt>
                <c:pt idx="723">
                  <c:v>-0.00100802172152717</c:v>
                </c:pt>
                <c:pt idx="724">
                  <c:v>-0.00126964828090184</c:v>
                </c:pt>
                <c:pt idx="725">
                  <c:v>-0.00125293502757046</c:v>
                </c:pt>
                <c:pt idx="726">
                  <c:v>-0.00095305786995312</c:v>
                </c:pt>
                <c:pt idx="727">
                  <c:v>-0.000430561018194517</c:v>
                </c:pt>
                <c:pt idx="728">
                  <c:v>0.000201054658195458</c:v>
                </c:pt>
                <c:pt idx="729">
                  <c:v>0.000800540644989395</c:v>
                </c:pt>
                <c:pt idx="730">
                  <c:v>0.00123118368382439</c:v>
                </c:pt>
                <c:pt idx="731">
                  <c:v>0.00139263222340959</c:v>
                </c:pt>
                <c:pt idx="732">
                  <c:v>0.0012447182556709</c:v>
                </c:pt>
                <c:pt idx="733">
                  <c:v>0.000817527906062049</c:v>
                </c:pt>
                <c:pt idx="734">
                  <c:v>0.000205180849190165</c:v>
                </c:pt>
                <c:pt idx="735">
                  <c:v>-0.000455371127079399</c:v>
                </c:pt>
                <c:pt idx="736">
                  <c:v>-0.00101564753075046</c:v>
                </c:pt>
                <c:pt idx="737">
                  <c:v>-0.00134974218490261</c:v>
                </c:pt>
                <c:pt idx="738">
                  <c:v>-0.0013832349628863</c:v>
                </c:pt>
                <c:pt idx="739">
                  <c:v>-0.00111013885380335</c:v>
                </c:pt>
                <c:pt idx="740">
                  <c:v>-0.000593941948131582</c:v>
                </c:pt>
                <c:pt idx="741">
                  <c:v>4.74294581766782E-005</c:v>
                </c:pt>
                <c:pt idx="742">
                  <c:v>0.000669106916144369</c:v>
                </c:pt>
                <c:pt idx="743">
                  <c:v>0.00113270515354337</c:v>
                </c:pt>
                <c:pt idx="744">
                  <c:v>0.00133781229058108</c:v>
                </c:pt>
                <c:pt idx="745">
                  <c:v>0.0012442286287808</c:v>
                </c:pt>
                <c:pt idx="746">
                  <c:v>0.000879917964886798</c:v>
                </c:pt>
                <c:pt idx="747">
                  <c:v>0.000333080516073599</c:v>
                </c:pt>
                <c:pt idx="748">
                  <c:v>-0.000269475487944188</c:v>
                </c:pt>
                <c:pt idx="749">
                  <c:v>-0.000792304343919407</c:v>
                </c:pt>
                <c:pt idx="750">
                  <c:v>-0.00112243318571429</c:v>
                </c:pt>
                <c:pt idx="751">
                  <c:v>-0.00119432197969249</c:v>
                </c:pt>
                <c:pt idx="752">
                  <c:v>-0.00100303440909895</c:v>
                </c:pt>
                <c:pt idx="753">
                  <c:v>-0.000602933504387888</c:v>
                </c:pt>
                <c:pt idx="754">
                  <c:v>-9.2725948344393E-005</c:v>
                </c:pt>
                <c:pt idx="755">
                  <c:v>0.000409115445438224</c:v>
                </c:pt>
                <c:pt idx="756">
                  <c:v>0.000792386593314018</c:v>
                </c:pt>
                <c:pt idx="757">
                  <c:v>0.000979899821785818</c:v>
                </c:pt>
                <c:pt idx="758">
                  <c:v>0.000943265205385941</c:v>
                </c:pt>
                <c:pt idx="759">
                  <c:v>0.000706421537838324</c:v>
                </c:pt>
                <c:pt idx="760">
                  <c:v>0.000336725201041376</c:v>
                </c:pt>
                <c:pt idx="761">
                  <c:v>-7.35892238819153E-005</c:v>
                </c:pt>
                <c:pt idx="762">
                  <c:v>-0.000430579645170327</c:v>
                </c:pt>
                <c:pt idx="763">
                  <c:v>-0.000660546417740283</c:v>
                </c:pt>
                <c:pt idx="764">
                  <c:v>-0.000725538537665987</c:v>
                </c:pt>
                <c:pt idx="765">
                  <c:v>-0.000629084609066007</c:v>
                </c:pt>
                <c:pt idx="766">
                  <c:v>-0.000411440491794053</c:v>
                </c:pt>
                <c:pt idx="767">
                  <c:v>-0.000136305548734663</c:v>
                </c:pt>
                <c:pt idx="768">
                  <c:v>0.000127020918903243</c:v>
                </c:pt>
                <c:pt idx="769">
                  <c:v>0.000321178234041142</c:v>
                </c:pt>
                <c:pt idx="770">
                  <c:v>0.000413522889814964</c:v>
                </c:pt>
                <c:pt idx="771">
                  <c:v>0.000401236639198649</c:v>
                </c:pt>
                <c:pt idx="772">
                  <c:v>0.000308075130969585</c:v>
                </c:pt>
                <c:pt idx="773">
                  <c:v>0.000174348080583815</c:v>
                </c:pt>
                <c:pt idx="774">
                  <c:v>4.34496306683379E-005</c:v>
                </c:pt>
                <c:pt idx="775">
                  <c:v>-5.10088013337603E-005</c:v>
                </c:pt>
                <c:pt idx="776">
                  <c:v>-9.38307514678501E-005</c:v>
                </c:pt>
                <c:pt idx="777">
                  <c:v>-9.04147310069819E-005</c:v>
                </c:pt>
                <c:pt idx="778">
                  <c:v>-6.2249507004709E-005</c:v>
                </c:pt>
                <c:pt idx="779">
                  <c:v>-3.74744149856965E-005</c:v>
                </c:pt>
                <c:pt idx="780">
                  <c:v>-3.96747320601955E-005</c:v>
                </c:pt>
                <c:pt idx="781">
                  <c:v>-7.85464768113328E-005</c:v>
                </c:pt>
                <c:pt idx="782">
                  <c:v>-0.00014545200726258</c:v>
                </c:pt>
                <c:pt idx="783">
                  <c:v>-0.000215380100791397</c:v>
                </c:pt>
                <c:pt idx="784">
                  <c:v>-0.000254856834415548</c:v>
                </c:pt>
                <c:pt idx="785">
                  <c:v>-0.000233493130055125</c:v>
                </c:pt>
                <c:pt idx="786">
                  <c:v>-0.000135642283935419</c:v>
                </c:pt>
                <c:pt idx="787">
                  <c:v>3.15593933012458E-005</c:v>
                </c:pt>
                <c:pt idx="788">
                  <c:v>0.000236599342320819</c:v>
                </c:pt>
                <c:pt idx="789">
                  <c:v>0.000429504465360423</c:v>
                </c:pt>
                <c:pt idx="790">
                  <c:v>0.000554161480386077</c:v>
                </c:pt>
                <c:pt idx="791">
                  <c:v>0.000563976263093776</c:v>
                </c:pt>
                <c:pt idx="792">
                  <c:v>0.000436613574227769</c:v>
                </c:pt>
                <c:pt idx="793">
                  <c:v>0.000183504258485043</c:v>
                </c:pt>
                <c:pt idx="794">
                  <c:v>-0.000149039384503328</c:v>
                </c:pt>
                <c:pt idx="795">
                  <c:v>-0.000488157804785746</c:v>
                </c:pt>
                <c:pt idx="796">
                  <c:v>-0.000750765662873293</c:v>
                </c:pt>
                <c:pt idx="797">
                  <c:v>-0.000864124518509724</c:v>
                </c:pt>
                <c:pt idx="798">
                  <c:v>-0.00078552959679544</c:v>
                </c:pt>
                <c:pt idx="799">
                  <c:v>-0.000515863659891973</c:v>
                </c:pt>
                <c:pt idx="800">
                  <c:v>-0.000103044952892983</c:v>
                </c:pt>
                <c:pt idx="801">
                  <c:v>0.000366215888059694</c:v>
                </c:pt>
                <c:pt idx="802">
                  <c:v>0.000785006861783031</c:v>
                </c:pt>
                <c:pt idx="803">
                  <c:v>0.00105107975452797</c:v>
                </c:pt>
                <c:pt idx="804">
                  <c:v>0.00109209759338108</c:v>
                </c:pt>
                <c:pt idx="805">
                  <c:v>0.000884973485058884</c:v>
                </c:pt>
                <c:pt idx="806">
                  <c:v>0.000464189571874021</c:v>
                </c:pt>
                <c:pt idx="807">
                  <c:v>-8.3495363523902E-005</c:v>
                </c:pt>
                <c:pt idx="808">
                  <c:v>-0.000637269138025195</c:v>
                </c:pt>
                <c:pt idx="809">
                  <c:v>-0.00106951324437095</c:v>
                </c:pt>
                <c:pt idx="810">
                  <c:v>-0.00127579633633027</c:v>
                </c:pt>
                <c:pt idx="811">
                  <c:v>-0.00120044119029417</c:v>
                </c:pt>
                <c:pt idx="812">
                  <c:v>-0.000851337835642123</c:v>
                </c:pt>
                <c:pt idx="813">
                  <c:v>-0.000300100624368396</c:v>
                </c:pt>
                <c:pt idx="814">
                  <c:v>0.000332887085671267</c:v>
                </c:pt>
                <c:pt idx="815">
                  <c:v>0.000905354581049426</c:v>
                </c:pt>
                <c:pt idx="816">
                  <c:v>0.0012858167967943</c:v>
                </c:pt>
                <c:pt idx="817">
                  <c:v>0.00138438384663724</c:v>
                </c:pt>
                <c:pt idx="818">
                  <c:v>0.00117435802683504</c:v>
                </c:pt>
                <c:pt idx="819">
                  <c:v>0.000699355066864491</c:v>
                </c:pt>
                <c:pt idx="820">
                  <c:v>6.40700044720984E-005</c:v>
                </c:pt>
                <c:pt idx="821">
                  <c:v>-0.000589315860207177</c:v>
                </c:pt>
                <c:pt idx="822">
                  <c:v>-0.00111365558717555</c:v>
                </c:pt>
                <c:pt idx="823">
                  <c:v>-0.00139069376114313</c:v>
                </c:pt>
                <c:pt idx="824">
                  <c:v>-0.00135831401274916</c:v>
                </c:pt>
                <c:pt idx="825">
                  <c:v>-0.00102477363586685</c:v>
                </c:pt>
                <c:pt idx="826">
                  <c:v>-0.000466596292393787</c:v>
                </c:pt>
                <c:pt idx="827">
                  <c:v>0.0001893391077213</c:v>
                </c:pt>
                <c:pt idx="828">
                  <c:v>0.00079524562145168</c:v>
                </c:pt>
                <c:pt idx="829">
                  <c:v>0.00121644684069444</c:v>
                </c:pt>
                <c:pt idx="830">
                  <c:v>0.00136197977886784</c:v>
                </c:pt>
                <c:pt idx="831">
                  <c:v>0.00120468119103226</c:v>
                </c:pt>
                <c:pt idx="832">
                  <c:v>0.00078622183517273</c:v>
                </c:pt>
                <c:pt idx="833">
                  <c:v>0.000206164848666016</c:v>
                </c:pt>
                <c:pt idx="834">
                  <c:v>-0.000402096775269194</c:v>
                </c:pt>
                <c:pt idx="835">
                  <c:v>-0.000902631416500122</c:v>
                </c:pt>
                <c:pt idx="836">
                  <c:v>-0.00118801769488421</c:v>
                </c:pt>
                <c:pt idx="837">
                  <c:v>-0.00120291206943121</c:v>
                </c:pt>
                <c:pt idx="838">
                  <c:v>-0.000954847573779237</c:v>
                </c:pt>
                <c:pt idx="839">
                  <c:v>-0.000510139798434474</c:v>
                </c:pt>
                <c:pt idx="840">
                  <c:v>2.36380932111385E-005</c:v>
                </c:pt>
                <c:pt idx="841">
                  <c:v>0.000524017206622188</c:v>
                </c:pt>
                <c:pt idx="842">
                  <c:v>0.00088230264415207</c:v>
                </c:pt>
                <c:pt idx="843">
                  <c:v>0.00102771800846166</c:v>
                </c:pt>
                <c:pt idx="844">
                  <c:v>0.000941541413139532</c:v>
                </c:pt>
                <c:pt idx="845">
                  <c:v>0.000658371256518959</c:v>
                </c:pt>
                <c:pt idx="846">
                  <c:v>0.000254870302784418</c:v>
                </c:pt>
                <c:pt idx="847">
                  <c:v>-0.000170670662549996</c:v>
                </c:pt>
                <c:pt idx="848">
                  <c:v>-0.000522559300942744</c:v>
                </c:pt>
                <c:pt idx="849">
                  <c:v>-0.000729690182968098</c:v>
                </c:pt>
                <c:pt idx="850">
                  <c:v>-0.000760140504024889</c:v>
                </c:pt>
                <c:pt idx="851">
                  <c:v>-0.000625321863687135</c:v>
                </c:pt>
                <c:pt idx="852">
                  <c:v>-0.000373391465573661</c:v>
                </c:pt>
                <c:pt idx="853">
                  <c:v>-7.43104971078332E-005</c:v>
                </c:pt>
                <c:pt idx="854">
                  <c:v>0.000199123609010882</c:v>
                </c:pt>
                <c:pt idx="855">
                  <c:v>0.00038920958809613</c:v>
                </c:pt>
                <c:pt idx="856">
                  <c:v>0.000465779254681191</c:v>
                </c:pt>
                <c:pt idx="857">
                  <c:v>0.000430397843796526</c:v>
                </c:pt>
                <c:pt idx="858">
                  <c:v>0.000311923667021345</c:v>
                </c:pt>
                <c:pt idx="859">
                  <c:v>0.00015533545585139</c:v>
                </c:pt>
                <c:pt idx="860">
                  <c:v>7.41213331206895E-006</c:v>
                </c:pt>
                <c:pt idx="861">
                  <c:v>-9.65305351811523E-005</c:v>
                </c:pt>
                <c:pt idx="862">
                  <c:v>-0.000141202222071373</c:v>
                </c:pt>
                <c:pt idx="863">
                  <c:v>-0.000133096515012709</c:v>
                </c:pt>
                <c:pt idx="864">
                  <c:v>-9.54061155588245E-005</c:v>
                </c:pt>
                <c:pt idx="865">
                  <c:v>-5.80503870984781E-005</c:v>
                </c:pt>
                <c:pt idx="866">
                  <c:v>-4.61402380848272E-005</c:v>
                </c:pt>
                <c:pt idx="867">
                  <c:v>-7.05755149605296E-005</c:v>
                </c:pt>
                <c:pt idx="868">
                  <c:v>-0.000123751888687901</c:v>
                </c:pt>
                <c:pt idx="869">
                  <c:v>-0.000181764466647567</c:v>
                </c:pt>
                <c:pt idx="870">
                  <c:v>-0.000212495068667188</c:v>
                </c:pt>
                <c:pt idx="871">
                  <c:v>-0.000187136080346865</c:v>
                </c:pt>
                <c:pt idx="872">
                  <c:v>-9.15685055634564E-005</c:v>
                </c:pt>
                <c:pt idx="873">
                  <c:v>6.60850300733522E-005</c:v>
                </c:pt>
                <c:pt idx="874">
                  <c:v>0.000254419518139759</c:v>
                </c:pt>
                <c:pt idx="875">
                  <c:v>0.000425081804680228</c:v>
                </c:pt>
                <c:pt idx="876">
                  <c:v>0.000525183151873264</c:v>
                </c:pt>
                <c:pt idx="877">
                  <c:v>0.000512604058265691</c:v>
                </c:pt>
                <c:pt idx="878">
                  <c:v>0.000369933621217835</c:v>
                </c:pt>
                <c:pt idx="879">
                  <c:v>0.000112869647719511</c:v>
                </c:pt>
                <c:pt idx="880">
                  <c:v>-0.000209825507287005</c:v>
                </c:pt>
                <c:pt idx="881">
                  <c:v>-0.000525561257912068</c:v>
                </c:pt>
                <c:pt idx="882">
                  <c:v>-0.000754601354086328</c:v>
                </c:pt>
                <c:pt idx="883">
                  <c:v>-0.00083028206339913</c:v>
                </c:pt>
                <c:pt idx="884">
                  <c:v>-0.000717623611931936</c:v>
                </c:pt>
                <c:pt idx="885">
                  <c:v>-0.000425271768097672</c:v>
                </c:pt>
                <c:pt idx="886">
                  <c:v>-7.13981643659387E-006</c:v>
                </c:pt>
                <c:pt idx="887">
                  <c:v>0.000447406163576476</c:v>
                </c:pt>
                <c:pt idx="888">
                  <c:v>0.000833065936328629</c:v>
                </c:pt>
                <c:pt idx="889">
                  <c:v>0.0010534688916278</c:v>
                </c:pt>
                <c:pt idx="890">
                  <c:v>0.00104541295951379</c:v>
                </c:pt>
                <c:pt idx="891">
                  <c:v>0.000796351371903391</c:v>
                </c:pt>
                <c:pt idx="892">
                  <c:v>0.000350397585543018</c:v>
                </c:pt>
                <c:pt idx="893">
                  <c:v>-0.000199223646531829</c:v>
                </c:pt>
                <c:pt idx="894">
                  <c:v>-0.000730060369028598</c:v>
                </c:pt>
                <c:pt idx="895">
                  <c:v>-0.00111831910741361</c:v>
                </c:pt>
                <c:pt idx="896">
                  <c:v>-0.00126826930589028</c:v>
                </c:pt>
                <c:pt idx="897">
                  <c:v>-0.00113606997677209</c:v>
                </c:pt>
                <c:pt idx="898">
                  <c:v>-0.00074204408176376</c:v>
                </c:pt>
                <c:pt idx="899">
                  <c:v>-0.000168054996470881</c:v>
                </c:pt>
                <c:pt idx="900">
                  <c:v>0.000459835699015631</c:v>
                </c:pt>
                <c:pt idx="901">
                  <c:v>0.000999676758880766</c:v>
                </c:pt>
                <c:pt idx="902">
                  <c:v>0.00132640668233469</c:v>
                </c:pt>
                <c:pt idx="903">
                  <c:v>0.00136138594567175</c:v>
                </c:pt>
                <c:pt idx="904">
                  <c:v>0.00109159011014257</c:v>
                </c:pt>
                <c:pt idx="905">
                  <c:v>0.000573725498256198</c:v>
                </c:pt>
                <c:pt idx="906">
                  <c:v>-7.79366518359818E-005</c:v>
                </c:pt>
                <c:pt idx="907">
                  <c:v>-0.000717340090964531</c:v>
                </c:pt>
                <c:pt idx="908">
                  <c:v>-0.00120009642264447</c:v>
                </c:pt>
                <c:pt idx="909">
                  <c:v>-0.00141679242869592</c:v>
                </c:pt>
                <c:pt idx="910">
                  <c:v>-0.00131831664867338</c:v>
                </c:pt>
                <c:pt idx="911">
                  <c:v>-0.000927228633752552</c:v>
                </c:pt>
                <c:pt idx="912">
                  <c:v>-0.00033248737193223</c:v>
                </c:pt>
                <c:pt idx="913">
                  <c:v>0.000331207261682469</c:v>
                </c:pt>
                <c:pt idx="914">
                  <c:v>0.00091457164664114</c:v>
                </c:pt>
                <c:pt idx="915">
                  <c:v>0.0012880470946766</c:v>
                </c:pt>
                <c:pt idx="916">
                  <c:v>0.00137121642655533</c:v>
                </c:pt>
                <c:pt idx="917">
                  <c:v>0.00115050781217711</c:v>
                </c:pt>
                <c:pt idx="918">
                  <c:v>0.000681200169034993</c:v>
                </c:pt>
                <c:pt idx="919">
                  <c:v>7.34962518920879E-005</c:v>
                </c:pt>
                <c:pt idx="920">
                  <c:v>-0.000533811903812873</c:v>
                </c:pt>
                <c:pt idx="921">
                  <c:v>-0.00100569711319501</c:v>
                </c:pt>
                <c:pt idx="922">
                  <c:v>-0.00124158827975731</c:v>
                </c:pt>
                <c:pt idx="923">
                  <c:v>-0.00119727549095138</c:v>
                </c:pt>
                <c:pt idx="924">
                  <c:v>-0.000893149867361801</c:v>
                </c:pt>
                <c:pt idx="925">
                  <c:v>-0.000407254222764659</c:v>
                </c:pt>
                <c:pt idx="926">
                  <c:v>0.000144745452310398</c:v>
                </c:pt>
                <c:pt idx="927">
                  <c:v>0.000637527349978263</c:v>
                </c:pt>
                <c:pt idx="928">
                  <c:v>0.000965168723323496</c:v>
                </c:pt>
                <c:pt idx="929">
                  <c:v>0.00106442236153577</c:v>
                </c:pt>
                <c:pt idx="930">
                  <c:v>0.000926983980449852</c:v>
                </c:pt>
                <c:pt idx="931">
                  <c:v>0.000598356267221254</c:v>
                </c:pt>
                <c:pt idx="932">
                  <c:v>0.000164222816387996</c:v>
                </c:pt>
                <c:pt idx="933">
                  <c:v>-0.00027179997138516</c:v>
                </c:pt>
                <c:pt idx="934">
                  <c:v>-0.000613273518106423</c:v>
                </c:pt>
                <c:pt idx="935">
                  <c:v>-0.000792747021586668</c:v>
                </c:pt>
                <c:pt idx="936">
                  <c:v>-0.000785228244519416</c:v>
                </c:pt>
                <c:pt idx="937">
                  <c:v>-0.000610588282184191</c:v>
                </c:pt>
                <c:pt idx="938">
                  <c:v>-0.000325046050656293</c:v>
                </c:pt>
                <c:pt idx="939">
                  <c:v>-4.56828018534919E-006</c:v>
                </c:pt>
                <c:pt idx="940">
                  <c:v>0.000275140775147919</c:v>
                </c:pt>
                <c:pt idx="941">
                  <c:v>0.000456825806899142</c:v>
                </c:pt>
                <c:pt idx="942">
                  <c:v>0.000513611366397535</c:v>
                </c:pt>
                <c:pt idx="943">
                  <c:v>0.000452140576803803</c:v>
                </c:pt>
                <c:pt idx="944">
                  <c:v>0.000306831264010487</c:v>
                </c:pt>
                <c:pt idx="945">
                  <c:v>0.000127492541633545</c:v>
                </c:pt>
                <c:pt idx="946">
                  <c:v>-3.58437475397398E-005</c:v>
                </c:pt>
                <c:pt idx="947">
                  <c:v>-0.00014652902517175</c:v>
                </c:pt>
                <c:pt idx="948">
                  <c:v>-0.000189702963909996</c:v>
                </c:pt>
                <c:pt idx="949">
                  <c:v>-0.000173530178342218</c:v>
                </c:pt>
                <c:pt idx="950">
                  <c:v>-0.000123441422308705</c:v>
                </c:pt>
                <c:pt idx="951">
                  <c:v>-7.15546212989541E-005</c:v>
                </c:pt>
                <c:pt idx="952">
                  <c:v>-4.4762556041189E-005</c:v>
                </c:pt>
                <c:pt idx="953">
                  <c:v>-5.5243609405223E-005</c:v>
                </c:pt>
                <c:pt idx="954">
                  <c:v>-9.63242507621824E-005</c:v>
                </c:pt>
                <c:pt idx="955">
                  <c:v>-0.000144948457292743</c:v>
                </c:pt>
                <c:pt idx="956">
                  <c:v>-0.000169976678259113</c:v>
                </c:pt>
                <c:pt idx="957">
                  <c:v>-0.000143731104511567</c:v>
                </c:pt>
                <c:pt idx="958">
                  <c:v>-5.31474283707281E-005</c:v>
                </c:pt>
                <c:pt idx="959">
                  <c:v>9.31002349124843E-005</c:v>
                </c:pt>
                <c:pt idx="960">
                  <c:v>0.000264048642745202</c:v>
                </c:pt>
                <c:pt idx="961">
                  <c:v>0.000413139564510037</c:v>
                </c:pt>
                <c:pt idx="962">
                  <c:v>0.00049067959183596</c:v>
                </c:pt>
                <c:pt idx="963">
                  <c:v>0.000458770690889262</c:v>
                </c:pt>
                <c:pt idx="964">
                  <c:v>0.00030446492070946</c:v>
                </c:pt>
                <c:pt idx="965">
                  <c:v>4.71139863381207E-005</c:v>
                </c:pt>
                <c:pt idx="966">
                  <c:v>-0.000262739841124765</c:v>
                </c:pt>
                <c:pt idx="967">
                  <c:v>-0.00055338179383756</c:v>
                </c:pt>
                <c:pt idx="968">
                  <c:v>-0.000748843233236282</c:v>
                </c:pt>
                <c:pt idx="969">
                  <c:v>-0.00078866183881031</c:v>
                </c:pt>
                <c:pt idx="970">
                  <c:v>-0.000645361610486997</c:v>
                </c:pt>
                <c:pt idx="971">
                  <c:v>-0.000334792319352636</c:v>
                </c:pt>
                <c:pt idx="972">
                  <c:v>8.39517957893881E-005</c:v>
                </c:pt>
                <c:pt idx="973">
                  <c:v>0.0005197727952696</c:v>
                </c:pt>
                <c:pt idx="974">
                  <c:v>0.000869832119289029</c:v>
                </c:pt>
                <c:pt idx="975">
                  <c:v>0.00104422899580711</c:v>
                </c:pt>
                <c:pt idx="976">
                  <c:v>0.000989086710483543</c:v>
                </c:pt>
                <c:pt idx="977">
                  <c:v>0.000702118566387755</c:v>
                </c:pt>
                <c:pt idx="978">
                  <c:v>0.000236346850016068</c:v>
                </c:pt>
                <c:pt idx="979">
                  <c:v>-0.000309576617823704</c:v>
                </c:pt>
                <c:pt idx="980">
                  <c:v>-0.000812712509094576</c:v>
                </c:pt>
                <c:pt idx="981">
                  <c:v>-0.00115411839845234</c:v>
                </c:pt>
                <c:pt idx="982">
                  <c:v>-0.00124743824314042</c:v>
                </c:pt>
                <c:pt idx="983">
                  <c:v>-0.00106082763801579</c:v>
                </c:pt>
                <c:pt idx="984">
                  <c:v>-0.000626632288101931</c:v>
                </c:pt>
                <c:pt idx="985">
                  <c:v>-3.60483520084958E-005</c:v>
                </c:pt>
                <c:pt idx="986">
                  <c:v>0.000580429313839835</c:v>
                </c:pt>
                <c:pt idx="987">
                  <c:v>0.00108248688379879</c:v>
                </c:pt>
                <c:pt idx="988">
                  <c:v>0.00135259680667132</c:v>
                </c:pt>
                <c:pt idx="989">
                  <c:v>0.00132402832253588</c:v>
                </c:pt>
                <c:pt idx="990">
                  <c:v>0.00099748342632724</c:v>
                </c:pt>
                <c:pt idx="991">
                  <c:v>0.000442181231405515</c:v>
                </c:pt>
                <c:pt idx="992">
                  <c:v>-0.000219128913396071</c:v>
                </c:pt>
                <c:pt idx="993">
                  <c:v>-0.000837908327266798</c:v>
                </c:pt>
                <c:pt idx="994">
                  <c:v>-0.00127392037920682</c:v>
                </c:pt>
                <c:pt idx="995">
                  <c:v>-0.00142768965505108</c:v>
                </c:pt>
                <c:pt idx="996">
                  <c:v>-0.00126366996768128</c:v>
                </c:pt>
                <c:pt idx="997">
                  <c:v>-0.000818624012141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83158"/>
        <c:axId val="5373430"/>
      </c:lineChart>
      <c:catAx>
        <c:axId val="20383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50" spc="-1" strike="noStrike">
                <a:solidFill>
                  <a:srgbClr val="000000"/>
                </a:solidFill>
                <a:latin typeface="Luxi Sans"/>
              </a:defRPr>
            </a:pPr>
          </a:p>
        </c:txPr>
        <c:crossAx val="5373430"/>
        <c:crossesAt val="0"/>
        <c:auto val="1"/>
        <c:lblAlgn val="ctr"/>
        <c:lblOffset val="100"/>
        <c:noMultiLvlLbl val="0"/>
      </c:catAx>
      <c:valAx>
        <c:axId val="5373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Luxi Sans"/>
              </a:defRPr>
            </a:pPr>
          </a:p>
        </c:txPr>
        <c:crossAx val="20383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x over the r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imulator!$B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ulator!$B$2:$B$3000</c:f>
              <c:numCache>
                <c:formatCode>General</c:formatCode>
                <c:ptCount val="2999"/>
                <c:pt idx="1">
                  <c:v>1.06444822891268E-005</c:v>
                </c:pt>
                <c:pt idx="2">
                  <c:v>4.84650426323648E-005</c:v>
                </c:pt>
                <c:pt idx="3">
                  <c:v>0.00011732555858474</c:v>
                </c:pt>
                <c:pt idx="4">
                  <c:v>0.000204844717743495</c:v>
                </c:pt>
                <c:pt idx="5">
                  <c:v>0.000284564432890017</c:v>
                </c:pt>
                <c:pt idx="6">
                  <c:v>0.00032350023718455</c:v>
                </c:pt>
                <c:pt idx="7">
                  <c:v>0.000292991394605514</c:v>
                </c:pt>
                <c:pt idx="8">
                  <c:v>0.000179611963053958</c:v>
                </c:pt>
                <c:pt idx="9">
                  <c:v>-7.33474461610945E-006</c:v>
                </c:pt>
                <c:pt idx="10">
                  <c:v>-0.000234433098677032</c:v>
                </c:pt>
                <c:pt idx="11">
                  <c:v>-0.000449956909772292</c:v>
                </c:pt>
                <c:pt idx="12">
                  <c:v>-0.000595895617699866</c:v>
                </c:pt>
                <c:pt idx="13">
                  <c:v>-0.00062335643686288</c:v>
                </c:pt>
                <c:pt idx="14">
                  <c:v>-0.000507291584451639</c:v>
                </c:pt>
                <c:pt idx="15">
                  <c:v>-0.00025635564481434</c:v>
                </c:pt>
                <c:pt idx="16">
                  <c:v>8.52901658435723E-005</c:v>
                </c:pt>
                <c:pt idx="17">
                  <c:v>0.000445456847476994</c:v>
                </c:pt>
                <c:pt idx="18">
                  <c:v>0.000739504514462862</c:v>
                </c:pt>
                <c:pt idx="19">
                  <c:v>0.000890581417502209</c:v>
                </c:pt>
                <c:pt idx="20">
                  <c:v>0.000849613103080799</c:v>
                </c:pt>
                <c:pt idx="21">
                  <c:v>0.000609860600070359</c:v>
                </c:pt>
                <c:pt idx="22">
                  <c:v>0.000211936925923429</c:v>
                </c:pt>
                <c:pt idx="23">
                  <c:v>-0.000262631954796981</c:v>
                </c:pt>
                <c:pt idx="24">
                  <c:v>-0.000708408137651364</c:v>
                </c:pt>
                <c:pt idx="25">
                  <c:v>-0.00101998843052837</c:v>
                </c:pt>
                <c:pt idx="26">
                  <c:v>-0.00111734344880752</c:v>
                </c:pt>
                <c:pt idx="27">
                  <c:v>-0.00096637148750496</c:v>
                </c:pt>
                <c:pt idx="28">
                  <c:v>-0.000589388656904572</c:v>
                </c:pt>
                <c:pt idx="29">
                  <c:v>-6.25314539856045E-005</c:v>
                </c:pt>
                <c:pt idx="30">
                  <c:v>0.000499858014259968</c:v>
                </c:pt>
                <c:pt idx="31">
                  <c:v>0.000970604229697897</c:v>
                </c:pt>
                <c:pt idx="32">
                  <c:v>0.00123907250839751</c:v>
                </c:pt>
                <c:pt idx="33">
                  <c:v>0.00123762760117698</c:v>
                </c:pt>
                <c:pt idx="34">
                  <c:v>0.000958753910009654</c:v>
                </c:pt>
                <c:pt idx="35">
                  <c:v>0.000458488064632225</c:v>
                </c:pt>
                <c:pt idx="36">
                  <c:v>-0.00015500398858277</c:v>
                </c:pt>
                <c:pt idx="37">
                  <c:v>-0.000745337323616808</c:v>
                </c:pt>
                <c:pt idx="38">
                  <c:v>-0.00117890219793703</c:v>
                </c:pt>
                <c:pt idx="39">
                  <c:v>-0.00135575019864331</c:v>
                </c:pt>
                <c:pt idx="40">
                  <c:v>-0.0012330929493252</c:v>
                </c:pt>
                <c:pt idx="41">
                  <c:v>-0.000835791538821909</c:v>
                </c:pt>
                <c:pt idx="42">
                  <c:v>-0.000251237575171881</c:v>
                </c:pt>
                <c:pt idx="43">
                  <c:v>0.000390300963526342</c:v>
                </c:pt>
                <c:pt idx="44">
                  <c:v>0.000945353155404477</c:v>
                </c:pt>
                <c:pt idx="45">
                  <c:v>0.00129003757790375</c:v>
                </c:pt>
                <c:pt idx="46">
                  <c:v>0.00134832401006423</c:v>
                </c:pt>
                <c:pt idx="47">
                  <c:v>0.00110918270545462</c:v>
                </c:pt>
                <c:pt idx="48">
                  <c:v>0.000628669138542307</c:v>
                </c:pt>
                <c:pt idx="49">
                  <c:v>1.65506865518602E-005</c:v>
                </c:pt>
                <c:pt idx="50">
                  <c:v>-0.000589285539998915</c:v>
                </c:pt>
                <c:pt idx="51">
                  <c:v>-0.00105456630862529</c:v>
                </c:pt>
                <c:pt idx="52">
                  <c:v>-0.001279058105219</c:v>
                </c:pt>
                <c:pt idx="53">
                  <c:v>-0.00121864382855088</c:v>
                </c:pt>
                <c:pt idx="54">
                  <c:v>-0.000894078076414929</c:v>
                </c:pt>
                <c:pt idx="55">
                  <c:v>-0.000384662138667643</c:v>
                </c:pt>
                <c:pt idx="56">
                  <c:v>0.000191348175452296</c:v>
                </c:pt>
                <c:pt idx="57">
                  <c:v>0.000704718150351194</c:v>
                </c:pt>
                <c:pt idx="58">
                  <c:v>0.00104486481630487</c:v>
                </c:pt>
                <c:pt idx="59">
                  <c:v>0.00114421058307972</c:v>
                </c:pt>
                <c:pt idx="60">
                  <c:v>0.000991775393662281</c:v>
                </c:pt>
                <c:pt idx="61">
                  <c:v>0.000633232518609613</c:v>
                </c:pt>
                <c:pt idx="62">
                  <c:v>0.000157939189665605</c:v>
                </c:pt>
                <c:pt idx="63">
                  <c:v>-0.00032349181255938</c:v>
                </c:pt>
                <c:pt idx="64">
                  <c:v>-0.000705419068268316</c:v>
                </c:pt>
                <c:pt idx="65">
                  <c:v>-0.000910877620215904</c:v>
                </c:pt>
                <c:pt idx="66">
                  <c:v>-0.000907326283874386</c:v>
                </c:pt>
                <c:pt idx="67">
                  <c:v>-0.000711157504213088</c:v>
                </c:pt>
                <c:pt idx="68">
                  <c:v>-0.000380543274582517</c:v>
                </c:pt>
                <c:pt idx="69">
                  <c:v>9.85790322886187E-007</c:v>
                </c:pt>
                <c:pt idx="70">
                  <c:v>0.00034572957023921</c:v>
                </c:pt>
                <c:pt idx="71">
                  <c:v>0.000582384306882872</c:v>
                </c:pt>
                <c:pt idx="72">
                  <c:v>0.00067107598700737</c:v>
                </c:pt>
                <c:pt idx="73">
                  <c:v>0.000609624111421417</c:v>
                </c:pt>
                <c:pt idx="74">
                  <c:v>0.000430183554974051</c:v>
                </c:pt>
                <c:pt idx="75">
                  <c:v>0.000187872120544655</c:v>
                </c:pt>
                <c:pt idx="76">
                  <c:v>-5.51032525218137E-005</c:v>
                </c:pt>
                <c:pt idx="77">
                  <c:v>-0.000245418109756965</c:v>
                </c:pt>
                <c:pt idx="78">
                  <c:v>-0.000350598904955595</c:v>
                </c:pt>
                <c:pt idx="79">
                  <c:v>-0.000364242765625826</c:v>
                </c:pt>
                <c:pt idx="80">
                  <c:v>-0.000303741398476625</c:v>
                </c:pt>
                <c:pt idx="81">
                  <c:v>-0.000201839291135773</c:v>
                </c:pt>
                <c:pt idx="82">
                  <c:v>-9.49503538028331E-005</c:v>
                </c:pt>
                <c:pt idx="83">
                  <c:v>-1.18563710336633E-005</c:v>
                </c:pt>
                <c:pt idx="84">
                  <c:v>3.39391665587433E-005</c:v>
                </c:pt>
                <c:pt idx="85">
                  <c:v>4.61894337460765E-005</c:v>
                </c:pt>
                <c:pt idx="86">
                  <c:v>4.19897617811215E-005</c:v>
                </c:pt>
                <c:pt idx="87">
                  <c:v>4.35365745076901E-005</c:v>
                </c:pt>
                <c:pt idx="88">
                  <c:v>6.84086192703629E-005</c:v>
                </c:pt>
                <c:pt idx="89">
                  <c:v>0.000121630967136082</c:v>
                </c:pt>
                <c:pt idx="90">
                  <c:v>0.000192211100504622</c:v>
                </c:pt>
                <c:pt idx="91">
                  <c:v>0.000255450642259885</c:v>
                </c:pt>
                <c:pt idx="92">
                  <c:v>0.000280536877261623</c:v>
                </c:pt>
                <c:pt idx="93">
                  <c:v>0.000241227401013116</c:v>
                </c:pt>
                <c:pt idx="94">
                  <c:v>0.000126356945145391</c:v>
                </c:pt>
                <c:pt idx="95">
                  <c:v>-5.32486654978592E-005</c:v>
                </c:pt>
                <c:pt idx="96">
                  <c:v>-0.00026399719716017</c:v>
                </c:pt>
                <c:pt idx="97">
                  <c:v>-0.000455769463454577</c:v>
                </c:pt>
                <c:pt idx="98">
                  <c:v>-0.000574026110865427</c:v>
                </c:pt>
                <c:pt idx="99">
                  <c:v>-0.000574818676530872</c:v>
                </c:pt>
                <c:pt idx="100">
                  <c:v>-0.000438659228565628</c:v>
                </c:pt>
                <c:pt idx="101">
                  <c:v>-0.000179195394924572</c:v>
                </c:pt>
                <c:pt idx="102">
                  <c:v>0.000156235590472886</c:v>
                </c:pt>
                <c:pt idx="103">
                  <c:v>0.000495088912465957</c:v>
                </c:pt>
                <c:pt idx="104">
                  <c:v>0.000755651917586231</c:v>
                </c:pt>
                <c:pt idx="105">
                  <c:v>0.000867016092937261</c:v>
                </c:pt>
                <c:pt idx="106">
                  <c:v>0.000788045605784547</c:v>
                </c:pt>
                <c:pt idx="107">
                  <c:v>0.000520327119357114</c:v>
                </c:pt>
                <c:pt idx="108">
                  <c:v>0.000111321266307602</c:v>
                </c:pt>
                <c:pt idx="109">
                  <c:v>-0.000353771151408175</c:v>
                </c:pt>
                <c:pt idx="110">
                  <c:v>-0.000770111598893127</c:v>
                </c:pt>
                <c:pt idx="111">
                  <c:v>-0.00103736570338395</c:v>
                </c:pt>
                <c:pt idx="112">
                  <c:v>-0.00108421479831415</c:v>
                </c:pt>
                <c:pt idx="113">
                  <c:v>-0.000887181690774441</c:v>
                </c:pt>
                <c:pt idx="114">
                  <c:v>-0.000478839026536233</c:v>
                </c:pt>
                <c:pt idx="115">
                  <c:v>5.71226680078429E-005</c:v>
                </c:pt>
                <c:pt idx="116">
                  <c:v>0.000603354557283677</c:v>
                </c:pt>
                <c:pt idx="117">
                  <c:v>0.00103512112665151</c:v>
                </c:pt>
                <c:pt idx="118">
                  <c:v>0.00124937328475963</c:v>
                </c:pt>
                <c:pt idx="119">
                  <c:v>0.00118972060698511</c:v>
                </c:pt>
                <c:pt idx="120">
                  <c:v>0.000861173770003686</c:v>
                </c:pt>
                <c:pt idx="121">
                  <c:v>0.000330821438142019</c:v>
                </c:pt>
                <c:pt idx="122">
                  <c:v>-0.00028610638097288</c:v>
                </c:pt>
                <c:pt idx="123">
                  <c:v>-0.000851836695765903</c:v>
                </c:pt>
                <c:pt idx="124">
                  <c:v>-0.00123750050801257</c:v>
                </c:pt>
                <c:pt idx="125">
                  <c:v>-0.00135310191780538</c:v>
                </c:pt>
                <c:pt idx="126">
                  <c:v>-0.00116890821579163</c:v>
                </c:pt>
                <c:pt idx="127">
                  <c:v>-0.000723095452254372</c:v>
                </c:pt>
                <c:pt idx="128">
                  <c:v>-0.000113683797658656</c:v>
                </c:pt>
                <c:pt idx="129">
                  <c:v>0.000523497846875901</c:v>
                </c:pt>
                <c:pt idx="130">
                  <c:v>0.00104575683498392</c:v>
                </c:pt>
                <c:pt idx="131">
                  <c:v>0.00133619432560765</c:v>
                </c:pt>
                <c:pt idx="132">
                  <c:v>0.00133044787866234</c:v>
                </c:pt>
                <c:pt idx="133">
                  <c:v>0.00103127531227052</c:v>
                </c:pt>
                <c:pt idx="134">
                  <c:v>0.000507604470230598</c:v>
                </c:pt>
                <c:pt idx="135">
                  <c:v>-0.000121661531557944</c:v>
                </c:pt>
                <c:pt idx="136">
                  <c:v>-0.000715211988909698</c:v>
                </c:pt>
                <c:pt idx="137">
                  <c:v>-0.00114175501542297</c:v>
                </c:pt>
                <c:pt idx="138">
                  <c:v>-0.00130971099099406</c:v>
                </c:pt>
                <c:pt idx="139">
                  <c:v>-0.00118731339056715</c:v>
                </c:pt>
                <c:pt idx="140">
                  <c:v>-0.000808605181677409</c:v>
                </c:pt>
                <c:pt idx="141">
                  <c:v>-0.000264201798878924</c:v>
                </c:pt>
                <c:pt idx="142">
                  <c:v>0.000320713633390919</c:v>
                </c:pt>
                <c:pt idx="143">
                  <c:v>0.000815753347536906</c:v>
                </c:pt>
                <c:pt idx="144">
                  <c:v>0.00111503604263247</c:v>
                </c:pt>
                <c:pt idx="145">
                  <c:v>0.00116033434312027</c:v>
                </c:pt>
                <c:pt idx="146">
                  <c:v>0.000952483619059233</c:v>
                </c:pt>
                <c:pt idx="147">
                  <c:v>0.000548796482056443</c:v>
                </c:pt>
                <c:pt idx="148">
                  <c:v>4.75976440531955E-005</c:v>
                </c:pt>
                <c:pt idx="149">
                  <c:v>-0.000436007698968805</c:v>
                </c:pt>
                <c:pt idx="150">
                  <c:v>-0.000797103421357193</c:v>
                </c:pt>
                <c:pt idx="151">
                  <c:v>-0.000964237135722807</c:v>
                </c:pt>
                <c:pt idx="152">
                  <c:v>-0.000913720962923957</c:v>
                </c:pt>
                <c:pt idx="153">
                  <c:v>-0.000672056066940513</c:v>
                </c:pt>
                <c:pt idx="154">
                  <c:v>-0.000306554144158496</c:v>
                </c:pt>
                <c:pt idx="155">
                  <c:v>9.29465093471109E-005</c:v>
                </c:pt>
                <c:pt idx="156">
                  <c:v>0.000436385387306856</c:v>
                </c:pt>
                <c:pt idx="157">
                  <c:v>0.000654222776322936</c:v>
                </c:pt>
                <c:pt idx="158">
                  <c:v>0.00071174826614879</c:v>
                </c:pt>
                <c:pt idx="159">
                  <c:v>0.000613955500687561</c:v>
                </c:pt>
                <c:pt idx="160">
                  <c:v>0.000400499552240384</c:v>
                </c:pt>
                <c:pt idx="161">
                  <c:v>0.000132747061603198</c:v>
                </c:pt>
                <c:pt idx="162">
                  <c:v>-0.000123229150530529</c:v>
                </c:pt>
                <c:pt idx="163">
                  <c:v>-0.000313106904616478</c:v>
                </c:pt>
                <c:pt idx="164">
                  <c:v>-0.000406093857672055</c:v>
                </c:pt>
                <c:pt idx="165">
                  <c:v>-0.000399416960514822</c:v>
                </c:pt>
                <c:pt idx="166">
                  <c:v>-0.000315019332802433</c:v>
                </c:pt>
                <c:pt idx="167">
                  <c:v>-0.000190076519572782</c:v>
                </c:pt>
                <c:pt idx="168">
                  <c:v>-6.44997220491706E-005</c:v>
                </c:pt>
                <c:pt idx="169">
                  <c:v>3.08034688403E-005</c:v>
                </c:pt>
                <c:pt idx="170">
                  <c:v>8.16124499421853E-005</c:v>
                </c:pt>
                <c:pt idx="171">
                  <c:v>9.20959142834442E-005</c:v>
                </c:pt>
                <c:pt idx="172">
                  <c:v>8.04664800714E-005</c:v>
                </c:pt>
                <c:pt idx="173">
                  <c:v>7.03263138867864E-005</c:v>
                </c:pt>
                <c:pt idx="174">
                  <c:v>8.06828170405632E-005</c:v>
                </c:pt>
                <c:pt idx="175">
                  <c:v>0.000117944910213972</c:v>
                </c:pt>
                <c:pt idx="176">
                  <c:v>0.00017254972255229</c:v>
                </c:pt>
                <c:pt idx="177">
                  <c:v>0.000221415121449331</c:v>
                </c:pt>
                <c:pt idx="178">
                  <c:v>0.000235589415978539</c:v>
                </c:pt>
                <c:pt idx="179">
                  <c:v>0.000190806551654457</c:v>
                </c:pt>
                <c:pt idx="180">
                  <c:v>7.76427431873864E-005</c:v>
                </c:pt>
                <c:pt idx="181">
                  <c:v>-9.20805541467333E-005</c:v>
                </c:pt>
                <c:pt idx="182">
                  <c:v>-0.000285049790493794</c:v>
                </c:pt>
                <c:pt idx="183">
                  <c:v>-0.000453057122340943</c:v>
                </c:pt>
                <c:pt idx="184">
                  <c:v>-0.000545121596309031</c:v>
                </c:pt>
                <c:pt idx="185">
                  <c:v>-0.000522070797676093</c:v>
                </c:pt>
                <c:pt idx="186">
                  <c:v>-0.000369555328232806</c:v>
                </c:pt>
                <c:pt idx="187">
                  <c:v>-0.000105591810597271</c:v>
                </c:pt>
                <c:pt idx="188">
                  <c:v>0.000220036990638997</c:v>
                </c:pt>
                <c:pt idx="189">
                  <c:v>0.00053513764666164</c:v>
                </c:pt>
                <c:pt idx="190">
                  <c:v>0.000761467794731199</c:v>
                </c:pt>
                <c:pt idx="191">
                  <c:v>0.000834317495233923</c:v>
                </c:pt>
                <c:pt idx="192">
                  <c:v>0.000720379560543223</c:v>
                </c:pt>
                <c:pt idx="193">
                  <c:v>0.000429081608007444</c:v>
                </c:pt>
                <c:pt idx="194">
                  <c:v>1.39408816752205E-005</c:v>
                </c:pt>
                <c:pt idx="195">
                  <c:v>-0.00043712503668597</c:v>
                </c:pt>
                <c:pt idx="196">
                  <c:v>-0.000820815541514021</c:v>
                </c:pt>
                <c:pt idx="197">
                  <c:v>-0.00104258689020773</c:v>
                </c:pt>
                <c:pt idx="198">
                  <c:v>-0.00104017056456555</c:v>
                </c:pt>
                <c:pt idx="199">
                  <c:v>-0.000800575697851969</c:v>
                </c:pt>
                <c:pt idx="200">
                  <c:v>-0.000366016820609594</c:v>
                </c:pt>
                <c:pt idx="201">
                  <c:v>0.000173248848316594</c:v>
                </c:pt>
                <c:pt idx="202">
                  <c:v>0.000698035719949852</c:v>
                </c:pt>
                <c:pt idx="203">
                  <c:v>0.00108716129353037</c:v>
                </c:pt>
                <c:pt idx="204">
                  <c:v>0.00124597890281571</c:v>
                </c:pt>
                <c:pt idx="205">
                  <c:v>0.00112967733485796</c:v>
                </c:pt>
                <c:pt idx="206">
                  <c:v>0.000755555520475843</c:v>
                </c:pt>
                <c:pt idx="207">
                  <c:v>0.000200973954578389</c:v>
                </c:pt>
                <c:pt idx="208">
                  <c:v>-0.0004129471490663</c:v>
                </c:pt>
                <c:pt idx="209">
                  <c:v>-0.00094837567492176</c:v>
                </c:pt>
                <c:pt idx="210">
                  <c:v>-0.0012823880912102</c:v>
                </c:pt>
                <c:pt idx="211">
                  <c:v>-0.00133576139435331</c:v>
                </c:pt>
                <c:pt idx="212">
                  <c:v>-0.00109207107560461</c:v>
                </c:pt>
                <c:pt idx="213">
                  <c:v>-0.000602427882828247</c:v>
                </c:pt>
                <c:pt idx="214">
                  <c:v>2.54621981712736E-005</c:v>
                </c:pt>
                <c:pt idx="215">
                  <c:v>0.000651521847993626</c:v>
                </c:pt>
                <c:pt idx="216">
                  <c:v>0.00113524391219769</c:v>
                </c:pt>
                <c:pt idx="217">
                  <c:v>0.00136791551938614</c:v>
                </c:pt>
                <c:pt idx="218">
                  <c:v>0.00129758423944114</c:v>
                </c:pt>
                <c:pt idx="219">
                  <c:v>0.000940916644818321</c:v>
                </c:pt>
                <c:pt idx="220">
                  <c:v>0.00037918587968853</c:v>
                </c:pt>
                <c:pt idx="221">
                  <c:v>-0.000260632837943738</c:v>
                </c:pt>
                <c:pt idx="222">
                  <c:v>-0.000835178988206274</c:v>
                </c:pt>
                <c:pt idx="223">
                  <c:v>-0.00121753403999338</c:v>
                </c:pt>
                <c:pt idx="224">
                  <c:v>-0.00132588848645534</c:v>
                </c:pt>
                <c:pt idx="225">
                  <c:v>-0.00114143410299469</c:v>
                </c:pt>
                <c:pt idx="226">
                  <c:v>-0.000711479559799588</c:v>
                </c:pt>
                <c:pt idx="227">
                  <c:v>-0.000137315091653025</c:v>
                </c:pt>
                <c:pt idx="228">
                  <c:v>0.000450060580288125</c:v>
                </c:pt>
                <c:pt idx="229">
                  <c:v>0.00092044910605486</c:v>
                </c:pt>
                <c:pt idx="230">
                  <c:v>0.00117395882865601</c:v>
                </c:pt>
                <c:pt idx="231">
                  <c:v>0.00116267912402259</c:v>
                </c:pt>
                <c:pt idx="232">
                  <c:v>0.000899713652112388</c:v>
                </c:pt>
                <c:pt idx="233">
                  <c:v>0.000453874741452617</c:v>
                </c:pt>
                <c:pt idx="234">
                  <c:v>-6.8229809506311E-005</c:v>
                </c:pt>
                <c:pt idx="235">
                  <c:v>-0.000548071813441334</c:v>
                </c:pt>
                <c:pt idx="236">
                  <c:v>-0.00088268110279564</c:v>
                </c:pt>
                <c:pt idx="237">
                  <c:v>-0.00100723418535695</c:v>
                </c:pt>
                <c:pt idx="238">
                  <c:v>-0.000907685721824917</c:v>
                </c:pt>
                <c:pt idx="239">
                  <c:v>-0.000620962850787777</c:v>
                </c:pt>
                <c:pt idx="240">
                  <c:v>-0.000223321435322164</c:v>
                </c:pt>
                <c:pt idx="241">
                  <c:v>0.000189734868705889</c:v>
                </c:pt>
                <c:pt idx="242">
                  <c:v>0.000526721403485526</c:v>
                </c:pt>
                <c:pt idx="243">
                  <c:v>0.000720889867615435</c:v>
                </c:pt>
                <c:pt idx="244">
                  <c:v>0.000743604174344781</c:v>
                </c:pt>
                <c:pt idx="245">
                  <c:v>0.00060765609726079</c:v>
                </c:pt>
                <c:pt idx="246">
                  <c:v>0.000360437303486042</c:v>
                </c:pt>
                <c:pt idx="247">
                  <c:v>6.93950558220505E-005</c:v>
                </c:pt>
                <c:pt idx="248">
                  <c:v>-0.000196041906080772</c:v>
                </c:pt>
                <c:pt idx="249">
                  <c:v>-0.000381282515483908</c:v>
                </c:pt>
                <c:pt idx="250">
                  <c:v>-0.000458010484868073</c:v>
                </c:pt>
                <c:pt idx="251">
                  <c:v>-0.000427793330450448</c:v>
                </c:pt>
                <c:pt idx="252">
                  <c:v>-0.000317633106260716</c:v>
                </c:pt>
                <c:pt idx="253">
                  <c:v>-0.000169371140329099</c:v>
                </c:pt>
                <c:pt idx="254">
                  <c:v>-2.63641197835205E-005</c:v>
                </c:pt>
                <c:pt idx="255">
                  <c:v>7.8656118912407E-005</c:v>
                </c:pt>
                <c:pt idx="256">
                  <c:v>0.000131229803252029</c:v>
                </c:pt>
                <c:pt idx="257">
                  <c:v>0.000136503567906668</c:v>
                </c:pt>
                <c:pt idx="258">
                  <c:v>0.000114361524848309</c:v>
                </c:pt>
                <c:pt idx="259">
                  <c:v>9.02780427075149E-005</c:v>
                </c:pt>
                <c:pt idx="260">
                  <c:v>8.50099982499175E-005</c:v>
                </c:pt>
                <c:pt idx="261">
                  <c:v>0.000106492182014547</c:v>
                </c:pt>
                <c:pt idx="262">
                  <c:v>0.000146545299510548</c:v>
                </c:pt>
                <c:pt idx="263">
                  <c:v>0.00018348109658665</c:v>
                </c:pt>
                <c:pt idx="264">
                  <c:v>0.000189840099362356</c:v>
                </c:pt>
                <c:pt idx="265">
                  <c:v>0.000142862786131755</c:v>
                </c:pt>
                <c:pt idx="266">
                  <c:v>3.43547452326582E-005</c:v>
                </c:pt>
                <c:pt idx="267">
                  <c:v>-0.00012335262703688</c:v>
                </c:pt>
                <c:pt idx="268">
                  <c:v>-0.000297610719970136</c:v>
                </c:pt>
                <c:pt idx="269">
                  <c:v>-0.000442341443941731</c:v>
                </c:pt>
                <c:pt idx="270">
                  <c:v>-0.000510120712802569</c:v>
                </c:pt>
                <c:pt idx="271">
                  <c:v>-0.000466307510703301</c:v>
                </c:pt>
                <c:pt idx="272">
                  <c:v>-0.000301219395616281</c:v>
                </c:pt>
                <c:pt idx="273">
                  <c:v>-3.66037458519076E-005</c:v>
                </c:pt>
                <c:pt idx="274">
                  <c:v>0.000276015596038831</c:v>
                </c:pt>
                <c:pt idx="275">
                  <c:v>0.000565440341527113</c:v>
                </c:pt>
                <c:pt idx="276">
                  <c:v>0.000757350408313972</c:v>
                </c:pt>
                <c:pt idx="277">
                  <c:v>0.000793386572178509</c:v>
                </c:pt>
                <c:pt idx="278">
                  <c:v>0.000647863716094315</c:v>
                </c:pt>
                <c:pt idx="279">
                  <c:v>0.000337494349632522</c:v>
                </c:pt>
                <c:pt idx="280">
                  <c:v>-7.89699237648954E-005</c:v>
                </c:pt>
                <c:pt idx="281">
                  <c:v>-0.000511835883836482</c:v>
                </c:pt>
                <c:pt idx="282">
                  <c:v>-0.000860215251093132</c:v>
                </c:pt>
                <c:pt idx="283">
                  <c:v>-0.0010359755968487</c:v>
                </c:pt>
                <c:pt idx="284">
                  <c:v>-0.000986118076857976</c:v>
                </c:pt>
                <c:pt idx="285">
                  <c:v>-0.000707884183544389</c:v>
                </c:pt>
                <c:pt idx="286">
                  <c:v>-0.000252427261223384</c:v>
                </c:pt>
                <c:pt idx="287">
                  <c:v>0.000284458332741726</c:v>
                </c:pt>
                <c:pt idx="288">
                  <c:v>0.000782905900159594</c:v>
                </c:pt>
                <c:pt idx="289">
                  <c:v>0.00112632880059356</c:v>
                </c:pt>
                <c:pt idx="290">
                  <c:v>0.00122918578402143</c:v>
                </c:pt>
                <c:pt idx="291">
                  <c:v>0.00105844330783927</c:v>
                </c:pt>
                <c:pt idx="292">
                  <c:v>0.000643319457185032</c:v>
                </c:pt>
                <c:pt idx="293">
                  <c:v>7.05670055524355E-005</c:v>
                </c:pt>
                <c:pt idx="294">
                  <c:v>-0.000534023883744063</c:v>
                </c:pt>
                <c:pt idx="295">
                  <c:v>-0.00103387344935443</c:v>
                </c:pt>
                <c:pt idx="296">
                  <c:v>-0.00131312901206714</c:v>
                </c:pt>
                <c:pt idx="297">
                  <c:v>-0.0013040345053677</c:v>
                </c:pt>
                <c:pt idx="298">
                  <c:v>-0.00100357777603719</c:v>
                </c:pt>
                <c:pt idx="299">
                  <c:v>-0.00047528367662127</c:v>
                </c:pt>
                <c:pt idx="300">
                  <c:v>0.000164502017162885</c:v>
                </c:pt>
                <c:pt idx="301">
                  <c:v>0.000772810491596779</c:v>
                </c:pt>
                <c:pt idx="302">
                  <c:v>0.00121270294813362</c:v>
                </c:pt>
                <c:pt idx="303">
                  <c:v>0.00138476699357474</c:v>
                </c:pt>
                <c:pt idx="304">
                  <c:v>0.00125006672427328</c:v>
                </c:pt>
                <c:pt idx="305">
                  <c:v>0.000839143688002321</c:v>
                </c:pt>
                <c:pt idx="306">
                  <c:v>0.000244946797797141</c:v>
                </c:pt>
                <c:pt idx="307">
                  <c:v>-0.000398640898246118</c:v>
                </c:pt>
                <c:pt idx="308">
                  <c:v>-0.000947620918580961</c:v>
                </c:pt>
                <c:pt idx="309">
                  <c:v>-0.00128080782077022</c:v>
                </c:pt>
                <c:pt idx="310">
                  <c:v>-0.00132718257349288</c:v>
                </c:pt>
                <c:pt idx="311">
                  <c:v>-0.00108136342311762</c:v>
                </c:pt>
                <c:pt idx="312">
                  <c:v>-0.000603747617348028</c:v>
                </c:pt>
                <c:pt idx="313">
                  <c:v>-5.52313235036299E-006</c:v>
                </c:pt>
                <c:pt idx="314">
                  <c:v>0.000577700500966099</c:v>
                </c:pt>
                <c:pt idx="315">
                  <c:v>0.0010172868308192</c:v>
                </c:pt>
                <c:pt idx="316">
                  <c:v>0.00122058353515188</c:v>
                </c:pt>
                <c:pt idx="317">
                  <c:v>0.00115086551082073</c:v>
                </c:pt>
                <c:pt idx="318">
                  <c:v>0.000833821112509244</c:v>
                </c:pt>
                <c:pt idx="319">
                  <c:v>0.000349475868100074</c:v>
                </c:pt>
                <c:pt idx="320">
                  <c:v>-0.000188091306164454</c:v>
                </c:pt>
                <c:pt idx="321">
                  <c:v>-0.000658081783853638</c:v>
                </c:pt>
                <c:pt idx="322">
                  <c:v>-0.000960715198084241</c:v>
                </c:pt>
                <c:pt idx="323">
                  <c:v>-0.00103887349794869</c:v>
                </c:pt>
                <c:pt idx="324">
                  <c:v>-0.000888850080068226</c:v>
                </c:pt>
                <c:pt idx="325">
                  <c:v>-0.00055818902912824</c:v>
                </c:pt>
                <c:pt idx="326">
                  <c:v>-0.000131761235927512</c:v>
                </c:pt>
                <c:pt idx="327">
                  <c:v>0.000290021106012689</c:v>
                </c:pt>
                <c:pt idx="328">
                  <c:v>0.000615259189698336</c:v>
                </c:pt>
                <c:pt idx="329">
                  <c:v>0.000781043762877507</c:v>
                </c:pt>
                <c:pt idx="330">
                  <c:v>0.000765688757469509</c:v>
                </c:pt>
                <c:pt idx="331">
                  <c:v>0.000590326725964761</c:v>
                </c:pt>
                <c:pt idx="332">
                  <c:v>0.0003102121377265</c:v>
                </c:pt>
                <c:pt idx="333">
                  <c:v>-1.41227635103326E-006</c:v>
                </c:pt>
                <c:pt idx="334">
                  <c:v>-0.000272373254415246</c:v>
                </c:pt>
                <c:pt idx="335">
                  <c:v>-0.00044860744622202</c:v>
                </c:pt>
                <c:pt idx="336">
                  <c:v>-0.000505092655476645</c:v>
                </c:pt>
                <c:pt idx="337">
                  <c:v>-0.000448424212372069</c:v>
                </c:pt>
                <c:pt idx="338">
                  <c:v>-0.000311106983975376</c:v>
                </c:pt>
                <c:pt idx="339">
                  <c:v>-0.000139792394738508</c:v>
                </c:pt>
                <c:pt idx="340">
                  <c:v>1.88690090075347E-005</c:v>
                </c:pt>
                <c:pt idx="341">
                  <c:v>0.000130713940248185</c:v>
                </c:pt>
                <c:pt idx="342">
                  <c:v>0.00018158858136489</c:v>
                </c:pt>
                <c:pt idx="343">
                  <c:v>0.000178212581594524</c:v>
                </c:pt>
                <c:pt idx="344">
                  <c:v>0.000142689781960056</c:v>
                </c:pt>
                <c:pt idx="345">
                  <c:v>0.000102791151945958</c:v>
                </c:pt>
                <c:pt idx="346">
                  <c:v>8.12740290371698E-005</c:v>
                </c:pt>
                <c:pt idx="347">
                  <c:v>8.76559149217211E-005</c:v>
                </c:pt>
                <c:pt idx="348">
                  <c:v>0.000115008906166167</c:v>
                </c:pt>
                <c:pt idx="349">
                  <c:v>0.000142743312116603</c:v>
                </c:pt>
                <c:pt idx="350">
                  <c:v>0.00014447498668812</c:v>
                </c:pt>
                <c:pt idx="351">
                  <c:v>9.84655418540687E-005</c:v>
                </c:pt>
                <c:pt idx="352">
                  <c:v>-2.74274840566578E-006</c:v>
                </c:pt>
                <c:pt idx="353">
                  <c:v>-0.000146742795958085</c:v>
                </c:pt>
                <c:pt idx="354">
                  <c:v>-0.000301861812344988</c:v>
                </c:pt>
                <c:pt idx="355">
                  <c:v>-0.000424282656083133</c:v>
                </c:pt>
                <c:pt idx="356">
                  <c:v>-0.000470051881045337</c:v>
                </c:pt>
                <c:pt idx="357">
                  <c:v>-0.000408747534969833</c:v>
                </c:pt>
                <c:pt idx="358">
                  <c:v>-0.000234844144076195</c:v>
                </c:pt>
                <c:pt idx="359">
                  <c:v>2.68196592582364E-005</c:v>
                </c:pt>
                <c:pt idx="360">
                  <c:v>0.000323645687240352</c:v>
                </c:pt>
                <c:pt idx="361">
                  <c:v>0.000586002803896955</c:v>
                </c:pt>
                <c:pt idx="362">
                  <c:v>0.000743850815879091</c:v>
                </c:pt>
                <c:pt idx="363">
                  <c:v>0.000745232556277431</c:v>
                </c:pt>
                <c:pt idx="364">
                  <c:v>0.000571789604451468</c:v>
                </c:pt>
                <c:pt idx="365">
                  <c:v>0.00024690381064345</c:v>
                </c:pt>
                <c:pt idx="366">
                  <c:v>-0.000166278493329839</c:v>
                </c:pt>
                <c:pt idx="367">
                  <c:v>-0.000577199382385007</c:v>
                </c:pt>
                <c:pt idx="368">
                  <c:v>-0.000888182952970078</c:v>
                </c:pt>
                <c:pt idx="369">
                  <c:v>-0.00101802259383054</c:v>
                </c:pt>
                <c:pt idx="370">
                  <c:v>-0.000923089942617653</c:v>
                </c:pt>
                <c:pt idx="371">
                  <c:v>-0.000610496477080334</c:v>
                </c:pt>
                <c:pt idx="372">
                  <c:v>-0.000139555175608595</c:v>
                </c:pt>
                <c:pt idx="373">
                  <c:v>0.000389459236374565</c:v>
                </c:pt>
                <c:pt idx="374">
                  <c:v>0.000857125418681335</c:v>
                </c:pt>
                <c:pt idx="375">
                  <c:v>0.00115241348230592</c:v>
                </c:pt>
                <c:pt idx="376">
                  <c:v>0.00119947039215117</c:v>
                </c:pt>
                <c:pt idx="377">
                  <c:v>0.000977103276705428</c:v>
                </c:pt>
                <c:pt idx="378">
                  <c:v>0.000525956557665496</c:v>
                </c:pt>
                <c:pt idx="379">
                  <c:v>-5.87906572587495E-005</c:v>
                </c:pt>
                <c:pt idx="380">
                  <c:v>-0.000647928805785585</c:v>
                </c:pt>
                <c:pt idx="381">
                  <c:v>-0.00110740836557452</c:v>
                </c:pt>
                <c:pt idx="382">
                  <c:v>-0.00132948061242885</c:v>
                </c:pt>
                <c:pt idx="383">
                  <c:v>-0.00125841698484876</c:v>
                </c:pt>
                <c:pt idx="384">
                  <c:v>-0.000904573669175824</c:v>
                </c:pt>
                <c:pt idx="385">
                  <c:v>-0.000343236320684476</c:v>
                </c:pt>
                <c:pt idx="386">
                  <c:v>0.000301745181728881</c:v>
                </c:pt>
                <c:pt idx="387">
                  <c:v>0.000885894903530834</c:v>
                </c:pt>
                <c:pt idx="388">
                  <c:v>0.00127718394806068</c:v>
                </c:pt>
                <c:pt idx="389">
                  <c:v>0.00138651246559645</c:v>
                </c:pt>
                <c:pt idx="390">
                  <c:v>0.00118842446981076</c:v>
                </c:pt>
                <c:pt idx="391">
                  <c:v>0.000727148007063732</c:v>
                </c:pt>
                <c:pt idx="392">
                  <c:v>0.000106503715516142</c:v>
                </c:pt>
                <c:pt idx="393">
                  <c:v>-0.000533968359008402</c:v>
                </c:pt>
                <c:pt idx="394">
                  <c:v>-0.00105106430104829</c:v>
                </c:pt>
                <c:pt idx="395">
                  <c:v>-0.00133064196268166</c:v>
                </c:pt>
                <c:pt idx="396">
                  <c:v>-0.00131338364590393</c:v>
                </c:pt>
                <c:pt idx="397">
                  <c:v>-0.00100765536982729</c:v>
                </c:pt>
                <c:pt idx="398">
                  <c:v>-0.000486611844399968</c:v>
                </c:pt>
                <c:pt idx="399">
                  <c:v>0.000129567853982166</c:v>
                </c:pt>
                <c:pt idx="400">
                  <c:v>0.000701947101439374</c:v>
                </c:pt>
                <c:pt idx="401">
                  <c:v>0.00110483654332771</c:v>
                </c:pt>
                <c:pt idx="402">
                  <c:v>0.00125401761642931</c:v>
                </c:pt>
                <c:pt idx="403">
                  <c:v>0.00112470843801072</c:v>
                </c:pt>
                <c:pt idx="404">
                  <c:v>0.000755354983131649</c:v>
                </c:pt>
                <c:pt idx="405">
                  <c:v>0.000236763146709762</c:v>
                </c:pt>
                <c:pt idx="406">
                  <c:v>-0.000310448612906366</c:v>
                </c:pt>
                <c:pt idx="407">
                  <c:v>-0.000764433226767575</c:v>
                </c:pt>
                <c:pt idx="408">
                  <c:v>-0.00102985052810663</c:v>
                </c:pt>
                <c:pt idx="409">
                  <c:v>-0.00105830842350248</c:v>
                </c:pt>
                <c:pt idx="410">
                  <c:v>-0.000857029496347298</c:v>
                </c:pt>
                <c:pt idx="411">
                  <c:v>-0.000484232714292644</c:v>
                </c:pt>
                <c:pt idx="412">
                  <c:v>-3.29416544996087E-005</c:v>
                </c:pt>
                <c:pt idx="413">
                  <c:v>0.000392386951332392</c:v>
                </c:pt>
                <c:pt idx="414">
                  <c:v>0.000700511238771414</c:v>
                </c:pt>
                <c:pt idx="415">
                  <c:v>0.000833413442668302</c:v>
                </c:pt>
                <c:pt idx="416">
                  <c:v>0.000777182957953622</c:v>
                </c:pt>
                <c:pt idx="417">
                  <c:v>0.000561742349741213</c:v>
                </c:pt>
                <c:pt idx="418">
                  <c:v>0.000250218195065794</c:v>
                </c:pt>
                <c:pt idx="419">
                  <c:v>-7.87536129040013E-005</c:v>
                </c:pt>
                <c:pt idx="420">
                  <c:v>-0.000350961969733249</c:v>
                </c:pt>
                <c:pt idx="421">
                  <c:v>-0.000513724421981422</c:v>
                </c:pt>
                <c:pt idx="422">
                  <c:v>-0.00054614008669046</c:v>
                </c:pt>
                <c:pt idx="423">
                  <c:v>-0.000460481739559257</c:v>
                </c:pt>
                <c:pt idx="424">
                  <c:v>-0.000295125665346354</c:v>
                </c:pt>
                <c:pt idx="425">
                  <c:v>-0.000101580222324741</c:v>
                </c:pt>
                <c:pt idx="426">
                  <c:v>7.04629565452067E-005</c:v>
                </c:pt>
                <c:pt idx="427">
                  <c:v>0.00018588865707976</c:v>
                </c:pt>
                <c:pt idx="428">
                  <c:v>0.000231451953074738</c:v>
                </c:pt>
                <c:pt idx="429">
                  <c:v>0.000216060811333197</c:v>
                </c:pt>
                <c:pt idx="430">
                  <c:v>0.000164567900764695</c:v>
                </c:pt>
                <c:pt idx="431">
                  <c:v>0.000107411593975595</c:v>
                </c:pt>
                <c:pt idx="432">
                  <c:v>6.95229564258087E-005</c:v>
                </c:pt>
                <c:pt idx="433">
                  <c:v>6.1970970313563E-005</c:v>
                </c:pt>
                <c:pt idx="434">
                  <c:v>7.8863351168954E-005</c:v>
                </c:pt>
                <c:pt idx="435">
                  <c:v>0.000100348135389282</c:v>
                </c:pt>
                <c:pt idx="436">
                  <c:v>0.000100662493831192</c:v>
                </c:pt>
                <c:pt idx="437">
                  <c:v>5.86007219945725E-005</c:v>
                </c:pt>
                <c:pt idx="438">
                  <c:v>-3.30196032243684E-005</c:v>
                </c:pt>
                <c:pt idx="439">
                  <c:v>-0.000162089367062279</c:v>
                </c:pt>
                <c:pt idx="440">
                  <c:v>-0.000298142324206474</c:v>
                </c:pt>
                <c:pt idx="441">
                  <c:v>-0.000399666682185738</c:v>
                </c:pt>
                <c:pt idx="442">
                  <c:v>-0.000426014305724643</c:v>
                </c:pt>
                <c:pt idx="443">
                  <c:v>-0.000350612096686052</c:v>
                </c:pt>
                <c:pt idx="444">
                  <c:v>-0.000171555479248863</c:v>
                </c:pt>
                <c:pt idx="445">
                  <c:v>8.38537551240551E-005</c:v>
                </c:pt>
                <c:pt idx="446">
                  <c:v>0.000362561352469458</c:v>
                </c:pt>
                <c:pt idx="447">
                  <c:v>0.000596996781853588</c:v>
                </c:pt>
                <c:pt idx="448">
                  <c:v>0.000721661385893579</c:v>
                </c:pt>
                <c:pt idx="449">
                  <c:v>0.000690954660988854</c:v>
                </c:pt>
                <c:pt idx="450">
                  <c:v>0.000493469804367201</c:v>
                </c:pt>
                <c:pt idx="451">
                  <c:v>0.000158595534321756</c:v>
                </c:pt>
                <c:pt idx="452">
                  <c:v>-0.000246970307644654</c:v>
                </c:pt>
                <c:pt idx="453">
                  <c:v>-0.000632673354543617</c:v>
                </c:pt>
                <c:pt idx="454">
                  <c:v>-0.000904767031918862</c:v>
                </c:pt>
                <c:pt idx="455">
                  <c:v>-0.000989375594523909</c:v>
                </c:pt>
                <c:pt idx="456">
                  <c:v>-0.00085222623119094</c:v>
                </c:pt>
                <c:pt idx="457">
                  <c:v>-0.000509838464280848</c:v>
                </c:pt>
                <c:pt idx="458">
                  <c:v>-2.88427846694248E-005</c:v>
                </c:pt>
                <c:pt idx="459">
                  <c:v>0.000487074629001406</c:v>
                </c:pt>
                <c:pt idx="460">
                  <c:v>0.000920020977156343</c:v>
                </c:pt>
                <c:pt idx="461">
                  <c:v>0.00116539168651061</c:v>
                </c:pt>
                <c:pt idx="462">
                  <c:v>0.00115748003161531</c:v>
                </c:pt>
                <c:pt idx="463">
                  <c:v>0.000886863736411009</c:v>
                </c:pt>
                <c:pt idx="464">
                  <c:v>0.000405005999297541</c:v>
                </c:pt>
                <c:pt idx="465">
                  <c:v>-0.000185526117991841</c:v>
                </c:pt>
                <c:pt idx="466">
                  <c:v>-0.000753368207165345</c:v>
                </c:pt>
                <c:pt idx="467">
                  <c:v>-0.00116822982664621</c:v>
                </c:pt>
                <c:pt idx="468">
                  <c:v>-0.00133139550216313</c:v>
                </c:pt>
                <c:pt idx="469">
                  <c:v>-0.00119958604172503</c:v>
                </c:pt>
                <c:pt idx="470">
                  <c:v>-0.000796336002288663</c:v>
                </c:pt>
                <c:pt idx="471">
                  <c:v>-0.000207915179860763</c:v>
                </c:pt>
                <c:pt idx="472">
                  <c:v>0.000435533068230654</c:v>
                </c:pt>
                <c:pt idx="473">
                  <c:v>0.000989420279702385</c:v>
                </c:pt>
                <c:pt idx="474">
                  <c:v>0.00132791136697605</c:v>
                </c:pt>
                <c:pt idx="475">
                  <c:v>0.00137311651311807</c:v>
                </c:pt>
                <c:pt idx="476">
                  <c:v>0.00111337444338734</c:v>
                </c:pt>
                <c:pt idx="477">
                  <c:v>0.000606258874497026</c:v>
                </c:pt>
                <c:pt idx="478">
                  <c:v>-3.44666350377604E-005</c:v>
                </c:pt>
                <c:pt idx="479">
                  <c:v>-0.00066492718825925</c:v>
                </c:pt>
                <c:pt idx="480">
                  <c:v>-0.00114414892681774</c:v>
                </c:pt>
                <c:pt idx="481">
                  <c:v>-0.00136627704201473</c:v>
                </c:pt>
                <c:pt idx="482">
                  <c:v>-0.00128448429986756</c:v>
                </c:pt>
                <c:pt idx="483">
                  <c:v>-0.000921053562999232</c:v>
                </c:pt>
                <c:pt idx="484">
                  <c:v>-0.000361414462930581</c:v>
                </c:pt>
                <c:pt idx="485">
                  <c:v>0.000266289086204994</c:v>
                </c:pt>
                <c:pt idx="486">
                  <c:v>0.000821140673242436</c:v>
                </c:pt>
                <c:pt idx="487">
                  <c:v>0.00118177832432033</c:v>
                </c:pt>
                <c:pt idx="488">
                  <c:v>0.00127353999288533</c:v>
                </c:pt>
                <c:pt idx="489">
                  <c:v>0.00108422173435942</c:v>
                </c:pt>
                <c:pt idx="490">
                  <c:v>0.00066505149080215</c:v>
                </c:pt>
                <c:pt idx="491">
                  <c:v>0.000117039028906407</c:v>
                </c:pt>
                <c:pt idx="492">
                  <c:v>-0.000433699046244251</c:v>
                </c:pt>
                <c:pt idx="493">
                  <c:v>-0.000865543767620569</c:v>
                </c:pt>
                <c:pt idx="494">
                  <c:v>-0.00108883512783193</c:v>
                </c:pt>
                <c:pt idx="495">
                  <c:v>-0.00106485575355751</c:v>
                </c:pt>
                <c:pt idx="496">
                  <c:v>-0.000812230731798724</c:v>
                </c:pt>
                <c:pt idx="497">
                  <c:v>-0.000399773910028163</c:v>
                </c:pt>
                <c:pt idx="498">
                  <c:v>7.19315823568648E-005</c:v>
                </c:pt>
                <c:pt idx="499">
                  <c:v>0.000495346545029223</c:v>
                </c:pt>
                <c:pt idx="500">
                  <c:v>0.000781004340469543</c:v>
                </c:pt>
                <c:pt idx="501">
                  <c:v>0.000876820033937758</c:v>
                </c:pt>
                <c:pt idx="502">
                  <c:v>0.000777418887706315</c:v>
                </c:pt>
                <c:pt idx="503">
                  <c:v>0.000521858422464231</c:v>
                </c:pt>
                <c:pt idx="504">
                  <c:v>0.000181024742804336</c:v>
                </c:pt>
                <c:pt idx="505">
                  <c:v>-0.000161570850215366</c:v>
                </c:pt>
                <c:pt idx="506">
                  <c:v>-0.000430473481250694</c:v>
                </c:pt>
                <c:pt idx="507">
                  <c:v>-0.00057527892628915</c:v>
                </c:pt>
                <c:pt idx="508">
                  <c:v>-0.000580029521050142</c:v>
                </c:pt>
                <c:pt idx="509">
                  <c:v>-0.000463273684360987</c:v>
                </c:pt>
                <c:pt idx="510">
                  <c:v>-0.000269541866706323</c:v>
                </c:pt>
                <c:pt idx="511">
                  <c:v>-5.51432401412586E-005</c:v>
                </c:pt>
                <c:pt idx="512">
                  <c:v>0.000127542906026482</c:v>
                </c:pt>
                <c:pt idx="513">
                  <c:v>0.000243009475052661</c:v>
                </c:pt>
                <c:pt idx="514">
                  <c:v>0.000279570536108819</c:v>
                </c:pt>
                <c:pt idx="515">
                  <c:v>0.000248944866667223</c:v>
                </c:pt>
                <c:pt idx="516">
                  <c:v>0.000179230901577631</c:v>
                </c:pt>
                <c:pt idx="517">
                  <c:v>0.000103840952027683</c:v>
                </c:pt>
                <c:pt idx="518">
                  <c:v>4.99689015496742E-005</c:v>
                </c:pt>
                <c:pt idx="519">
                  <c:v>3.01147291548285E-005</c:v>
                </c:pt>
                <c:pt idx="520">
                  <c:v>3.91266227459529E-005</c:v>
                </c:pt>
                <c:pt idx="521">
                  <c:v>5.74727635855942E-005</c:v>
                </c:pt>
                <c:pt idx="522">
                  <c:v>5.95322361300219E-005</c:v>
                </c:pt>
                <c:pt idx="523">
                  <c:v>2.41531014583462E-005</c:v>
                </c:pt>
                <c:pt idx="524">
                  <c:v>-5.59906236924652E-005</c:v>
                </c:pt>
                <c:pt idx="525">
                  <c:v>-0.000169393001480375</c:v>
                </c:pt>
                <c:pt idx="526">
                  <c:v>-0.000286941728424346</c:v>
                </c:pt>
                <c:pt idx="527">
                  <c:v>-0.000369390087830711</c:v>
                </c:pt>
                <c:pt idx="528">
                  <c:v>-0.000379157868363833</c:v>
                </c:pt>
                <c:pt idx="529">
                  <c:v>-0.000293103496083049</c:v>
                </c:pt>
                <c:pt idx="530">
                  <c:v>-0.000112393726315661</c:v>
                </c:pt>
                <c:pt idx="531">
                  <c:v>0.000133810986258429</c:v>
                </c:pt>
                <c:pt idx="532">
                  <c:v>0.000392560541495138</c:v>
                </c:pt>
                <c:pt idx="533">
                  <c:v>0.000598754664744944</c:v>
                </c:pt>
                <c:pt idx="534">
                  <c:v>0.000691602077857986</c:v>
                </c:pt>
                <c:pt idx="535">
                  <c:v>0.000631722454364478</c:v>
                </c:pt>
                <c:pt idx="536">
                  <c:v>0.000414216048178448</c:v>
                </c:pt>
                <c:pt idx="537">
                  <c:v>7.37820786626641E-005</c:v>
                </c:pt>
                <c:pt idx="538">
                  <c:v>-0.000320163422039841</c:v>
                </c:pt>
                <c:pt idx="539">
                  <c:v>-0.000677883793823036</c:v>
                </c:pt>
                <c:pt idx="540">
                  <c:v>-0.000910188452355306</c:v>
                </c:pt>
                <c:pt idx="541">
                  <c:v>-0.000950826641903236</c:v>
                </c:pt>
                <c:pt idx="542">
                  <c:v>-0.000774755130092762</c:v>
                </c:pt>
                <c:pt idx="543">
                  <c:v>-0.000407350121021685</c:v>
                </c:pt>
                <c:pt idx="544">
                  <c:v>7.83316414758905E-005</c:v>
                </c:pt>
                <c:pt idx="545">
                  <c:v>0.00057625867536098</c:v>
                </c:pt>
                <c:pt idx="546">
                  <c:v>0.000971093456732703</c:v>
                </c:pt>
                <c:pt idx="547">
                  <c:v>0.00116542415264514</c:v>
                </c:pt>
                <c:pt idx="548">
                  <c:v>0.00110402110983062</c:v>
                </c:pt>
                <c:pt idx="549">
                  <c:v>0.00078903372807535</c:v>
                </c:pt>
                <c:pt idx="550">
                  <c:v>0.000282032117202037</c:v>
                </c:pt>
                <c:pt idx="551">
                  <c:v>-0.000308124784261944</c:v>
                </c:pt>
                <c:pt idx="552">
                  <c:v>-0.000849180043961826</c:v>
                </c:pt>
                <c:pt idx="553">
                  <c:v>-0.0012157675497716</c:v>
                </c:pt>
                <c:pt idx="554">
                  <c:v>-0.00131902061906858</c:v>
                </c:pt>
                <c:pt idx="555">
                  <c:v>-0.00112838931817226</c:v>
                </c:pt>
                <c:pt idx="556">
                  <c:v>-0.000680254832067458</c:v>
                </c:pt>
                <c:pt idx="557">
                  <c:v>-7.09820056126169E-005</c:v>
                </c:pt>
                <c:pt idx="558">
                  <c:v>0.000564262277827886</c:v>
                </c:pt>
                <c:pt idx="559">
                  <c:v>0.00108216459918142</c:v>
                </c:pt>
                <c:pt idx="560">
                  <c:v>0.00136429450234303</c:v>
                </c:pt>
                <c:pt idx="561">
                  <c:v>0.00134474458162156</c:v>
                </c:pt>
                <c:pt idx="562">
                  <c:v>0.0010258110136981</c:v>
                </c:pt>
                <c:pt idx="563">
                  <c:v>0.000477924387953437</c:v>
                </c:pt>
                <c:pt idx="564">
                  <c:v>-0.000176250972893212</c:v>
                </c:pt>
                <c:pt idx="565">
                  <c:v>-0.000789882582773453</c:v>
                </c:pt>
                <c:pt idx="566">
                  <c:v>-0.00122564732822586</c:v>
                </c:pt>
                <c:pt idx="567">
                  <c:v>-0.0013871398448834</c:v>
                </c:pt>
                <c:pt idx="568">
                  <c:v>-0.00124068014463555</c:v>
                </c:pt>
                <c:pt idx="569">
                  <c:v>-0.000822481444200133</c:v>
                </c:pt>
                <c:pt idx="570">
                  <c:v>-0.000229618961347452</c:v>
                </c:pt>
                <c:pt idx="571">
                  <c:v>0.000402932782145781</c:v>
                </c:pt>
                <c:pt idx="572">
                  <c:v>0.000933672154317258</c:v>
                </c:pt>
                <c:pt idx="573">
                  <c:v>0.00124692220775443</c:v>
                </c:pt>
                <c:pt idx="574">
                  <c:v>0.00127861292963372</c:v>
                </c:pt>
                <c:pt idx="575">
                  <c:v>0.00102961971044048</c:v>
                </c:pt>
                <c:pt idx="576">
                  <c:v>0.000563825136629311</c:v>
                </c:pt>
                <c:pt idx="577">
                  <c:v>-8.27260867038214E-006</c:v>
                </c:pt>
                <c:pt idx="578">
                  <c:v>-0.000556198510047626</c:v>
                </c:pt>
                <c:pt idx="579">
                  <c:v>-0.000959876893981339</c:v>
                </c:pt>
                <c:pt idx="580">
                  <c:v>-0.00113654030762664</c:v>
                </c:pt>
                <c:pt idx="581">
                  <c:v>-0.00105800815052572</c:v>
                </c:pt>
                <c:pt idx="582">
                  <c:v>-0.000754654311123451</c:v>
                </c:pt>
                <c:pt idx="583">
                  <c:v>-0.000305666609042427</c:v>
                </c:pt>
                <c:pt idx="584">
                  <c:v>0.000181531793976286</c:v>
                </c:pt>
                <c:pt idx="585">
                  <c:v>0.000597368594007074</c:v>
                </c:pt>
                <c:pt idx="586">
                  <c:v>0.000855302940609154</c:v>
                </c:pt>
                <c:pt idx="587">
                  <c:v>0.000910196897607409</c:v>
                </c:pt>
                <c:pt idx="588">
                  <c:v>0.000765892843609459</c:v>
                </c:pt>
                <c:pt idx="589">
                  <c:v>0.000470814423158495</c:v>
                </c:pt>
                <c:pt idx="590">
                  <c:v>0.000103369651618583</c:v>
                </c:pt>
                <c:pt idx="591">
                  <c:v>-0.000248684344099802</c:v>
                </c:pt>
                <c:pt idx="592">
                  <c:v>-0.000509520853727678</c:v>
                </c:pt>
                <c:pt idx="593">
                  <c:v>-0.000631941892877551</c:v>
                </c:pt>
                <c:pt idx="594">
                  <c:v>-0.000605734826602121</c:v>
                </c:pt>
                <c:pt idx="595">
                  <c:v>-0.000456257203789381</c:v>
                </c:pt>
                <c:pt idx="596">
                  <c:v>-0.00023438118959675</c:v>
                </c:pt>
                <c:pt idx="597">
                  <c:v>-1.05390726692307E-006</c:v>
                </c:pt>
                <c:pt idx="598">
                  <c:v>0.000189109469492531</c:v>
                </c:pt>
                <c:pt idx="599">
                  <c:v>0.000300842703579896</c:v>
                </c:pt>
                <c:pt idx="600">
                  <c:v>0.000324704378464423</c:v>
                </c:pt>
                <c:pt idx="601">
                  <c:v>0.000275840324587461</c:v>
                </c:pt>
                <c:pt idx="602">
                  <c:v>0.00018604686541236</c:v>
                </c:pt>
                <c:pt idx="603">
                  <c:v>9.19429105488866E-005</c:v>
                </c:pt>
                <c:pt idx="604">
                  <c:v>2.29851639759257E-005</c:v>
                </c:pt>
                <c:pt idx="605">
                  <c:v>-7.10457133827549E-006</c:v>
                </c:pt>
                <c:pt idx="606">
                  <c:v>-3.10632491159777E-006</c:v>
                </c:pt>
                <c:pt idx="607">
                  <c:v>1.53038748224345E-005</c:v>
                </c:pt>
                <c:pt idx="608">
                  <c:v>2.21545201055855E-005</c:v>
                </c:pt>
                <c:pt idx="609">
                  <c:v>-4.10953825095848E-006</c:v>
                </c:pt>
                <c:pt idx="610">
                  <c:v>-7.1323843898172E-005</c:v>
                </c:pt>
                <c:pt idx="611">
                  <c:v>-0.000168815906573263</c:v>
                </c:pt>
                <c:pt idx="612">
                  <c:v>-0.000268889964123429</c:v>
                </c:pt>
                <c:pt idx="613">
                  <c:v>-0.000334443199423488</c:v>
                </c:pt>
                <c:pt idx="614">
                  <c:v>-0.000330662243752614</c:v>
                </c:pt>
                <c:pt idx="615">
                  <c:v>-0.000237384095805037</c:v>
                </c:pt>
                <c:pt idx="616">
                  <c:v>-5.82963981414907E-005</c:v>
                </c:pt>
                <c:pt idx="617">
                  <c:v>0.000176151122324927</c:v>
                </c:pt>
                <c:pt idx="618">
                  <c:v>0.000413606359419632</c:v>
                </c:pt>
                <c:pt idx="619">
                  <c:v>0.000591761553757653</c:v>
                </c:pt>
                <c:pt idx="620">
                  <c:v>0.000654604718733552</c:v>
                </c:pt>
                <c:pt idx="621">
                  <c:v>0.000568755234034889</c:v>
                </c:pt>
                <c:pt idx="622">
                  <c:v>0.000335317526801403</c:v>
                </c:pt>
                <c:pt idx="623">
                  <c:v>-6.41568347382957E-006</c:v>
                </c:pt>
                <c:pt idx="624">
                  <c:v>-0.000385120629642153</c:v>
                </c:pt>
                <c:pt idx="625">
                  <c:v>-0.000712628142848907</c:v>
                </c:pt>
                <c:pt idx="626">
                  <c:v>-0.000904834451025051</c:v>
                </c:pt>
                <c:pt idx="627">
                  <c:v>-0.000903297317619679</c:v>
                </c:pt>
                <c:pt idx="628">
                  <c:v>-0.000691972389107121</c:v>
                </c:pt>
                <c:pt idx="629">
                  <c:v>-0.000304463035493702</c:v>
                </c:pt>
                <c:pt idx="630">
                  <c:v>0.000180673929101229</c:v>
                </c:pt>
                <c:pt idx="631">
                  <c:v>0.000656110587211112</c:v>
                </c:pt>
                <c:pt idx="632">
                  <c:v>0.0010100229496218</c:v>
                </c:pt>
                <c:pt idx="633">
                  <c:v>0.00115285106760717</c:v>
                </c:pt>
                <c:pt idx="634">
                  <c:v>0.00104004505987064</c:v>
                </c:pt>
                <c:pt idx="635">
                  <c:v>0.000685004233509159</c:v>
                </c:pt>
                <c:pt idx="636">
                  <c:v>0.000158601161610144</c:v>
                </c:pt>
                <c:pt idx="637">
                  <c:v>-0.000425151822717923</c:v>
                </c:pt>
                <c:pt idx="638">
                  <c:v>-0.000934349418432148</c:v>
                </c:pt>
                <c:pt idx="639">
                  <c:v>-0.00124963805255519</c:v>
                </c:pt>
                <c:pt idx="640">
                  <c:v>-0.00129269338465628</c:v>
                </c:pt>
                <c:pt idx="641">
                  <c:v>-0.00104583136763201</c:v>
                </c:pt>
                <c:pt idx="642">
                  <c:v>-0.000557812361044387</c:v>
                </c:pt>
                <c:pt idx="643">
                  <c:v>6.58929226220389E-005</c:v>
                </c:pt>
                <c:pt idx="644">
                  <c:v>0.000686407087880042</c:v>
                </c:pt>
                <c:pt idx="645">
                  <c:v>0.00116305530195412</c:v>
                </c:pt>
                <c:pt idx="646">
                  <c:v>0.00138593512265561</c:v>
                </c:pt>
                <c:pt idx="647">
                  <c:v>0.00130176002852455</c:v>
                </c:pt>
                <c:pt idx="648">
                  <c:v>0.00092679292909768</c:v>
                </c:pt>
                <c:pt idx="649">
                  <c:v>0.000343690867808154</c:v>
                </c:pt>
                <c:pt idx="650">
                  <c:v>-0.000317123674504559</c:v>
                </c:pt>
                <c:pt idx="651">
                  <c:v>-0.000907276080696709</c:v>
                </c:pt>
                <c:pt idx="652">
                  <c:v>-0.00129448229681992</c:v>
                </c:pt>
                <c:pt idx="653">
                  <c:v>-0.00139285186928647</c:v>
                </c:pt>
                <c:pt idx="654">
                  <c:v>-0.00118236762008527</c:v>
                </c:pt>
                <c:pt idx="655">
                  <c:v>-0.000713029824733251</c:v>
                </c:pt>
                <c:pt idx="656">
                  <c:v>-9.27897926271452E-005</c:v>
                </c:pt>
                <c:pt idx="657">
                  <c:v>0.000537776359412852</c:v>
                </c:pt>
                <c:pt idx="658">
                  <c:v>0.00103800652073169</c:v>
                </c:pt>
                <c:pt idx="659">
                  <c:v>0.00129922622051839</c:v>
                </c:pt>
                <c:pt idx="660">
                  <c:v>0.00126889123437562</c:v>
                </c:pt>
                <c:pt idx="661">
                  <c:v>0.000961315756570944</c:v>
                </c:pt>
                <c:pt idx="662">
                  <c:v>0.000452757004198673</c:v>
                </c:pt>
                <c:pt idx="663">
                  <c:v>-0.000137646137607885</c:v>
                </c:pt>
                <c:pt idx="664">
                  <c:v>-0.000676285304417989</c:v>
                </c:pt>
                <c:pt idx="665">
                  <c:v>-0.0010459652747537</c:v>
                </c:pt>
                <c:pt idx="666">
                  <c:v>-0.00117197898236676</c:v>
                </c:pt>
                <c:pt idx="667">
                  <c:v>-0.001037443983661</c:v>
                </c:pt>
                <c:pt idx="668">
                  <c:v>-0.000684694030172851</c:v>
                </c:pt>
                <c:pt idx="669">
                  <c:v>-0.0002029281446173</c:v>
                </c:pt>
                <c:pt idx="670">
                  <c:v>0.000294430022941801</c:v>
                </c:pt>
                <c:pt idx="671">
                  <c:v>0.000696899426848307</c:v>
                </c:pt>
                <c:pt idx="672">
                  <c:v>0.000922032118493786</c:v>
                </c:pt>
                <c:pt idx="673">
                  <c:v>0.000932608133654142</c:v>
                </c:pt>
                <c:pt idx="674">
                  <c:v>0.000742275848386239</c:v>
                </c:pt>
                <c:pt idx="675">
                  <c:v>0.000408934500413233</c:v>
                </c:pt>
                <c:pt idx="676">
                  <c:v>1.81501196614703E-005</c:v>
                </c:pt>
                <c:pt idx="677">
                  <c:v>-0.00033881024232307</c:v>
                </c:pt>
                <c:pt idx="678">
                  <c:v>-0.000586686805272195</c:v>
                </c:pt>
                <c:pt idx="679">
                  <c:v>-0.000682432190071677</c:v>
                </c:pt>
                <c:pt idx="680">
                  <c:v>-0.000622345691921653</c:v>
                </c:pt>
                <c:pt idx="681">
                  <c:v>-0.000439050255971816</c:v>
                </c:pt>
                <c:pt idx="682">
                  <c:v>-0.000189844182550671</c:v>
                </c:pt>
                <c:pt idx="683">
                  <c:v>5.9959060789686E-005</c:v>
                </c:pt>
                <c:pt idx="684">
                  <c:v>0.000254054400017191</c:v>
                </c:pt>
                <c:pt idx="685">
                  <c:v>0.000358112569567643</c:v>
                </c:pt>
                <c:pt idx="686">
                  <c:v>0.000365644928969522</c:v>
                </c:pt>
                <c:pt idx="687">
                  <c:v>0.000295820739053032</c:v>
                </c:pt>
                <c:pt idx="688">
                  <c:v>0.000184529458780326</c:v>
                </c:pt>
                <c:pt idx="689">
                  <c:v>7.17470121937547E-005</c:v>
                </c:pt>
                <c:pt idx="690">
                  <c:v>-1.0899422943304E-005</c:v>
                </c:pt>
                <c:pt idx="691">
                  <c:v>-4.87617687989818E-005</c:v>
                </c:pt>
                <c:pt idx="692">
                  <c:v>-4.66831477347362E-005</c:v>
                </c:pt>
                <c:pt idx="693">
                  <c:v>-2.49839253407912E-005</c:v>
                </c:pt>
                <c:pt idx="694">
                  <c:v>-1.04791768069396E-005</c:v>
                </c:pt>
                <c:pt idx="695">
                  <c:v>-2.5550282182525E-005</c:v>
                </c:pt>
                <c:pt idx="696">
                  <c:v>-7.88461982068178E-005</c:v>
                </c:pt>
                <c:pt idx="697">
                  <c:v>-0.000160678271729368</c:v>
                </c:pt>
                <c:pt idx="698">
                  <c:v>-0.00024474531269013</c:v>
                </c:pt>
                <c:pt idx="699">
                  <c:v>-0.000295891675272111</c:v>
                </c:pt>
                <c:pt idx="700">
                  <c:v>-0.000281715585121099</c:v>
                </c:pt>
                <c:pt idx="701">
                  <c:v>-0.000184556075373195</c:v>
                </c:pt>
                <c:pt idx="702">
                  <c:v>-1.0082783724857E-005</c:v>
                </c:pt>
                <c:pt idx="703">
                  <c:v>0.000210488955252969</c:v>
                </c:pt>
                <c:pt idx="704">
                  <c:v>0.00042582558780461</c:v>
                </c:pt>
                <c:pt idx="705">
                  <c:v>0.000576644841671964</c:v>
                </c:pt>
                <c:pt idx="706">
                  <c:v>0.000611695539485093</c:v>
                </c:pt>
                <c:pt idx="707">
                  <c:v>0.000503300742827697</c:v>
                </c:pt>
                <c:pt idx="708">
                  <c:v>0.000258019743629883</c:v>
                </c:pt>
                <c:pt idx="709">
                  <c:v>-8.09856060066963E-005</c:v>
                </c:pt>
                <c:pt idx="710">
                  <c:v>-0.000441259165226833</c:v>
                </c:pt>
                <c:pt idx="711">
                  <c:v>-0.000736875771686629</c:v>
                </c:pt>
                <c:pt idx="712">
                  <c:v>-0.000889249617413251</c:v>
                </c:pt>
                <c:pt idx="713">
                  <c:v>-0.0008478220211478</c:v>
                </c:pt>
                <c:pt idx="714">
                  <c:v>-0.000605219885916615</c:v>
                </c:pt>
                <c:pt idx="715">
                  <c:v>-0.000202578275809453</c:v>
                </c:pt>
                <c:pt idx="716">
                  <c:v>0.000276992635824623</c:v>
                </c:pt>
                <c:pt idx="717">
                  <c:v>0.000725886179531893</c:v>
                </c:pt>
                <c:pt idx="718">
                  <c:v>0.00103667095986647</c:v>
                </c:pt>
                <c:pt idx="719">
                  <c:v>0.001128184392147</c:v>
                </c:pt>
                <c:pt idx="720">
                  <c:v>0.000966632155746701</c:v>
                </c:pt>
                <c:pt idx="721">
                  <c:v>0.000576226490365362</c:v>
                </c:pt>
                <c:pt idx="722">
                  <c:v>3.62582163598171E-005</c:v>
                </c:pt>
                <c:pt idx="723">
                  <c:v>-0.000535272216101259</c:v>
                </c:pt>
                <c:pt idx="724">
                  <c:v>-0.00100802172152717</c:v>
                </c:pt>
                <c:pt idx="725">
                  <c:v>-0.00126964828090184</c:v>
                </c:pt>
                <c:pt idx="726">
                  <c:v>-0.00125293502757046</c:v>
                </c:pt>
                <c:pt idx="727">
                  <c:v>-0.00095305786995312</c:v>
                </c:pt>
                <c:pt idx="728">
                  <c:v>-0.000430561018194517</c:v>
                </c:pt>
                <c:pt idx="729">
                  <c:v>0.000201054658195458</c:v>
                </c:pt>
                <c:pt idx="730">
                  <c:v>0.000800540644989395</c:v>
                </c:pt>
                <c:pt idx="731">
                  <c:v>0.00123118368382439</c:v>
                </c:pt>
                <c:pt idx="732">
                  <c:v>0.00139263222340959</c:v>
                </c:pt>
                <c:pt idx="733">
                  <c:v>0.0012447182556709</c:v>
                </c:pt>
                <c:pt idx="734">
                  <c:v>0.000817527906062049</c:v>
                </c:pt>
                <c:pt idx="735">
                  <c:v>0.000205180849190165</c:v>
                </c:pt>
                <c:pt idx="736">
                  <c:v>-0.000455371127079399</c:v>
                </c:pt>
                <c:pt idx="737">
                  <c:v>-0.00101564753075046</c:v>
                </c:pt>
                <c:pt idx="738">
                  <c:v>-0.00134974218490261</c:v>
                </c:pt>
                <c:pt idx="739">
                  <c:v>-0.0013832349628863</c:v>
                </c:pt>
                <c:pt idx="740">
                  <c:v>-0.00111013885380335</c:v>
                </c:pt>
                <c:pt idx="741">
                  <c:v>-0.000593941948131582</c:v>
                </c:pt>
                <c:pt idx="742">
                  <c:v>4.74294581766782E-005</c:v>
                </c:pt>
                <c:pt idx="743">
                  <c:v>0.000669106916144369</c:v>
                </c:pt>
                <c:pt idx="744">
                  <c:v>0.00113270515354337</c:v>
                </c:pt>
                <c:pt idx="745">
                  <c:v>0.00133781229058108</c:v>
                </c:pt>
                <c:pt idx="746">
                  <c:v>0.0012442286287808</c:v>
                </c:pt>
                <c:pt idx="747">
                  <c:v>0.000879917964886798</c:v>
                </c:pt>
                <c:pt idx="748">
                  <c:v>0.000333080516073599</c:v>
                </c:pt>
                <c:pt idx="749">
                  <c:v>-0.000269475487944188</c:v>
                </c:pt>
                <c:pt idx="750">
                  <c:v>-0.000792304343919407</c:v>
                </c:pt>
                <c:pt idx="751">
                  <c:v>-0.00112243318571429</c:v>
                </c:pt>
                <c:pt idx="752">
                  <c:v>-0.00119432197969249</c:v>
                </c:pt>
                <c:pt idx="753">
                  <c:v>-0.00100303440909895</c:v>
                </c:pt>
                <c:pt idx="754">
                  <c:v>-0.000602933504387888</c:v>
                </c:pt>
                <c:pt idx="755">
                  <c:v>-9.2725948344393E-005</c:v>
                </c:pt>
                <c:pt idx="756">
                  <c:v>0.000409115445438224</c:v>
                </c:pt>
                <c:pt idx="757">
                  <c:v>0.000792386593314018</c:v>
                </c:pt>
                <c:pt idx="758">
                  <c:v>0.000979899821785818</c:v>
                </c:pt>
                <c:pt idx="759">
                  <c:v>0.000943265205385941</c:v>
                </c:pt>
                <c:pt idx="760">
                  <c:v>0.000706421537838324</c:v>
                </c:pt>
                <c:pt idx="761">
                  <c:v>0.000336725201041376</c:v>
                </c:pt>
                <c:pt idx="762">
                  <c:v>-7.35892238819153E-005</c:v>
                </c:pt>
                <c:pt idx="763">
                  <c:v>-0.000430579645170327</c:v>
                </c:pt>
                <c:pt idx="764">
                  <c:v>-0.000660546417740283</c:v>
                </c:pt>
                <c:pt idx="765">
                  <c:v>-0.000725538537665987</c:v>
                </c:pt>
                <c:pt idx="766">
                  <c:v>-0.000629084609066007</c:v>
                </c:pt>
                <c:pt idx="767">
                  <c:v>-0.000411440491794053</c:v>
                </c:pt>
                <c:pt idx="768">
                  <c:v>-0.000136305548734663</c:v>
                </c:pt>
                <c:pt idx="769">
                  <c:v>0.000127020918903243</c:v>
                </c:pt>
                <c:pt idx="770">
                  <c:v>0.000321178234041142</c:v>
                </c:pt>
                <c:pt idx="771">
                  <c:v>0.000413522889814964</c:v>
                </c:pt>
                <c:pt idx="772">
                  <c:v>0.000401236639198649</c:v>
                </c:pt>
                <c:pt idx="773">
                  <c:v>0.000308075130969585</c:v>
                </c:pt>
                <c:pt idx="774">
                  <c:v>0.000174348080583815</c:v>
                </c:pt>
                <c:pt idx="775">
                  <c:v>4.34496306683379E-005</c:v>
                </c:pt>
                <c:pt idx="776">
                  <c:v>-5.10088013337603E-005</c:v>
                </c:pt>
                <c:pt idx="777">
                  <c:v>-9.38307514678501E-005</c:v>
                </c:pt>
                <c:pt idx="778">
                  <c:v>-9.04147310069819E-005</c:v>
                </c:pt>
                <c:pt idx="779">
                  <c:v>-6.2249507004709E-005</c:v>
                </c:pt>
                <c:pt idx="780">
                  <c:v>-3.74744149856965E-005</c:v>
                </c:pt>
                <c:pt idx="781">
                  <c:v>-3.96747320601955E-005</c:v>
                </c:pt>
                <c:pt idx="782">
                  <c:v>-7.85464768113328E-005</c:v>
                </c:pt>
                <c:pt idx="783">
                  <c:v>-0.00014545200726258</c:v>
                </c:pt>
                <c:pt idx="784">
                  <c:v>-0.000215380100791397</c:v>
                </c:pt>
                <c:pt idx="785">
                  <c:v>-0.000254856834415548</c:v>
                </c:pt>
                <c:pt idx="786">
                  <c:v>-0.000233493130055125</c:v>
                </c:pt>
                <c:pt idx="787">
                  <c:v>-0.000135642283935419</c:v>
                </c:pt>
                <c:pt idx="788">
                  <c:v>3.15593933012458E-005</c:v>
                </c:pt>
                <c:pt idx="789">
                  <c:v>0.000236599342320819</c:v>
                </c:pt>
                <c:pt idx="790">
                  <c:v>0.000429504465360423</c:v>
                </c:pt>
                <c:pt idx="791">
                  <c:v>0.000554161480386077</c:v>
                </c:pt>
                <c:pt idx="792">
                  <c:v>0.000563976263093776</c:v>
                </c:pt>
                <c:pt idx="793">
                  <c:v>0.000436613574227769</c:v>
                </c:pt>
                <c:pt idx="794">
                  <c:v>0.000183504258485043</c:v>
                </c:pt>
                <c:pt idx="795">
                  <c:v>-0.000149039384503328</c:v>
                </c:pt>
                <c:pt idx="796">
                  <c:v>-0.000488157804785746</c:v>
                </c:pt>
                <c:pt idx="797">
                  <c:v>-0.000750765662873293</c:v>
                </c:pt>
                <c:pt idx="798">
                  <c:v>-0.000864124518509724</c:v>
                </c:pt>
                <c:pt idx="799">
                  <c:v>-0.00078552959679544</c:v>
                </c:pt>
                <c:pt idx="800">
                  <c:v>-0.000515863659891973</c:v>
                </c:pt>
                <c:pt idx="801">
                  <c:v>-0.000103044952892983</c:v>
                </c:pt>
                <c:pt idx="802">
                  <c:v>0.000366215888059694</c:v>
                </c:pt>
                <c:pt idx="803">
                  <c:v>0.000785006861783031</c:v>
                </c:pt>
                <c:pt idx="804">
                  <c:v>0.00105107975452797</c:v>
                </c:pt>
                <c:pt idx="805">
                  <c:v>0.00109209759338108</c:v>
                </c:pt>
                <c:pt idx="806">
                  <c:v>0.000884973485058884</c:v>
                </c:pt>
                <c:pt idx="807">
                  <c:v>0.000464189571874021</c:v>
                </c:pt>
                <c:pt idx="808">
                  <c:v>-8.3495363523902E-005</c:v>
                </c:pt>
                <c:pt idx="809">
                  <c:v>-0.000637269138025195</c:v>
                </c:pt>
                <c:pt idx="810">
                  <c:v>-0.00106951324437095</c:v>
                </c:pt>
                <c:pt idx="811">
                  <c:v>-0.00127579633633027</c:v>
                </c:pt>
                <c:pt idx="812">
                  <c:v>-0.00120044119029417</c:v>
                </c:pt>
                <c:pt idx="813">
                  <c:v>-0.000851337835642123</c:v>
                </c:pt>
                <c:pt idx="814">
                  <c:v>-0.000300100624368396</c:v>
                </c:pt>
                <c:pt idx="815">
                  <c:v>0.000332887085671267</c:v>
                </c:pt>
                <c:pt idx="816">
                  <c:v>0.000905354581049426</c:v>
                </c:pt>
                <c:pt idx="817">
                  <c:v>0.0012858167967943</c:v>
                </c:pt>
                <c:pt idx="818">
                  <c:v>0.00138438384663724</c:v>
                </c:pt>
                <c:pt idx="819">
                  <c:v>0.00117435802683504</c:v>
                </c:pt>
                <c:pt idx="820">
                  <c:v>0.000699355066864491</c:v>
                </c:pt>
                <c:pt idx="821">
                  <c:v>6.40700044720984E-005</c:v>
                </c:pt>
                <c:pt idx="822">
                  <c:v>-0.000589315860207177</c:v>
                </c:pt>
                <c:pt idx="823">
                  <c:v>-0.00111365558717555</c:v>
                </c:pt>
                <c:pt idx="824">
                  <c:v>-0.00139069376114313</c:v>
                </c:pt>
                <c:pt idx="825">
                  <c:v>-0.00135831401274916</c:v>
                </c:pt>
                <c:pt idx="826">
                  <c:v>-0.00102477363586685</c:v>
                </c:pt>
                <c:pt idx="827">
                  <c:v>-0.000466596292393787</c:v>
                </c:pt>
                <c:pt idx="828">
                  <c:v>0.0001893391077213</c:v>
                </c:pt>
                <c:pt idx="829">
                  <c:v>0.00079524562145168</c:v>
                </c:pt>
                <c:pt idx="830">
                  <c:v>0.00121644684069444</c:v>
                </c:pt>
                <c:pt idx="831">
                  <c:v>0.00136197977886784</c:v>
                </c:pt>
                <c:pt idx="832">
                  <c:v>0.00120468119103226</c:v>
                </c:pt>
                <c:pt idx="833">
                  <c:v>0.00078622183517273</c:v>
                </c:pt>
                <c:pt idx="834">
                  <c:v>0.000206164848666016</c:v>
                </c:pt>
                <c:pt idx="835">
                  <c:v>-0.000402096775269194</c:v>
                </c:pt>
                <c:pt idx="836">
                  <c:v>-0.000902631416500122</c:v>
                </c:pt>
                <c:pt idx="837">
                  <c:v>-0.00118801769488421</c:v>
                </c:pt>
                <c:pt idx="838">
                  <c:v>-0.00120291206943121</c:v>
                </c:pt>
                <c:pt idx="839">
                  <c:v>-0.000954847573779237</c:v>
                </c:pt>
                <c:pt idx="840">
                  <c:v>-0.000510139798434474</c:v>
                </c:pt>
                <c:pt idx="841">
                  <c:v>2.36380932111385E-005</c:v>
                </c:pt>
                <c:pt idx="842">
                  <c:v>0.000524017206622188</c:v>
                </c:pt>
                <c:pt idx="843">
                  <c:v>0.00088230264415207</c:v>
                </c:pt>
                <c:pt idx="844">
                  <c:v>0.00102771800846166</c:v>
                </c:pt>
                <c:pt idx="845">
                  <c:v>0.000941541413139532</c:v>
                </c:pt>
                <c:pt idx="846">
                  <c:v>0.000658371256518959</c:v>
                </c:pt>
                <c:pt idx="847">
                  <c:v>0.000254870302784418</c:v>
                </c:pt>
                <c:pt idx="848">
                  <c:v>-0.000170670662549996</c:v>
                </c:pt>
                <c:pt idx="849">
                  <c:v>-0.000522559300942744</c:v>
                </c:pt>
                <c:pt idx="850">
                  <c:v>-0.000729690182968098</c:v>
                </c:pt>
                <c:pt idx="851">
                  <c:v>-0.000760140504024889</c:v>
                </c:pt>
                <c:pt idx="852">
                  <c:v>-0.000625321863687135</c:v>
                </c:pt>
                <c:pt idx="853">
                  <c:v>-0.000373391465573661</c:v>
                </c:pt>
                <c:pt idx="854">
                  <c:v>-7.43104971078332E-005</c:v>
                </c:pt>
                <c:pt idx="855">
                  <c:v>0.000199123609010882</c:v>
                </c:pt>
                <c:pt idx="856">
                  <c:v>0.00038920958809613</c:v>
                </c:pt>
                <c:pt idx="857">
                  <c:v>0.000465779254681191</c:v>
                </c:pt>
                <c:pt idx="858">
                  <c:v>0.000430397843796526</c:v>
                </c:pt>
                <c:pt idx="859">
                  <c:v>0.000311923667021345</c:v>
                </c:pt>
                <c:pt idx="860">
                  <c:v>0.00015533545585139</c:v>
                </c:pt>
                <c:pt idx="861">
                  <c:v>7.41213331206895E-006</c:v>
                </c:pt>
                <c:pt idx="862">
                  <c:v>-9.65305351811523E-005</c:v>
                </c:pt>
                <c:pt idx="863">
                  <c:v>-0.000141202222071373</c:v>
                </c:pt>
                <c:pt idx="864">
                  <c:v>-0.000133096515012709</c:v>
                </c:pt>
                <c:pt idx="865">
                  <c:v>-9.54061155588245E-005</c:v>
                </c:pt>
                <c:pt idx="866">
                  <c:v>-5.80503870984781E-005</c:v>
                </c:pt>
                <c:pt idx="867">
                  <c:v>-4.61402380848272E-005</c:v>
                </c:pt>
                <c:pt idx="868">
                  <c:v>-7.05755149605296E-005</c:v>
                </c:pt>
                <c:pt idx="869">
                  <c:v>-0.000123751888687901</c:v>
                </c:pt>
                <c:pt idx="870">
                  <c:v>-0.000181764466647567</c:v>
                </c:pt>
                <c:pt idx="871">
                  <c:v>-0.000212495068667188</c:v>
                </c:pt>
                <c:pt idx="872">
                  <c:v>-0.000187136080346865</c:v>
                </c:pt>
                <c:pt idx="873">
                  <c:v>-9.15685055634564E-005</c:v>
                </c:pt>
                <c:pt idx="874">
                  <c:v>6.60850300733522E-005</c:v>
                </c:pt>
                <c:pt idx="875">
                  <c:v>0.000254419518139759</c:v>
                </c:pt>
                <c:pt idx="876">
                  <c:v>0.000425081804680228</c:v>
                </c:pt>
                <c:pt idx="877">
                  <c:v>0.000525183151873264</c:v>
                </c:pt>
                <c:pt idx="878">
                  <c:v>0.000512604058265691</c:v>
                </c:pt>
                <c:pt idx="879">
                  <c:v>0.000369933621217835</c:v>
                </c:pt>
                <c:pt idx="880">
                  <c:v>0.000112869647719511</c:v>
                </c:pt>
                <c:pt idx="881">
                  <c:v>-0.000209825507287005</c:v>
                </c:pt>
                <c:pt idx="882">
                  <c:v>-0.000525561257912068</c:v>
                </c:pt>
                <c:pt idx="883">
                  <c:v>-0.000754601354086328</c:v>
                </c:pt>
                <c:pt idx="884">
                  <c:v>-0.00083028206339913</c:v>
                </c:pt>
                <c:pt idx="885">
                  <c:v>-0.000717623611931936</c:v>
                </c:pt>
                <c:pt idx="886">
                  <c:v>-0.000425271768097672</c:v>
                </c:pt>
                <c:pt idx="887">
                  <c:v>-7.13981643659387E-006</c:v>
                </c:pt>
                <c:pt idx="888">
                  <c:v>0.000447406163576476</c:v>
                </c:pt>
                <c:pt idx="889">
                  <c:v>0.000833065936328629</c:v>
                </c:pt>
                <c:pt idx="890">
                  <c:v>0.0010534688916278</c:v>
                </c:pt>
                <c:pt idx="891">
                  <c:v>0.00104541295951379</c:v>
                </c:pt>
                <c:pt idx="892">
                  <c:v>0.000796351371903391</c:v>
                </c:pt>
                <c:pt idx="893">
                  <c:v>0.000350397585543018</c:v>
                </c:pt>
                <c:pt idx="894">
                  <c:v>-0.000199223646531829</c:v>
                </c:pt>
                <c:pt idx="895">
                  <c:v>-0.000730060369028598</c:v>
                </c:pt>
                <c:pt idx="896">
                  <c:v>-0.00111831910741361</c:v>
                </c:pt>
                <c:pt idx="897">
                  <c:v>-0.00126826930589028</c:v>
                </c:pt>
                <c:pt idx="898">
                  <c:v>-0.00113606997677209</c:v>
                </c:pt>
                <c:pt idx="899">
                  <c:v>-0.00074204408176376</c:v>
                </c:pt>
                <c:pt idx="900">
                  <c:v>-0.000168054996470881</c:v>
                </c:pt>
                <c:pt idx="901">
                  <c:v>0.000459835699015631</c:v>
                </c:pt>
                <c:pt idx="902">
                  <c:v>0.000999676758880766</c:v>
                </c:pt>
                <c:pt idx="903">
                  <c:v>0.00132640668233469</c:v>
                </c:pt>
                <c:pt idx="904">
                  <c:v>0.00136138594567175</c:v>
                </c:pt>
                <c:pt idx="905">
                  <c:v>0.00109159011014257</c:v>
                </c:pt>
                <c:pt idx="906">
                  <c:v>0.000573725498256198</c:v>
                </c:pt>
                <c:pt idx="907">
                  <c:v>-7.79366518359818E-005</c:v>
                </c:pt>
                <c:pt idx="908">
                  <c:v>-0.000717340090964531</c:v>
                </c:pt>
                <c:pt idx="909">
                  <c:v>-0.00120009642264447</c:v>
                </c:pt>
                <c:pt idx="910">
                  <c:v>-0.00141679242869592</c:v>
                </c:pt>
                <c:pt idx="911">
                  <c:v>-0.00131831664867338</c:v>
                </c:pt>
                <c:pt idx="912">
                  <c:v>-0.000927228633752552</c:v>
                </c:pt>
                <c:pt idx="913">
                  <c:v>-0.00033248737193223</c:v>
                </c:pt>
                <c:pt idx="914">
                  <c:v>0.000331207261682469</c:v>
                </c:pt>
                <c:pt idx="915">
                  <c:v>0.00091457164664114</c:v>
                </c:pt>
                <c:pt idx="916">
                  <c:v>0.0012880470946766</c:v>
                </c:pt>
                <c:pt idx="917">
                  <c:v>0.00137121642655533</c:v>
                </c:pt>
                <c:pt idx="918">
                  <c:v>0.00115050781217711</c:v>
                </c:pt>
                <c:pt idx="919">
                  <c:v>0.000681200169034993</c:v>
                </c:pt>
                <c:pt idx="920">
                  <c:v>7.34962518920879E-005</c:v>
                </c:pt>
                <c:pt idx="921">
                  <c:v>-0.000533811903812873</c:v>
                </c:pt>
                <c:pt idx="922">
                  <c:v>-0.00100569711319501</c:v>
                </c:pt>
                <c:pt idx="923">
                  <c:v>-0.00124158827975731</c:v>
                </c:pt>
                <c:pt idx="924">
                  <c:v>-0.00119727549095138</c:v>
                </c:pt>
                <c:pt idx="925">
                  <c:v>-0.000893149867361801</c:v>
                </c:pt>
                <c:pt idx="926">
                  <c:v>-0.000407254222764659</c:v>
                </c:pt>
                <c:pt idx="927">
                  <c:v>0.000144745452310398</c:v>
                </c:pt>
                <c:pt idx="928">
                  <c:v>0.000637527349978263</c:v>
                </c:pt>
                <c:pt idx="929">
                  <c:v>0.000965168723323496</c:v>
                </c:pt>
                <c:pt idx="930">
                  <c:v>0.00106442236153577</c:v>
                </c:pt>
                <c:pt idx="931">
                  <c:v>0.000926983980449852</c:v>
                </c:pt>
                <c:pt idx="932">
                  <c:v>0.000598356267221254</c:v>
                </c:pt>
                <c:pt idx="933">
                  <c:v>0.000164222816387996</c:v>
                </c:pt>
                <c:pt idx="934">
                  <c:v>-0.00027179997138516</c:v>
                </c:pt>
                <c:pt idx="935">
                  <c:v>-0.000613273518106423</c:v>
                </c:pt>
                <c:pt idx="936">
                  <c:v>-0.000792747021586668</c:v>
                </c:pt>
                <c:pt idx="937">
                  <c:v>-0.000785228244519416</c:v>
                </c:pt>
                <c:pt idx="938">
                  <c:v>-0.000610588282184191</c:v>
                </c:pt>
                <c:pt idx="939">
                  <c:v>-0.000325046050656293</c:v>
                </c:pt>
                <c:pt idx="940">
                  <c:v>-4.56828018534919E-006</c:v>
                </c:pt>
                <c:pt idx="941">
                  <c:v>0.000275140775147919</c:v>
                </c:pt>
                <c:pt idx="942">
                  <c:v>0.000456825806899142</c:v>
                </c:pt>
                <c:pt idx="943">
                  <c:v>0.000513611366397535</c:v>
                </c:pt>
                <c:pt idx="944">
                  <c:v>0.000452140576803803</c:v>
                </c:pt>
                <c:pt idx="945">
                  <c:v>0.000306831264010487</c:v>
                </c:pt>
                <c:pt idx="946">
                  <c:v>0.000127492541633545</c:v>
                </c:pt>
                <c:pt idx="947">
                  <c:v>-3.58437475397398E-005</c:v>
                </c:pt>
                <c:pt idx="948">
                  <c:v>-0.00014652902517175</c:v>
                </c:pt>
                <c:pt idx="949">
                  <c:v>-0.000189702963909996</c:v>
                </c:pt>
                <c:pt idx="950">
                  <c:v>-0.000173530178342218</c:v>
                </c:pt>
                <c:pt idx="951">
                  <c:v>-0.000123441422308705</c:v>
                </c:pt>
                <c:pt idx="952">
                  <c:v>-7.15546212989541E-005</c:v>
                </c:pt>
                <c:pt idx="953">
                  <c:v>-4.4762556041189E-005</c:v>
                </c:pt>
                <c:pt idx="954">
                  <c:v>-5.5243609405223E-005</c:v>
                </c:pt>
                <c:pt idx="955">
                  <c:v>-9.63242507621824E-005</c:v>
                </c:pt>
                <c:pt idx="956">
                  <c:v>-0.000144948457292743</c:v>
                </c:pt>
                <c:pt idx="957">
                  <c:v>-0.000169976678259113</c:v>
                </c:pt>
                <c:pt idx="958">
                  <c:v>-0.000143731104511567</c:v>
                </c:pt>
                <c:pt idx="959">
                  <c:v>-5.31474283707281E-005</c:v>
                </c:pt>
                <c:pt idx="960">
                  <c:v>9.31002349124843E-005</c:v>
                </c:pt>
                <c:pt idx="961">
                  <c:v>0.000264048642745202</c:v>
                </c:pt>
                <c:pt idx="962">
                  <c:v>0.000413139564510037</c:v>
                </c:pt>
                <c:pt idx="963">
                  <c:v>0.00049067959183596</c:v>
                </c:pt>
                <c:pt idx="964">
                  <c:v>0.000458770690889262</c:v>
                </c:pt>
                <c:pt idx="965">
                  <c:v>0.00030446492070946</c:v>
                </c:pt>
                <c:pt idx="966">
                  <c:v>4.71139863381207E-005</c:v>
                </c:pt>
                <c:pt idx="967">
                  <c:v>-0.000262739841124765</c:v>
                </c:pt>
                <c:pt idx="968">
                  <c:v>-0.00055338179383756</c:v>
                </c:pt>
                <c:pt idx="969">
                  <c:v>-0.000748843233236282</c:v>
                </c:pt>
                <c:pt idx="970">
                  <c:v>-0.00078866183881031</c:v>
                </c:pt>
                <c:pt idx="971">
                  <c:v>-0.000645361610486997</c:v>
                </c:pt>
                <c:pt idx="972">
                  <c:v>-0.000334792319352636</c:v>
                </c:pt>
                <c:pt idx="973">
                  <c:v>8.39517957893881E-005</c:v>
                </c:pt>
                <c:pt idx="974">
                  <c:v>0.0005197727952696</c:v>
                </c:pt>
                <c:pt idx="975">
                  <c:v>0.000869832119289029</c:v>
                </c:pt>
                <c:pt idx="976">
                  <c:v>0.00104422899580711</c:v>
                </c:pt>
                <c:pt idx="977">
                  <c:v>0.000989086710483543</c:v>
                </c:pt>
                <c:pt idx="978">
                  <c:v>0.000702118566387755</c:v>
                </c:pt>
                <c:pt idx="979">
                  <c:v>0.000236346850016068</c:v>
                </c:pt>
                <c:pt idx="980">
                  <c:v>-0.000309576617823704</c:v>
                </c:pt>
                <c:pt idx="981">
                  <c:v>-0.000812712509094576</c:v>
                </c:pt>
                <c:pt idx="982">
                  <c:v>-0.00115411839845234</c:v>
                </c:pt>
                <c:pt idx="983">
                  <c:v>-0.00124743824314042</c:v>
                </c:pt>
                <c:pt idx="984">
                  <c:v>-0.00106082763801579</c:v>
                </c:pt>
                <c:pt idx="985">
                  <c:v>-0.000626632288101931</c:v>
                </c:pt>
                <c:pt idx="986">
                  <c:v>-3.60483520084958E-005</c:v>
                </c:pt>
                <c:pt idx="987">
                  <c:v>0.000580429313839835</c:v>
                </c:pt>
                <c:pt idx="988">
                  <c:v>0.00108248688379879</c:v>
                </c:pt>
                <c:pt idx="989">
                  <c:v>0.00135259680667132</c:v>
                </c:pt>
                <c:pt idx="990">
                  <c:v>0.00132402832253588</c:v>
                </c:pt>
                <c:pt idx="991">
                  <c:v>0.00099748342632724</c:v>
                </c:pt>
                <c:pt idx="992">
                  <c:v>0.000442181231405515</c:v>
                </c:pt>
                <c:pt idx="993">
                  <c:v>-0.000219128913396071</c:v>
                </c:pt>
                <c:pt idx="994">
                  <c:v>-0.000837908327266798</c:v>
                </c:pt>
                <c:pt idx="995">
                  <c:v>-0.00127392037920682</c:v>
                </c:pt>
                <c:pt idx="996">
                  <c:v>-0.00142768965505108</c:v>
                </c:pt>
                <c:pt idx="997">
                  <c:v>-0.00126366996768128</c:v>
                </c:pt>
                <c:pt idx="998">
                  <c:v>-0.000818624012141203</c:v>
                </c:pt>
                <c:pt idx="999">
                  <c:v>-0.000193204829824397</c:v>
                </c:pt>
                <c:pt idx="1000">
                  <c:v>0.000471294194766327</c:v>
                </c:pt>
                <c:pt idx="1001">
                  <c:v>0.00102554527535287</c:v>
                </c:pt>
                <c:pt idx="1002">
                  <c:v>0.00134647549251711</c:v>
                </c:pt>
                <c:pt idx="1003">
                  <c:v>0.0013652065491181</c:v>
                </c:pt>
                <c:pt idx="1004">
                  <c:v>0.00108216765481892</c:v>
                </c:pt>
                <c:pt idx="1005">
                  <c:v>0.000565990300372551</c:v>
                </c:pt>
                <c:pt idx="1006">
                  <c:v>-6.33424474277465E-005</c:v>
                </c:pt>
                <c:pt idx="1007">
                  <c:v>-0.0006629127891323</c:v>
                </c:pt>
                <c:pt idx="1008">
                  <c:v>-0.00110001006320639</c:v>
                </c:pt>
                <c:pt idx="1009">
                  <c:v>-0.00128216457205214</c:v>
                </c:pt>
                <c:pt idx="1010">
                  <c:v>-0.00117713079345958</c:v>
                </c:pt>
                <c:pt idx="1011">
                  <c:v>-0.000818404191780889</c:v>
                </c:pt>
                <c:pt idx="1012">
                  <c:v>-0.000295380426940414</c:v>
                </c:pt>
                <c:pt idx="1013">
                  <c:v>0.000269080679441793</c:v>
                </c:pt>
                <c:pt idx="1014">
                  <c:v>0.000748024491761622</c:v>
                </c:pt>
                <c:pt idx="1015">
                  <c:v>0.00103957760666804</c:v>
                </c:pt>
                <c:pt idx="1016">
                  <c:v>0.0010890902635354</c:v>
                </c:pt>
                <c:pt idx="1017">
                  <c:v>0.000899323552329742</c:v>
                </c:pt>
                <c:pt idx="1018">
                  <c:v>0.000526797024534438</c:v>
                </c:pt>
                <c:pt idx="1019">
                  <c:v>6.57942669566466E-005</c:v>
                </c:pt>
                <c:pt idx="1020">
                  <c:v>-0.000375584982661135</c:v>
                </c:pt>
                <c:pt idx="1021">
                  <c:v>-0.000701226955625153</c:v>
                </c:pt>
                <c:pt idx="1022">
                  <c:v>-0.000848406910393856</c:v>
                </c:pt>
                <c:pt idx="1023">
                  <c:v>-0.000799920661160462</c:v>
                </c:pt>
                <c:pt idx="1024">
                  <c:v>-0.000584585520437048</c:v>
                </c:pt>
                <c:pt idx="1025">
                  <c:v>-0.000266726989768019</c:v>
                </c:pt>
                <c:pt idx="1026">
                  <c:v>7.20569936679209E-005</c:v>
                </c:pt>
                <c:pt idx="1027">
                  <c:v>0.000353844848126674</c:v>
                </c:pt>
                <c:pt idx="1028">
                  <c:v>0.000522674637284847</c:v>
                </c:pt>
                <c:pt idx="1029">
                  <c:v>0.000555795171826476</c:v>
                </c:pt>
                <c:pt idx="1030">
                  <c:v>0.000465588997581706</c:v>
                </c:pt>
                <c:pt idx="1031">
                  <c:v>0.00029241888785228</c:v>
                </c:pt>
                <c:pt idx="1032">
                  <c:v>9.09906531573178E-005</c:v>
                </c:pt>
                <c:pt idx="1033">
                  <c:v>-8.56432704463245E-005</c:v>
                </c:pt>
                <c:pt idx="1034">
                  <c:v>-0.000199960884793402</c:v>
                </c:pt>
                <c:pt idx="1035">
                  <c:v>-0.00023811629839203</c:v>
                </c:pt>
                <c:pt idx="1036">
                  <c:v>-0.000210545323612221</c:v>
                </c:pt>
                <c:pt idx="1037">
                  <c:v>-0.000145436393661142</c:v>
                </c:pt>
                <c:pt idx="1038">
                  <c:v>-7.7475546254077E-005</c:v>
                </c:pt>
                <c:pt idx="1039">
                  <c:v>-3.55198147862495E-005</c:v>
                </c:pt>
                <c:pt idx="1040">
                  <c:v>-3.30152004960777E-005</c:v>
                </c:pt>
                <c:pt idx="1041">
                  <c:v>-6.40334155023062E-005</c:v>
                </c:pt>
                <c:pt idx="1042">
                  <c:v>-0.000106042751774933</c:v>
                </c:pt>
                <c:pt idx="1043">
                  <c:v>-0.000128464480943702</c:v>
                </c:pt>
                <c:pt idx="1044">
                  <c:v>-0.000104290801647996</c:v>
                </c:pt>
                <c:pt idx="1045">
                  <c:v>-2.10645810658122E-005</c:v>
                </c:pt>
                <c:pt idx="1046">
                  <c:v>0.000112368313870878</c:v>
                </c:pt>
                <c:pt idx="1047">
                  <c:v>0.000265744597788829</c:v>
                </c:pt>
                <c:pt idx="1048">
                  <c:v>0.000394391038124971</c:v>
                </c:pt>
                <c:pt idx="1049">
                  <c:v>0.000451700344912758</c:v>
                </c:pt>
                <c:pt idx="1050">
                  <c:v>0.000403681217794422</c:v>
                </c:pt>
                <c:pt idx="1051">
                  <c:v>0.000241355238811841</c:v>
                </c:pt>
                <c:pt idx="1052">
                  <c:v>-1.28808671155894E-005</c:v>
                </c:pt>
                <c:pt idx="1053">
                  <c:v>-0.000307333688353111</c:v>
                </c:pt>
                <c:pt idx="1054">
                  <c:v>-0.000571698086586448</c:v>
                </c:pt>
                <c:pt idx="1055">
                  <c:v>-0.000734098323059122</c:v>
                </c:pt>
                <c:pt idx="1056">
                  <c:v>-0.000740302678688097</c:v>
                </c:pt>
                <c:pt idx="1057">
                  <c:v>-0.000570033681276837</c:v>
                </c:pt>
                <c:pt idx="1058">
                  <c:v>-0.000245732038302807</c:v>
                </c:pt>
                <c:pt idx="1059">
                  <c:v>0.000169153357547341</c:v>
                </c:pt>
                <c:pt idx="1060">
                  <c:v>0.000582682009215763</c:v>
                </c:pt>
                <c:pt idx="1061">
                  <c:v>0.000895250243490633</c:v>
                </c:pt>
                <c:pt idx="1062">
                  <c:v>0.00102391289608386</c:v>
                </c:pt>
                <c:pt idx="1063">
                  <c:v>0.000924192152423465</c:v>
                </c:pt>
                <c:pt idx="1064">
                  <c:v>0.000603676535523186</c:v>
                </c:pt>
                <c:pt idx="1065">
                  <c:v>0.000123503408407863</c:v>
                </c:pt>
                <c:pt idx="1066">
                  <c:v>-0.000413309157034037</c:v>
                </c:pt>
                <c:pt idx="1067">
                  <c:v>-0.000884452777252867</c:v>
                </c:pt>
                <c:pt idx="1068">
                  <c:v>-0.00117677645482813</c:v>
                </c:pt>
                <c:pt idx="1069">
                  <c:v>-0.00121385039306002</c:v>
                </c:pt>
                <c:pt idx="1070">
                  <c:v>-0.000975852129018967</c:v>
                </c:pt>
                <c:pt idx="1071">
                  <c:v>-0.000506618963371419</c:v>
                </c:pt>
                <c:pt idx="1072">
                  <c:v>9.43181223458758E-005</c:v>
                </c:pt>
                <c:pt idx="1073">
                  <c:v>0.000693300385531588</c:v>
                </c:pt>
                <c:pt idx="1074">
                  <c:v>0.00115292975128964</c:v>
                </c:pt>
                <c:pt idx="1075">
                  <c:v>0.00136422561090128</c:v>
                </c:pt>
                <c:pt idx="1076">
                  <c:v>0.00127288771057703</c:v>
                </c:pt>
                <c:pt idx="1077">
                  <c:v>0.000893248921879493</c:v>
                </c:pt>
                <c:pt idx="1078">
                  <c:v>0.000306332967095402</c:v>
                </c:pt>
                <c:pt idx="1079">
                  <c:v>-0.000357815520369816</c:v>
                </c:pt>
                <c:pt idx="1080">
                  <c:v>-0.000949588689345913</c:v>
                </c:pt>
                <c:pt idx="1081">
                  <c:v>-0.00133424630949284</c:v>
                </c:pt>
                <c:pt idx="1082">
                  <c:v>-0.00142323750592927</c:v>
                </c:pt>
                <c:pt idx="1083">
                  <c:v>-0.00119499433304695</c:v>
                </c:pt>
                <c:pt idx="1084">
                  <c:v>-0.000700227662132994</c:v>
                </c:pt>
                <c:pt idx="1085">
                  <c:v>-5.04111370521799E-005</c:v>
                </c:pt>
                <c:pt idx="1086">
                  <c:v>0.00060787685517954</c:v>
                </c:pt>
                <c:pt idx="1087">
                  <c:v>0.00112672984342516</c:v>
                </c:pt>
                <c:pt idx="1088">
                  <c:v>0.00139087077500065</c:v>
                </c:pt>
                <c:pt idx="1089">
                  <c:v>0.00134383635072083</c:v>
                </c:pt>
                <c:pt idx="1090">
                  <c:v>0.0010003146487652</c:v>
                </c:pt>
                <c:pt idx="1091">
                  <c:v>0.000441878851183687</c:v>
                </c:pt>
                <c:pt idx="1092">
                  <c:v>-0.000202693851239449</c:v>
                </c:pt>
                <c:pt idx="1093">
                  <c:v>-0.000787705834040032</c:v>
                </c:pt>
                <c:pt idx="1094">
                  <c:v>-0.00118417911915263</c:v>
                </c:pt>
                <c:pt idx="1095">
                  <c:v>-0.00130893195405269</c:v>
                </c:pt>
                <c:pt idx="1096">
                  <c:v>-0.00114239484541897</c:v>
                </c:pt>
                <c:pt idx="1097">
                  <c:v>-0.000731265264136036</c:v>
                </c:pt>
                <c:pt idx="1098">
                  <c:v>-0.000175769961693246</c:v>
                </c:pt>
                <c:pt idx="1099">
                  <c:v>0.000395052733293076</c:v>
                </c:pt>
                <c:pt idx="1100">
                  <c:v>0.000853897879180804</c:v>
                </c:pt>
                <c:pt idx="1101">
                  <c:v>0.00110421582866067</c:v>
                </c:pt>
                <c:pt idx="1102">
                  <c:v>0.00110095674393353</c:v>
                </c:pt>
                <c:pt idx="1103">
                  <c:v>0.000858480945084339</c:v>
                </c:pt>
                <c:pt idx="1104">
                  <c:v>0.000444299508452026</c:v>
                </c:pt>
                <c:pt idx="1105">
                  <c:v>-3.92585925638105E-005</c:v>
                </c:pt>
                <c:pt idx="1106">
                  <c:v>-0.00048055585851687</c:v>
                </c:pt>
                <c:pt idx="1107">
                  <c:v>-0.000784927938098284</c:v>
                </c:pt>
                <c:pt idx="1108">
                  <c:v>-0.000895442759209357</c:v>
                </c:pt>
                <c:pt idx="1109">
                  <c:v>-0.000803481687118145</c:v>
                </c:pt>
                <c:pt idx="1110">
                  <c:v>-0.000547193716790321</c:v>
                </c:pt>
                <c:pt idx="1111">
                  <c:v>-0.000198934555093324</c:v>
                </c:pt>
                <c:pt idx="1112">
                  <c:v>0.000154558141950809</c:v>
                </c:pt>
                <c:pt idx="1113">
                  <c:v>0.000433925937487625</c:v>
                </c:pt>
                <c:pt idx="1114">
                  <c:v>0.000585396585047109</c:v>
                </c:pt>
                <c:pt idx="1115">
                  <c:v>0.000591174431606257</c:v>
                </c:pt>
                <c:pt idx="1116">
                  <c:v>0.000469996121147994</c:v>
                </c:pt>
                <c:pt idx="1117">
                  <c:v>0.000268472352598161</c:v>
                </c:pt>
                <c:pt idx="1118">
                  <c:v>4.61707626569159E-005</c:v>
                </c:pt>
                <c:pt idx="1119">
                  <c:v>-0.000141168660057866</c:v>
                </c:pt>
                <c:pt idx="1120">
                  <c:v>-0.000255692235203505</c:v>
                </c:pt>
                <c:pt idx="1121">
                  <c:v>-0.000285203403319064</c:v>
                </c:pt>
                <c:pt idx="1122">
                  <c:v>-0.000243020809544318</c:v>
                </c:pt>
                <c:pt idx="1123">
                  <c:v>-0.000160582664843752</c:v>
                </c:pt>
                <c:pt idx="1124">
                  <c:v>-7.54527052371144E-005</c:v>
                </c:pt>
                <c:pt idx="1125">
                  <c:v>-1.85537225304293E-005</c:v>
                </c:pt>
                <c:pt idx="1126">
                  <c:v>-4.50090268648737E-006</c:v>
                </c:pt>
                <c:pt idx="1127">
                  <c:v>-2.78460752987544E-005</c:v>
                </c:pt>
                <c:pt idx="1128">
                  <c:v>-6.61983277588336E-005</c:v>
                </c:pt>
                <c:pt idx="1129">
                  <c:v>-8.90925482786375E-005</c:v>
                </c:pt>
                <c:pt idx="1130">
                  <c:v>-6.97354498354527E-005</c:v>
                </c:pt>
                <c:pt idx="1131">
                  <c:v>4.13353133217261E-006</c:v>
                </c:pt>
                <c:pt idx="1132">
                  <c:v>0.00012381305677334</c:v>
                </c:pt>
                <c:pt idx="1133">
                  <c:v>0.000259918087416461</c:v>
                </c:pt>
                <c:pt idx="1134">
                  <c:v>0.00036966685687713</c:v>
                </c:pt>
                <c:pt idx="1135">
                  <c:v>0.000409355255406271</c:v>
                </c:pt>
                <c:pt idx="1136">
                  <c:v>0.000348532574341551</c:v>
                </c:pt>
                <c:pt idx="1137">
                  <c:v>0.00018167672970176</c:v>
                </c:pt>
                <c:pt idx="1138">
                  <c:v>-6.63629317412971E-005</c:v>
                </c:pt>
                <c:pt idx="1139">
                  <c:v>-0.00034331919338475</c:v>
                </c:pt>
                <c:pt idx="1140">
                  <c:v>-0.000580751309520783</c:v>
                </c:pt>
                <c:pt idx="1141">
                  <c:v>-0.000711107732330875</c:v>
                </c:pt>
                <c:pt idx="1142">
                  <c:v>-0.000686323758540332</c:v>
                </c:pt>
                <c:pt idx="1143">
                  <c:v>-0.000492940690783563</c:v>
                </c:pt>
                <c:pt idx="1144">
                  <c:v>-0.000159335701981409</c:v>
                </c:pt>
                <c:pt idx="1145">
                  <c:v>0.00024751263219598</c:v>
                </c:pt>
                <c:pt idx="1146">
                  <c:v>0.000635664349993387</c:v>
                </c:pt>
                <c:pt idx="1147">
                  <c:v>0.000909439148156354</c:v>
                </c:pt>
                <c:pt idx="1148">
                  <c:v>0.000993224281610866</c:v>
                </c:pt>
                <c:pt idx="1149">
                  <c:v>0.000851901154008612</c:v>
                </c:pt>
                <c:pt idx="1150">
                  <c:v>0.000502453203348231</c:v>
                </c:pt>
                <c:pt idx="1151">
                  <c:v>1.32812299032956E-005</c:v>
                </c:pt>
                <c:pt idx="1152">
                  <c:v>-0.000509298211882355</c:v>
                </c:pt>
                <c:pt idx="1153">
                  <c:v>-0.000944678227543873</c:v>
                </c:pt>
                <c:pt idx="1154">
                  <c:v>-0.00118634427014865</c:v>
                </c:pt>
                <c:pt idx="1155">
                  <c:v>-0.00116821879663688</c:v>
                </c:pt>
                <c:pt idx="1156">
                  <c:v>-0.000882394802834645</c:v>
                </c:pt>
                <c:pt idx="1157">
                  <c:v>-0.000383558667232944</c:v>
                </c:pt>
                <c:pt idx="1158">
                  <c:v>0.000221489178201119</c:v>
                </c:pt>
                <c:pt idx="1159">
                  <c:v>0.000797203627775569</c:v>
                </c:pt>
                <c:pt idx="1160">
                  <c:v>0.00121032593833982</c:v>
                </c:pt>
                <c:pt idx="1161">
                  <c:v>0.00136132713373208</c:v>
                </c:pt>
                <c:pt idx="1162">
                  <c:v>0.00120871811899164</c:v>
                </c:pt>
                <c:pt idx="1163">
                  <c:v>0.000780221420800328</c:v>
                </c:pt>
                <c:pt idx="1164">
                  <c:v>0.000167836888838377</c:v>
                </c:pt>
                <c:pt idx="1165">
                  <c:v>-0.000492347919513536</c:v>
                </c:pt>
                <c:pt idx="1166">
                  <c:v>-0.00105107262962193</c:v>
                </c:pt>
                <c:pt idx="1167">
                  <c:v>-0.00138037339637856</c:v>
                </c:pt>
                <c:pt idx="1168">
                  <c:v>-0.00140349022025393</c:v>
                </c:pt>
                <c:pt idx="1169">
                  <c:v>-0.00111309434615748</c:v>
                </c:pt>
                <c:pt idx="1170">
                  <c:v>-0.000573437280932245</c:v>
                </c:pt>
                <c:pt idx="1171">
                  <c:v>9.41817634283819E-005</c:v>
                </c:pt>
                <c:pt idx="1172">
                  <c:v>0.000739273123602015</c:v>
                </c:pt>
                <c:pt idx="1173">
                  <c:v>0.00121681217738027</c:v>
                </c:pt>
                <c:pt idx="1174">
                  <c:v>0.00142055347648342</c:v>
                </c:pt>
                <c:pt idx="1175">
                  <c:v>0.00130719627676967</c:v>
                </c:pt>
                <c:pt idx="1176">
                  <c:v>0.000905789103787281</c:v>
                </c:pt>
                <c:pt idx="1177">
                  <c:v>0.000310284239900194</c:v>
                </c:pt>
                <c:pt idx="1178">
                  <c:v>-0.000342849174347608</c:v>
                </c:pt>
                <c:pt idx="1179">
                  <c:v>-0.000906536287133979</c:v>
                </c:pt>
                <c:pt idx="1180">
                  <c:v>-0.00125693415299271</c:v>
                </c:pt>
                <c:pt idx="1181">
                  <c:v>-0.0013212547633126</c:v>
                </c:pt>
                <c:pt idx="1182">
                  <c:v>-0.00109318591270639</c:v>
                </c:pt>
                <c:pt idx="1183">
                  <c:v>-0.000632572014475834</c:v>
                </c:pt>
                <c:pt idx="1184">
                  <c:v>-4.98055211980412E-005</c:v>
                </c:pt>
                <c:pt idx="1185">
                  <c:v>0.000521017600657458</c:v>
                </c:pt>
                <c:pt idx="1186">
                  <c:v>0.000953571464146995</c:v>
                </c:pt>
                <c:pt idx="1187">
                  <c:v>0.00115788455214756</c:v>
                </c:pt>
                <c:pt idx="1188">
                  <c:v>0.00109942814349488</c:v>
                </c:pt>
                <c:pt idx="1189">
                  <c:v>0.000804571029447249</c:v>
                </c:pt>
                <c:pt idx="1190">
                  <c:v>0.000351648659888348</c:v>
                </c:pt>
                <c:pt idx="1191">
                  <c:v>-0.000149649442306588</c:v>
                </c:pt>
                <c:pt idx="1192">
                  <c:v>-0.000585186762828549</c:v>
                </c:pt>
                <c:pt idx="1193">
                  <c:v>-0.000862911932936639</c:v>
                </c:pt>
                <c:pt idx="1194">
                  <c:v>-0.000932731188745272</c:v>
                </c:pt>
                <c:pt idx="1195">
                  <c:v>-0.000795334428357319</c:v>
                </c:pt>
                <c:pt idx="1196">
                  <c:v>-0.000498476372956549</c:v>
                </c:pt>
                <c:pt idx="1197">
                  <c:v>-0.000122341338670479</c:v>
                </c:pt>
                <c:pt idx="1198">
                  <c:v>0.000241799110735034</c:v>
                </c:pt>
                <c:pt idx="1199">
                  <c:v>0.000514012238776495</c:v>
                </c:pt>
                <c:pt idx="1200">
                  <c:v>0.000643647599757767</c:v>
                </c:pt>
                <c:pt idx="1201">
                  <c:v>0.000618681375431292</c:v>
                </c:pt>
                <c:pt idx="1202">
                  <c:v>0.00046475857383569</c:v>
                </c:pt>
                <c:pt idx="1203">
                  <c:v>0.000234948464242075</c:v>
                </c:pt>
                <c:pt idx="1204">
                  <c:v>-6.46003154718835E-006</c:v>
                </c:pt>
                <c:pt idx="1205">
                  <c:v>-0.000201471551331875</c:v>
                </c:pt>
                <c:pt idx="1206">
                  <c:v>-0.000312517644879783</c:v>
                </c:pt>
                <c:pt idx="1207">
                  <c:v>-0.000329725146539765</c:v>
                </c:pt>
                <c:pt idx="1208">
                  <c:v>-0.000269905378209454</c:v>
                </c:pt>
                <c:pt idx="1209">
                  <c:v>-0.000168198127593434</c:v>
                </c:pt>
                <c:pt idx="1210">
                  <c:v>-6.52844440878404E-005</c:v>
                </c:pt>
                <c:pt idx="1211">
                  <c:v>5.83201514750782E-006</c:v>
                </c:pt>
                <c:pt idx="1212">
                  <c:v>2.95529907663485E-005</c:v>
                </c:pt>
                <c:pt idx="1213">
                  <c:v>1.11861143599959E-005</c:v>
                </c:pt>
                <c:pt idx="1214">
                  <c:v>-2.6585406436084E-005</c:v>
                </c:pt>
                <c:pt idx="1215">
                  <c:v>-5.29454210249352E-005</c:v>
                </c:pt>
                <c:pt idx="1216">
                  <c:v>-4.08763415884263E-005</c:v>
                </c:pt>
                <c:pt idx="1217">
                  <c:v>2.20488965031841E-005</c:v>
                </c:pt>
                <c:pt idx="1218">
                  <c:v>0.00012751926991387</c:v>
                </c:pt>
                <c:pt idx="1219">
                  <c:v>0.000247124144100013</c:v>
                </c:pt>
                <c:pt idx="1220">
                  <c:v>0.000339899043278967</c:v>
                </c:pt>
                <c:pt idx="1221">
                  <c:v>0.000364794017733056</c:v>
                </c:pt>
                <c:pt idx="1222">
                  <c:v>0.000294492408708412</c:v>
                </c:pt>
                <c:pt idx="1223">
                  <c:v>0.000126407983052582</c:v>
                </c:pt>
                <c:pt idx="1224">
                  <c:v>-0.000112721493948021</c:v>
                </c:pt>
                <c:pt idx="1225">
                  <c:v>-0.000370572019541487</c:v>
                </c:pt>
                <c:pt idx="1226">
                  <c:v>-0.000580938553833052</c:v>
                </c:pt>
                <c:pt idx="1227">
                  <c:v>-0.00068073198799861</c:v>
                </c:pt>
                <c:pt idx="1228">
                  <c:v>-0.000627904528325125</c:v>
                </c:pt>
                <c:pt idx="1229">
                  <c:v>-0.000415372534492124</c:v>
                </c:pt>
                <c:pt idx="1230">
                  <c:v>-7.67667764077678E-005</c:v>
                </c:pt>
                <c:pt idx="1231">
                  <c:v>0.000318214990261267</c:v>
                </c:pt>
                <c:pt idx="1232">
                  <c:v>0.000678419388399666</c:v>
                </c:pt>
                <c:pt idx="1233">
                  <c:v>0.00091268680479799</c:v>
                </c:pt>
                <c:pt idx="1234">
                  <c:v>0.000953004070310296</c:v>
                </c:pt>
                <c:pt idx="1235">
                  <c:v>0.000773464248477673</c:v>
                </c:pt>
                <c:pt idx="1236">
                  <c:v>0.000399880495688606</c:v>
                </c:pt>
                <c:pt idx="1237">
                  <c:v>-9.29785606768144E-005</c:v>
                </c:pt>
                <c:pt idx="1238">
                  <c:v>-0.000596557908201962</c:v>
                </c:pt>
                <c:pt idx="1239">
                  <c:v>-0.000992962251896897</c:v>
                </c:pt>
                <c:pt idx="1240">
                  <c:v>-0.00118305505114879</c:v>
                </c:pt>
                <c:pt idx="1241">
                  <c:v>-0.00111140945151524</c:v>
                </c:pt>
                <c:pt idx="1242">
                  <c:v>-0.000781800535944221</c:v>
                </c:pt>
                <c:pt idx="1243">
                  <c:v>-0.000259020844363857</c:v>
                </c:pt>
                <c:pt idx="1244">
                  <c:v>0.000343977538258547</c:v>
                </c:pt>
                <c:pt idx="1245">
                  <c:v>0.000891032653371673</c:v>
                </c:pt>
                <c:pt idx="1246">
                  <c:v>0.00125417978627634</c:v>
                </c:pt>
                <c:pt idx="1247">
                  <c:v>0.00134412871019223</c:v>
                </c:pt>
                <c:pt idx="1248">
                  <c:v>0.00113243859800354</c:v>
                </c:pt>
                <c:pt idx="1249">
                  <c:v>0.000659839739315188</c:v>
                </c:pt>
                <c:pt idx="1250">
                  <c:v>2.83709198542243E-005</c:v>
                </c:pt>
                <c:pt idx="1251">
                  <c:v>-0.000621143286431313</c:v>
                </c:pt>
                <c:pt idx="1252">
                  <c:v>-0.00114119275657479</c:v>
                </c:pt>
                <c:pt idx="1253">
                  <c:v>-0.00141179027854693</c:v>
                </c:pt>
                <c:pt idx="1254">
                  <c:v>-0.00136870280888355</c:v>
                </c:pt>
                <c:pt idx="1255">
                  <c:v>-0.00101894713285875</c:v>
                </c:pt>
                <c:pt idx="1256">
                  <c:v>-0.000439760575823602</c:v>
                </c:pt>
                <c:pt idx="1257">
                  <c:v>0.000238836514049246</c:v>
                </c:pt>
                <c:pt idx="1258">
                  <c:v>0.000863865460743066</c:v>
                </c:pt>
                <c:pt idx="1259">
                  <c:v>0.0012946212236466</c:v>
                </c:pt>
                <c:pt idx="1260">
                  <c:v>0.00143503589463599</c:v>
                </c:pt>
                <c:pt idx="1261">
                  <c:v>0.00125558036792387</c:v>
                </c:pt>
                <c:pt idx="1262">
                  <c:v>0.000799606563948298</c:v>
                </c:pt>
                <c:pt idx="1263">
                  <c:v>0.000172737204074024</c:v>
                </c:pt>
                <c:pt idx="1264">
                  <c:v>-0.000482072257943372</c:v>
                </c:pt>
                <c:pt idx="1265">
                  <c:v>-0.0010178121147608</c:v>
                </c:pt>
                <c:pt idx="1266">
                  <c:v>-0.00131714514413576</c:v>
                </c:pt>
                <c:pt idx="1267">
                  <c:v>-0.00131868689900919</c:v>
                </c:pt>
                <c:pt idx="1268">
                  <c:v>-0.0010298237501604</c:v>
                </c:pt>
                <c:pt idx="1269">
                  <c:v>-0.000523337184972168</c:v>
                </c:pt>
                <c:pt idx="1270">
                  <c:v>8.10178867058008E-005</c:v>
                </c:pt>
                <c:pt idx="1271">
                  <c:v>0.000645301864995097</c:v>
                </c:pt>
                <c:pt idx="1272">
                  <c:v>0.00104552762332009</c:v>
                </c:pt>
                <c:pt idx="1273">
                  <c:v>0.00119951885458983</c:v>
                </c:pt>
                <c:pt idx="1274">
                  <c:v>0.0010840932742819</c:v>
                </c:pt>
                <c:pt idx="1275">
                  <c:v>0.000737903673103025</c:v>
                </c:pt>
                <c:pt idx="1276">
                  <c:v>0.000249799005254141</c:v>
                </c:pt>
                <c:pt idx="1277">
                  <c:v>-0.000263980199675085</c:v>
                </c:pt>
                <c:pt idx="1278">
                  <c:v>-0.000687918601796664</c:v>
                </c:pt>
                <c:pt idx="1279">
                  <c:v>-0.000933764823096907</c:v>
                </c:pt>
                <c:pt idx="1280">
                  <c:v>-0.000959271877127341</c:v>
                </c:pt>
                <c:pt idx="1281">
                  <c:v>-0.000775072927428252</c:v>
                </c:pt>
                <c:pt idx="1282">
                  <c:v>-0.000438682369735562</c:v>
                </c:pt>
                <c:pt idx="1283">
                  <c:v>-3.77842390859066E-005</c:v>
                </c:pt>
                <c:pt idx="1284">
                  <c:v>0.000332531386456924</c:v>
                </c:pt>
                <c:pt idx="1285">
                  <c:v>0.000592691639178782</c:v>
                </c:pt>
                <c:pt idx="1286">
                  <c:v>0.000696121726219648</c:v>
                </c:pt>
                <c:pt idx="1287">
                  <c:v>0.00063735610659634</c:v>
                </c:pt>
                <c:pt idx="1288">
                  <c:v>0.000449429125762312</c:v>
                </c:pt>
                <c:pt idx="1289">
                  <c:v>0.000191978395988995</c:v>
                </c:pt>
                <c:pt idx="1290">
                  <c:v>-6.6234822869931E-005</c:v>
                </c:pt>
                <c:pt idx="1291">
                  <c:v>-0.000265487712459105</c:v>
                </c:pt>
                <c:pt idx="1292">
                  <c:v>-0.000369180412887735</c:v>
                </c:pt>
                <c:pt idx="1293">
                  <c:v>-0.000370464080381322</c:v>
                </c:pt>
                <c:pt idx="1294">
                  <c:v>-0.000290237236722273</c:v>
                </c:pt>
                <c:pt idx="1295">
                  <c:v>-0.000167740469379709</c:v>
                </c:pt>
                <c:pt idx="1296">
                  <c:v>-4.69329382585822E-005</c:v>
                </c:pt>
                <c:pt idx="1297">
                  <c:v>3.71760475947738E-005</c:v>
                </c:pt>
                <c:pt idx="1298">
                  <c:v>6.82773620343676E-005</c:v>
                </c:pt>
                <c:pt idx="1299">
                  <c:v>5.19454486813873E-005</c:v>
                </c:pt>
                <c:pt idx="1300">
                  <c:v>1.16279772596067E-005</c:v>
                </c:pt>
                <c:pt idx="1301">
                  <c:v>-2.10381481513204E-005</c:v>
                </c:pt>
                <c:pt idx="1302">
                  <c:v>-1.84009833584096E-005</c:v>
                </c:pt>
                <c:pt idx="1303">
                  <c:v>3.24389112186973E-005</c:v>
                </c:pt>
                <c:pt idx="1304">
                  <c:v>0.000123730547223728</c:v>
                </c:pt>
                <c:pt idx="1305">
                  <c:v>0.000228051181771899</c:v>
                </c:pt>
                <c:pt idx="1306">
                  <c:v>0.000306103379525068</c:v>
                </c:pt>
                <c:pt idx="1307">
                  <c:v>0.000319185125828875</c:v>
                </c:pt>
                <c:pt idx="1308">
                  <c:v>0.00024267851142802</c:v>
                </c:pt>
                <c:pt idx="1309">
                  <c:v>7.64177521378332E-005</c:v>
                </c:pt>
                <c:pt idx="1310">
                  <c:v>-0.000151496045064155</c:v>
                </c:pt>
                <c:pt idx="1311">
                  <c:v>-0.000389131261391227</c:v>
                </c:pt>
                <c:pt idx="1312">
                  <c:v>-0.000572803688588345</c:v>
                </c:pt>
                <c:pt idx="1313">
                  <c:v>-0.000643934496227374</c:v>
                </c:pt>
                <c:pt idx="1314">
                  <c:v>-0.000566263815615696</c:v>
                </c:pt>
                <c:pt idx="1315">
                  <c:v>-0.00033858675970929</c:v>
                </c:pt>
                <c:pt idx="1316">
                  <c:v>9.10439351749931E-007</c:v>
                </c:pt>
                <c:pt idx="1317">
                  <c:v>0.00038059436284939</c:v>
                </c:pt>
                <c:pt idx="1318">
                  <c:v>0.000710817650462645</c:v>
                </c:pt>
                <c:pt idx="1319">
                  <c:v>0.000905442772726529</c:v>
                </c:pt>
                <c:pt idx="1320">
                  <c:v>0.000904214721066533</c:v>
                </c:pt>
                <c:pt idx="1321">
                  <c:v>0.000690189685964831</c:v>
                </c:pt>
                <c:pt idx="1322">
                  <c:v>0.000297372046861481</c:v>
                </c:pt>
                <c:pt idx="1323">
                  <c:v>-0.000194027103079416</c:v>
                </c:pt>
                <c:pt idx="1324">
                  <c:v>-0.000674252370506121</c:v>
                </c:pt>
                <c:pt idx="1325">
                  <c:v>-0.00102905828371039</c:v>
                </c:pt>
                <c:pt idx="1326">
                  <c:v>-0.00116731799506491</c:v>
                </c:pt>
                <c:pt idx="1327">
                  <c:v>-0.00104442624286953</c:v>
                </c:pt>
                <c:pt idx="1328">
                  <c:v>-0.000675486602640115</c:v>
                </c:pt>
                <c:pt idx="1329">
                  <c:v>-0.000134566631715301</c:v>
                </c:pt>
                <c:pt idx="1330">
                  <c:v>0.000460384718641408</c:v>
                </c:pt>
                <c:pt idx="1331">
                  <c:v>0.000973834390975346</c:v>
                </c:pt>
                <c:pt idx="1332">
                  <c:v>0.00128418456559357</c:v>
                </c:pt>
                <c:pt idx="1333">
                  <c:v>0.00131304579508331</c:v>
                </c:pt>
                <c:pt idx="1334">
                  <c:v>0.00104511862302628</c:v>
                </c:pt>
                <c:pt idx="1335">
                  <c:v>0.000533625374049885</c:v>
                </c:pt>
                <c:pt idx="1336">
                  <c:v>-0.000110389212434141</c:v>
                </c:pt>
                <c:pt idx="1337">
                  <c:v>-0.000742706462615134</c:v>
                </c:pt>
                <c:pt idx="1338">
                  <c:v>-0.00121893849811285</c:v>
                </c:pt>
                <c:pt idx="1339">
                  <c:v>-0.00142818135124554</c:v>
                </c:pt>
                <c:pt idx="1340">
                  <c:v>-0.00131932670565121</c:v>
                </c:pt>
                <c:pt idx="1341">
                  <c:v>-0.000913688127040858</c:v>
                </c:pt>
                <c:pt idx="1342">
                  <c:v>-0.00030079389473987</c:v>
                </c:pt>
                <c:pt idx="1343">
                  <c:v>0.000381814737300006</c:v>
                </c:pt>
                <c:pt idx="1344">
                  <c:v>0.000980123587277971</c:v>
                </c:pt>
                <c:pt idx="1345">
                  <c:v>0.00135914458861844</c:v>
                </c:pt>
                <c:pt idx="1346">
                  <c:v>0.0014340292503749</c:v>
                </c:pt>
                <c:pt idx="1347">
                  <c:v>0.00118948262491395</c:v>
                </c:pt>
                <c:pt idx="1348">
                  <c:v>0.000682944070315843</c:v>
                </c:pt>
                <c:pt idx="1349">
                  <c:v>3.08596298104827E-005</c:v>
                </c:pt>
                <c:pt idx="1350">
                  <c:v>-0.000618624050659885</c:v>
                </c:pt>
                <c:pt idx="1351">
                  <c:v>-0.00112002702444873</c:v>
                </c:pt>
                <c:pt idx="1352">
                  <c:v>-0.00136383926720063</c:v>
                </c:pt>
                <c:pt idx="1353">
                  <c:v>-0.00130097966297725</c:v>
                </c:pt>
                <c:pt idx="1354">
                  <c:v>-0.000952826697099197</c:v>
                </c:pt>
                <c:pt idx="1355">
                  <c:v>-0.000404734280306005</c:v>
                </c:pt>
                <c:pt idx="1356">
                  <c:v>0.000215113562177567</c:v>
                </c:pt>
                <c:pt idx="1357">
                  <c:v>0.00076622686702018</c:v>
                </c:pt>
                <c:pt idx="1358">
                  <c:v>0.00112833015983738</c:v>
                </c:pt>
                <c:pt idx="1359">
                  <c:v>0.00122820512809774</c:v>
                </c:pt>
                <c:pt idx="1360">
                  <c:v>0.00105473189236147</c:v>
                </c:pt>
                <c:pt idx="1361">
                  <c:v>0.000658981714160459</c:v>
                </c:pt>
                <c:pt idx="1362">
                  <c:v>0.000139862601247236</c:v>
                </c:pt>
                <c:pt idx="1363">
                  <c:v>-0.000380760701563293</c:v>
                </c:pt>
                <c:pt idx="1364">
                  <c:v>-0.000787182485007048</c:v>
                </c:pt>
                <c:pt idx="1365">
                  <c:v>-0.000996145610922326</c:v>
                </c:pt>
                <c:pt idx="1366">
                  <c:v>-0.00097420516405253</c:v>
                </c:pt>
                <c:pt idx="1367">
                  <c:v>-0.00074247135101696</c:v>
                </c:pt>
                <c:pt idx="1368">
                  <c:v>-0.00036824506922636</c:v>
                </c:pt>
                <c:pt idx="1369">
                  <c:v>5.37462451085993E-005</c:v>
                </c:pt>
                <c:pt idx="1370">
                  <c:v>0.000425412369239059</c:v>
                </c:pt>
                <c:pt idx="1371">
                  <c:v>0.000668534184474557</c:v>
                </c:pt>
                <c:pt idx="1372">
                  <c:v>0.000741573360498276</c:v>
                </c:pt>
                <c:pt idx="1373">
                  <c:v>0.000646364437667683</c:v>
                </c:pt>
                <c:pt idx="1374">
                  <c:v>0.000423726786172227</c:v>
                </c:pt>
                <c:pt idx="1375">
                  <c:v>0.000139868225468188</c:v>
                </c:pt>
                <c:pt idx="1376">
                  <c:v>-0.000132335913648119</c:v>
                </c:pt>
                <c:pt idx="1377">
                  <c:v>-0.000332053819114268</c:v>
                </c:pt>
                <c:pt idx="1378">
                  <c:v>-0.000424393872159936</c:v>
                </c:pt>
                <c:pt idx="1379">
                  <c:v>-0.000406246238692476</c:v>
                </c:pt>
                <c:pt idx="1380">
                  <c:v>-0.000303162268594787</c:v>
                </c:pt>
                <c:pt idx="1381">
                  <c:v>-0.00015881843409208</c:v>
                </c:pt>
                <c:pt idx="1382">
                  <c:v>-2.05264667929513E-005</c:v>
                </c:pt>
                <c:pt idx="1383">
                  <c:v>7.48664389416609E-005</c:v>
                </c:pt>
                <c:pt idx="1384">
                  <c:v>0.00011069527656261</c:v>
                </c:pt>
                <c:pt idx="1385">
                  <c:v>9.3268285166284E-005</c:v>
                </c:pt>
                <c:pt idx="1386">
                  <c:v>4.72974255876617E-005</c:v>
                </c:pt>
                <c:pt idx="1387">
                  <c:v>5.7025190232126E-006</c:v>
                </c:pt>
                <c:pt idx="1388">
                  <c:v>-2.86040608441477E-006</c:v>
                </c:pt>
                <c:pt idx="1389">
                  <c:v>3.52206290884328E-005</c:v>
                </c:pt>
                <c:pt idx="1390">
                  <c:v>0.000112844316530553</c:v>
                </c:pt>
                <c:pt idx="1391">
                  <c:v>0.000203507778416769</c:v>
                </c:pt>
                <c:pt idx="1392">
                  <c:v>0.000269360384632264</c:v>
                </c:pt>
                <c:pt idx="1393">
                  <c:v>0.000273694570333852</c:v>
                </c:pt>
                <c:pt idx="1394">
                  <c:v>0.000194139178828441</c:v>
                </c:pt>
                <c:pt idx="1395">
                  <c:v>3.2450627210301E-005</c:v>
                </c:pt>
                <c:pt idx="1396">
                  <c:v>-0.000182382626266772</c:v>
                </c:pt>
                <c:pt idx="1397">
                  <c:v>-0.000399196602526193</c:v>
                </c:pt>
                <c:pt idx="1398">
                  <c:v>-0.000557025821046052</c:v>
                </c:pt>
                <c:pt idx="1399">
                  <c:v>-0.000601763410067849</c:v>
                </c:pt>
                <c:pt idx="1400">
                  <c:v>-0.000502638443429512</c:v>
                </c:pt>
                <c:pt idx="1401">
                  <c:v>-0.000263787905973692</c:v>
                </c:pt>
                <c:pt idx="1402">
                  <c:v>7.27468792431805E-005</c:v>
                </c:pt>
                <c:pt idx="1403">
                  <c:v>0.000434141665712434</c:v>
                </c:pt>
                <c:pt idx="1404">
                  <c:v>0.000732899751312568</c:v>
                </c:pt>
                <c:pt idx="1405">
                  <c:v>0.000888308119990844</c:v>
                </c:pt>
                <c:pt idx="1406">
                  <c:v>0.000847922752235492</c:v>
                </c:pt>
                <c:pt idx="1407">
                  <c:v>0.000603421776431441</c:v>
                </c:pt>
                <c:pt idx="1408">
                  <c:v>0.000196301421864289</c:v>
                </c:pt>
                <c:pt idx="1409">
                  <c:v>-0.00028872557183868</c:v>
                </c:pt>
                <c:pt idx="1410">
                  <c:v>-0.000741706064222988</c:v>
                </c:pt>
                <c:pt idx="1411">
                  <c:v>-0.00105290066043185</c:v>
                </c:pt>
                <c:pt idx="1412">
                  <c:v>-0.00113970940145976</c:v>
                </c:pt>
                <c:pt idx="1413">
                  <c:v>-0.000968393892995083</c:v>
                </c:pt>
                <c:pt idx="1414">
                  <c:v>-0.000564920634682103</c:v>
                </c:pt>
                <c:pt idx="1415">
                  <c:v>-1.17259992737813E-005</c:v>
                </c:pt>
                <c:pt idx="1416">
                  <c:v>0.000569420324953463</c:v>
                </c:pt>
                <c:pt idx="1417">
                  <c:v>0.00104482106690386</c:v>
                </c:pt>
                <c:pt idx="1418">
                  <c:v>0.00130022475749538</c:v>
                </c:pt>
                <c:pt idx="1419">
                  <c:v>0.00126867400451346</c:v>
                </c:pt>
                <c:pt idx="1420">
                  <c:v>0.000947961332528415</c:v>
                </c:pt>
                <c:pt idx="1421">
                  <c:v>0.000403160095418842</c:v>
                </c:pt>
                <c:pt idx="1422">
                  <c:v>-0.000246793738712755</c:v>
                </c:pt>
                <c:pt idx="1423">
                  <c:v>-0.000855650477539038</c:v>
                </c:pt>
                <c:pt idx="1424">
                  <c:v>-0.00128346937390288</c:v>
                </c:pt>
                <c:pt idx="1425">
                  <c:v>-0.00142943015538475</c:v>
                </c:pt>
                <c:pt idx="1426">
                  <c:v>-0.00125600254461968</c:v>
                </c:pt>
                <c:pt idx="1427">
                  <c:v>-0.000798594572431152</c:v>
                </c:pt>
                <c:pt idx="1428">
                  <c:v>-0.000158199609469582</c:v>
                </c:pt>
                <c:pt idx="1429">
                  <c:v>0.000521401398861339</c:v>
                </c:pt>
                <c:pt idx="1430">
                  <c:v>0.00108662585520252</c:v>
                </c:pt>
                <c:pt idx="1431">
                  <c:v>0.00140954274196798</c:v>
                </c:pt>
                <c:pt idx="1432">
                  <c:v>0.00141744793146988</c:v>
                </c:pt>
                <c:pt idx="1433">
                  <c:v>0.00110959043939501</c:v>
                </c:pt>
                <c:pt idx="1434">
                  <c:v>0.000557124038638329</c:v>
                </c:pt>
                <c:pt idx="1435">
                  <c:v>-0.000113657993628239</c:v>
                </c:pt>
                <c:pt idx="1436">
                  <c:v>-0.000750787187939793</c:v>
                </c:pt>
                <c:pt idx="1437">
                  <c:v>-0.00121178229066826</c:v>
                </c:pt>
                <c:pt idx="1438">
                  <c:v>-0.00139621571739687</c:v>
                </c:pt>
                <c:pt idx="1439">
                  <c:v>-0.00126808671080797</c:v>
                </c:pt>
                <c:pt idx="1440">
                  <c:v>-0.00086290581348908</c:v>
                </c:pt>
                <c:pt idx="1441">
                  <c:v>-0.000278082060113784</c:v>
                </c:pt>
                <c:pt idx="1442">
                  <c:v>0.000350825218646525</c:v>
                </c:pt>
                <c:pt idx="1443">
                  <c:v>0.000882133090865692</c:v>
                </c:pt>
                <c:pt idx="1444">
                  <c:v>0.00120064623244823</c:v>
                </c:pt>
                <c:pt idx="1445">
                  <c:v>0.00124319631903908</c:v>
                </c:pt>
                <c:pt idx="1446">
                  <c:v>0.00101132034145255</c:v>
                </c:pt>
                <c:pt idx="1447">
                  <c:v>0.000568495983151945</c:v>
                </c:pt>
                <c:pt idx="1448">
                  <c:v>2.30944730400789E-005</c:v>
                </c:pt>
                <c:pt idx="1449">
                  <c:v>-0.000498429969344802</c:v>
                </c:pt>
                <c:pt idx="1450">
                  <c:v>-0.000881423546426512</c:v>
                </c:pt>
                <c:pt idx="1451">
                  <c:v>-0.00104880819637906</c:v>
                </c:pt>
                <c:pt idx="1452">
                  <c:v>-0.000976827627838122</c:v>
                </c:pt>
                <c:pt idx="1453">
                  <c:v>-0.000697490442611812</c:v>
                </c:pt>
                <c:pt idx="1454">
                  <c:v>-0.000287778500835853</c:v>
                </c:pt>
                <c:pt idx="1455">
                  <c:v>0.000151119262037845</c:v>
                </c:pt>
                <c:pt idx="1456">
                  <c:v>0.000519025428377881</c:v>
                </c:pt>
                <c:pt idx="1457">
                  <c:v>0.000740115055483647</c:v>
                </c:pt>
                <c:pt idx="1458">
                  <c:v>0.000778838753481805</c:v>
                </c:pt>
                <c:pt idx="1459">
                  <c:v>0.000645013862949952</c:v>
                </c:pt>
                <c:pt idx="1460">
                  <c:v>0.000387544285747913</c:v>
                </c:pt>
                <c:pt idx="1461">
                  <c:v>7.90966093679858E-005</c:v>
                </c:pt>
                <c:pt idx="1462">
                  <c:v>-0.000203806400771214</c:v>
                </c:pt>
                <c:pt idx="1463">
                  <c:v>-0.000399926019113662</c:v>
                </c:pt>
                <c:pt idx="1464">
                  <c:v>-0.000476863371848382</c:v>
                </c:pt>
                <c:pt idx="1465">
                  <c:v>-0.000435962380452428</c:v>
                </c:pt>
                <c:pt idx="1466">
                  <c:v>-0.000307950571087331</c:v>
                </c:pt>
                <c:pt idx="1467">
                  <c:v>-0.000141200610205988</c:v>
                </c:pt>
                <c:pt idx="1468">
                  <c:v>1.36411147514944E-005</c:v>
                </c:pt>
                <c:pt idx="1469">
                  <c:v>0.000118150328924506</c:v>
                </c:pt>
                <c:pt idx="1470">
                  <c:v>0.000155738903978472</c:v>
                </c:pt>
                <c:pt idx="1471">
                  <c:v>0.000133966024361113</c:v>
                </c:pt>
                <c:pt idx="1472">
                  <c:v>7.93232956466419E-005</c:v>
                </c:pt>
                <c:pt idx="1473">
                  <c:v>2.64554642999543E-005</c:v>
                </c:pt>
                <c:pt idx="1474">
                  <c:v>5.34120017488591E-006</c:v>
                </c:pt>
                <c:pt idx="1475">
                  <c:v>3.04722668318151E-005</c:v>
                </c:pt>
                <c:pt idx="1476">
                  <c:v>9.540424176545E-005</c:v>
                </c:pt>
                <c:pt idx="1477">
                  <c:v>0.000174407407173687</c:v>
                </c:pt>
                <c:pt idx="1478">
                  <c:v>0.00023079521595774</c:v>
                </c:pt>
                <c:pt idx="1479">
                  <c:v>0.000229464636379311</c:v>
                </c:pt>
                <c:pt idx="1480">
                  <c:v>0.00014983483369439</c:v>
                </c:pt>
                <c:pt idx="1481">
                  <c:v>-4.88511299133419E-006</c:v>
                </c:pt>
                <c:pt idx="1482">
                  <c:v>-0.000205237482357302</c:v>
                </c:pt>
                <c:pt idx="1483">
                  <c:v>-0.000401122773292625</c:v>
                </c:pt>
                <c:pt idx="1484">
                  <c:v>-0.000534405554545939</c:v>
                </c:pt>
                <c:pt idx="1485">
                  <c:v>-0.000555332206683337</c:v>
                </c:pt>
                <c:pt idx="1486">
                  <c:v>-0.000438261714235977</c:v>
                </c:pt>
                <c:pt idx="1487">
                  <c:v>-0.000192107896825876</c:v>
                </c:pt>
                <c:pt idx="1488">
                  <c:v>0.000137922733472051</c:v>
                </c:pt>
                <c:pt idx="1489">
                  <c:v>0.000478510569835261</c:v>
                </c:pt>
                <c:pt idx="1490">
                  <c:v>0.000744872762337591</c:v>
                </c:pt>
                <c:pt idx="1491">
                  <c:v>0.000862022985717686</c:v>
                </c:pt>
                <c:pt idx="1492">
                  <c:v>0.000785279757068598</c:v>
                </c:pt>
                <c:pt idx="1493">
                  <c:v>0.000514518873704161</c:v>
                </c:pt>
                <c:pt idx="1494">
                  <c:v>9.79811982137738E-005</c:v>
                </c:pt>
                <c:pt idx="1495">
                  <c:v>-0.000376061023978233</c:v>
                </c:pt>
                <c:pt idx="1496">
                  <c:v>-0.000798411510661621</c:v>
                </c:pt>
                <c:pt idx="1497">
                  <c:v>-0.00106460264851496</c:v>
                </c:pt>
                <c:pt idx="1498">
                  <c:v>-0.00110096127410667</c:v>
                </c:pt>
                <c:pt idx="1499">
                  <c:v>-0.000884539208439359</c:v>
                </c:pt>
                <c:pt idx="1500">
                  <c:v>-0.000451598015686596</c:v>
                </c:pt>
                <c:pt idx="1501">
                  <c:v>0.00010802442183927</c:v>
                </c:pt>
                <c:pt idx="1502">
                  <c:v>0.000669919531255463</c:v>
                </c:pt>
                <c:pt idx="1503">
                  <c:v>0.00110337957991152</c:v>
                </c:pt>
                <c:pt idx="1504">
                  <c:v>0.00130237543206908</c:v>
                </c:pt>
                <c:pt idx="1505">
                  <c:v>0.0012117785118721</c:v>
                </c:pt>
                <c:pt idx="1506">
                  <c:v>0.00084228488696642</c:v>
                </c:pt>
                <c:pt idx="1507">
                  <c:v>0.000270062793996428</c:v>
                </c:pt>
                <c:pt idx="1508">
                  <c:v>-0.000379242074920958</c:v>
                </c:pt>
                <c:pt idx="1509">
                  <c:v>-0.000958715348829469</c:v>
                </c:pt>
                <c:pt idx="1510">
                  <c:v>-0.00133412568363523</c:v>
                </c:pt>
                <c:pt idx="1511">
                  <c:v>-0.00141561981325098</c:v>
                </c:pt>
                <c:pt idx="1512">
                  <c:v>-0.00117955018160777</c:v>
                </c:pt>
                <c:pt idx="1513">
                  <c:v>-0.000675066998289151</c:v>
                </c:pt>
                <c:pt idx="1514">
                  <c:v>-1.36825962032549E-005</c:v>
                </c:pt>
                <c:pt idx="1515">
                  <c:v>0.000655928771376497</c:v>
                </c:pt>
                <c:pt idx="1516">
                  <c:v>0.00118207899016697</c:v>
                </c:pt>
                <c:pt idx="1517">
                  <c:v>0.00144516067175783</c:v>
                </c:pt>
                <c:pt idx="1518">
                  <c:v>0.0013854107581663</c:v>
                </c:pt>
                <c:pt idx="1519">
                  <c:v>0.00101677519106639</c:v>
                </c:pt>
                <c:pt idx="1520">
                  <c:v>0.000423595995107001</c:v>
                </c:pt>
                <c:pt idx="1521">
                  <c:v>-0.00025908015454215</c:v>
                </c:pt>
                <c:pt idx="1522">
                  <c:v>-0.000876890298921871</c:v>
                </c:pt>
                <c:pt idx="1523">
                  <c:v>-0.00129180705202159</c:v>
                </c:pt>
                <c:pt idx="1524">
                  <c:v>-0.00141365804607805</c:v>
                </c:pt>
                <c:pt idx="1525">
                  <c:v>-0.00122016603270466</c:v>
                </c:pt>
                <c:pt idx="1526">
                  <c:v>-0.000760956139000234</c:v>
                </c:pt>
                <c:pt idx="1527">
                  <c:v>-0.000144826802433138</c:v>
                </c:pt>
                <c:pt idx="1528">
                  <c:v>0.000486450240076737</c:v>
                </c:pt>
                <c:pt idx="1529">
                  <c:v>0.000991404405249837</c:v>
                </c:pt>
                <c:pt idx="1530">
                  <c:v>0.00126126687363957</c:v>
                </c:pt>
                <c:pt idx="1531">
                  <c:v>0.00124392476581002</c:v>
                </c:pt>
                <c:pt idx="1532">
                  <c:v>0.000954034269216931</c:v>
                </c:pt>
                <c:pt idx="1533">
                  <c:v>0.000467317436935534</c:v>
                </c:pt>
                <c:pt idx="1534">
                  <c:v>-9.91242415683552E-005</c:v>
                </c:pt>
                <c:pt idx="1535">
                  <c:v>-0.000615378735915749</c:v>
                </c:pt>
                <c:pt idx="1536">
                  <c:v>-0.000969124758113308</c:v>
                </c:pt>
                <c:pt idx="1537">
                  <c:v>-0.00109062188631737</c:v>
                </c:pt>
                <c:pt idx="1538">
                  <c:v>-0.000966605381397862</c:v>
                </c:pt>
                <c:pt idx="1539">
                  <c:v>-0.000640281123959887</c:v>
                </c:pt>
                <c:pt idx="1540">
                  <c:v>-0.00019807067414876</c:v>
                </c:pt>
                <c:pt idx="1541">
                  <c:v>0.000253079199515697</c:v>
                </c:pt>
                <c:pt idx="1542">
                  <c:v>0.000611901333155088</c:v>
                </c:pt>
                <c:pt idx="1543">
                  <c:v>0.000806037692893671</c:v>
                </c:pt>
                <c:pt idx="1544">
                  <c:v>0.000806856415568629</c:v>
                </c:pt>
                <c:pt idx="1545">
                  <c:v>0.00063276740192226</c:v>
                </c:pt>
                <c:pt idx="1546">
                  <c:v>0.000340952810880005</c:v>
                </c:pt>
                <c:pt idx="1547">
                  <c:v>1.03096164432392E-005</c:v>
                </c:pt>
                <c:pt idx="1548">
                  <c:v>-0.000279564157439979</c:v>
                </c:pt>
                <c:pt idx="1549">
                  <c:v>-0.000467799997104107</c:v>
                </c:pt>
                <c:pt idx="1550">
                  <c:v>-0.000525308585861802</c:v>
                </c:pt>
                <c:pt idx="1551">
                  <c:v>-0.000458588331688332</c:v>
                </c:pt>
                <c:pt idx="1552">
                  <c:v>-0.000304011040896951</c:v>
                </c:pt>
                <c:pt idx="1553">
                  <c:v>-0.000114821591681138</c:v>
                </c:pt>
                <c:pt idx="1554">
                  <c:v>5.51137054241762E-005</c:v>
                </c:pt>
                <c:pt idx="1555">
                  <c:v>0.0001661460458633</c:v>
                </c:pt>
                <c:pt idx="1556">
                  <c:v>0.000202268080093193</c:v>
                </c:pt>
                <c:pt idx="1557">
                  <c:v>0.000172846616412625</c:v>
                </c:pt>
                <c:pt idx="1558">
                  <c:v>0.000106671134068693</c:v>
                </c:pt>
                <c:pt idx="1559">
                  <c:v>4.05207857539132E-005</c:v>
                </c:pt>
                <c:pt idx="1560">
                  <c:v>5.95435190668204E-006</c:v>
                </c:pt>
                <c:pt idx="1561">
                  <c:v>1.84319406432623E-005</c:v>
                </c:pt>
                <c:pt idx="1562">
                  <c:v>7.20901049423046E-005</c:v>
                </c:pt>
                <c:pt idx="1563">
                  <c:v>0.000141751368403403</c:v>
                </c:pt>
                <c:pt idx="1564">
                  <c:v>0.000191556828376501</c:v>
                </c:pt>
                <c:pt idx="1565">
                  <c:v>0.000187593153136822</c:v>
                </c:pt>
                <c:pt idx="1566">
                  <c:v>0.00011062120595462</c:v>
                </c:pt>
                <c:pt idx="1567">
                  <c:v>-3.51272742326679E-005</c:v>
                </c:pt>
                <c:pt idx="1568">
                  <c:v>-0.000220077969626104</c:v>
                </c:pt>
                <c:pt idx="1569">
                  <c:v>-0.000395411406659002</c:v>
                </c:pt>
                <c:pt idx="1570">
                  <c:v>-0.000505849276612392</c:v>
                </c:pt>
                <c:pt idx="1571">
                  <c:v>-0.000505799297437536</c:v>
                </c:pt>
                <c:pt idx="1572">
                  <c:v>-0.000374342113152682</c:v>
                </c:pt>
                <c:pt idx="1573">
                  <c:v>-0.000124587799043237</c:v>
                </c:pt>
                <c:pt idx="1574">
                  <c:v>0.000195759209496007</c:v>
                </c:pt>
                <c:pt idx="1575">
                  <c:v>0.000513520537396838</c:v>
                </c:pt>
                <c:pt idx="1576">
                  <c:v>0.000747103884390807</c:v>
                </c:pt>
                <c:pt idx="1577">
                  <c:v>0.000827451997120672</c:v>
                </c:pt>
                <c:pt idx="1578">
                  <c:v>0.000717502229816195</c:v>
                </c:pt>
                <c:pt idx="1579">
                  <c:v>0.00042483135574995</c:v>
                </c:pt>
                <c:pt idx="1580">
                  <c:v>3.64323677537422E-006</c:v>
                </c:pt>
                <c:pt idx="1581">
                  <c:v>-0.000455160083157493</c:v>
                </c:pt>
                <c:pt idx="1582">
                  <c:v>-0.000844034267984713</c:v>
                </c:pt>
                <c:pt idx="1583">
                  <c:v>-0.00106445167906668</c:v>
                </c:pt>
                <c:pt idx="1584">
                  <c:v>-0.00105194760766592</c:v>
                </c:pt>
                <c:pt idx="1585">
                  <c:v>-0.000794170929361918</c:v>
                </c:pt>
                <c:pt idx="1586">
                  <c:v>-0.000337019067365909</c:v>
                </c:pt>
                <c:pt idx="1587">
                  <c:v>0.000223282482143047</c:v>
                </c:pt>
                <c:pt idx="1588">
                  <c:v>0.000760858480652104</c:v>
                </c:pt>
                <c:pt idx="1589">
                  <c:v>0.00114907813822109</c:v>
                </c:pt>
                <c:pt idx="1590">
                  <c:v>0.00129089874841885</c:v>
                </c:pt>
                <c:pt idx="1591">
                  <c:v>0.00114328097540117</c:v>
                </c:pt>
                <c:pt idx="1592">
                  <c:v>0.000729502244542297</c:v>
                </c:pt>
                <c:pt idx="1593">
                  <c:v>0.000135965938190125</c:v>
                </c:pt>
                <c:pt idx="1594">
                  <c:v>-0.000506205161602733</c:v>
                </c:pt>
                <c:pt idx="1595">
                  <c:v>-0.00105078488104383</c:v>
                </c:pt>
                <c:pt idx="1596">
                  <c:v>-0.00137043645865703</c:v>
                </c:pt>
                <c:pt idx="1597">
                  <c:v>-0.00138703051482141</c:v>
                </c:pt>
                <c:pt idx="1598">
                  <c:v>-0.00109095612028745</c:v>
                </c:pt>
                <c:pt idx="1599">
                  <c:v>-0.000544608955396823</c:v>
                </c:pt>
                <c:pt idx="1600">
                  <c:v>0.000131033828616972</c:v>
                </c:pt>
                <c:pt idx="1601">
                  <c:v>0.000783799637770098</c:v>
                </c:pt>
                <c:pt idx="1602">
                  <c:v>0.00126533590983302</c:v>
                </c:pt>
                <c:pt idx="1603">
                  <c:v>0.00146553681928854</c:v>
                </c:pt>
                <c:pt idx="1604">
                  <c:v>0.00133823925494071</c:v>
                </c:pt>
                <c:pt idx="1605">
                  <c:v>0.000912080154710633</c:v>
                </c:pt>
                <c:pt idx="1606">
                  <c:v>0.000283916446080479</c:v>
                </c:pt>
                <c:pt idx="1607">
                  <c:v>-0.00040365057951774</c:v>
                </c:pt>
                <c:pt idx="1608">
                  <c:v>-0.000995331674228282</c:v>
                </c:pt>
                <c:pt idx="1609">
                  <c:v>-0.00135897677233637</c:v>
                </c:pt>
                <c:pt idx="1610">
                  <c:v>-0.00141574381713256</c:v>
                </c:pt>
                <c:pt idx="1611">
                  <c:v>-0.00115757892935167</c:v>
                </c:pt>
                <c:pt idx="1612">
                  <c:v>-0.000648045201485376</c:v>
                </c:pt>
                <c:pt idx="1613">
                  <c:v>-6.52260164354219E-006</c:v>
                </c:pt>
                <c:pt idx="1614">
                  <c:v>0.0006202637404072</c:v>
                </c:pt>
                <c:pt idx="1615">
                  <c:v>0.00109249179069608</c:v>
                </c:pt>
                <c:pt idx="1616">
                  <c:v>0.00130912577947737</c:v>
                </c:pt>
                <c:pt idx="1617">
                  <c:v>0.00123001242995458</c:v>
                </c:pt>
                <c:pt idx="1618">
                  <c:v>0.000883248362941418</c:v>
                </c:pt>
                <c:pt idx="1619">
                  <c:v>0.000356486512751495</c:v>
                </c:pt>
                <c:pt idx="1620">
                  <c:v>-0.000225305193341492</c:v>
                </c:pt>
                <c:pt idx="1621">
                  <c:v>-0.000729972893590812</c:v>
                </c:pt>
                <c:pt idx="1622">
                  <c:v>-0.00104883036847021</c:v>
                </c:pt>
                <c:pt idx="1623">
                  <c:v>-0.00112059031012141</c:v>
                </c:pt>
                <c:pt idx="1624">
                  <c:v>-0.000943184867994476</c:v>
                </c:pt>
                <c:pt idx="1625">
                  <c:v>-0.000571185173207295</c:v>
                </c:pt>
                <c:pt idx="1626">
                  <c:v>-0.000100074106896284</c:v>
                </c:pt>
                <c:pt idx="1627">
                  <c:v>0.000358263393231226</c:v>
                </c:pt>
                <c:pt idx="1628">
                  <c:v>0.000702540729423628</c:v>
                </c:pt>
                <c:pt idx="1629">
                  <c:v>0.000864956705754145</c:v>
                </c:pt>
                <c:pt idx="1630">
                  <c:v>0.000824686092216989</c:v>
                </c:pt>
                <c:pt idx="1631">
                  <c:v>0.000609255080579334</c:v>
                </c:pt>
                <c:pt idx="1632">
                  <c:v>0.000284203898000272</c:v>
                </c:pt>
                <c:pt idx="1633">
                  <c:v>-6.56872149154652E-005</c:v>
                </c:pt>
                <c:pt idx="1634">
                  <c:v>-0.000358417999985357</c:v>
                </c:pt>
                <c:pt idx="1635">
                  <c:v>-0.000534332223996514</c:v>
                </c:pt>
                <c:pt idx="1636">
                  <c:v>-0.000568485788331122</c:v>
                </c:pt>
                <c:pt idx="1637">
                  <c:v>-0.000473204090784326</c:v>
                </c:pt>
                <c:pt idx="1638">
                  <c:v>-0.000290903760992839</c:v>
                </c:pt>
                <c:pt idx="1639">
                  <c:v>-7.97853986203109E-005</c:v>
                </c:pt>
                <c:pt idx="1640">
                  <c:v>0.000103279051908558</c:v>
                </c:pt>
                <c:pt idx="1641">
                  <c:v>0.000217857483076394</c:v>
                </c:pt>
                <c:pt idx="1642">
                  <c:v>0.000249090210893092</c:v>
                </c:pt>
                <c:pt idx="1643">
                  <c:v>0.000208736240839142</c:v>
                </c:pt>
                <c:pt idx="1644">
                  <c:v>0.000128391089477152</c:v>
                </c:pt>
                <c:pt idx="1645">
                  <c:v>4.73333546256291E-005</c:v>
                </c:pt>
                <c:pt idx="1646">
                  <c:v>-1.11049725179776E-006</c:v>
                </c:pt>
                <c:pt idx="1647">
                  <c:v>-5.06350888335902E-007</c:v>
                </c:pt>
                <c:pt idx="1648">
                  <c:v>4.37053327453888E-005</c:v>
                </c:pt>
                <c:pt idx="1649">
                  <c:v>0.000106610204546536</c:v>
                </c:pt>
                <c:pt idx="1650">
                  <c:v>0.000152796736582301</c:v>
                </c:pt>
                <c:pt idx="1651">
                  <c:v>0.000149113538994935</c:v>
                </c:pt>
                <c:pt idx="1652">
                  <c:v>7.72343508235963E-005</c:v>
                </c:pt>
                <c:pt idx="1653">
                  <c:v>-5.79669855351548E-005</c:v>
                </c:pt>
                <c:pt idx="1654">
                  <c:v>-0.000227080707632188</c:v>
                </c:pt>
                <c:pt idx="1655">
                  <c:v>-0.00038270043249536</c:v>
                </c:pt>
                <c:pt idx="1656">
                  <c:v>-0.000472351741551092</c:v>
                </c:pt>
                <c:pt idx="1657">
                  <c:v>-0.000454347009313127</c:v>
                </c:pt>
                <c:pt idx="1658">
                  <c:v>-0.000312042579181494</c:v>
                </c:pt>
                <c:pt idx="1659">
                  <c:v>-6.21612427390235E-005</c:v>
                </c:pt>
                <c:pt idx="1660">
                  <c:v>0.000245727848283175</c:v>
                </c:pt>
                <c:pt idx="1661">
                  <c:v>0.000539157086186459</c:v>
                </c:pt>
                <c:pt idx="1662">
                  <c:v>0.000740111542934005</c:v>
                </c:pt>
                <c:pt idx="1663">
                  <c:v>0.00078556778828244</c:v>
                </c:pt>
                <c:pt idx="1664">
                  <c:v>0.000645850534403935</c:v>
                </c:pt>
                <c:pt idx="1665">
                  <c:v>0.000335679955280302</c:v>
                </c:pt>
                <c:pt idx="1666">
                  <c:v>-8.55795491136826E-005</c:v>
                </c:pt>
                <c:pt idx="1667">
                  <c:v>-0.000525300254487725</c:v>
                </c:pt>
                <c:pt idx="1668">
                  <c:v>-0.000878415115288755</c:v>
                </c:pt>
                <c:pt idx="1669">
                  <c:v>-0.00105290188657706</c:v>
                </c:pt>
                <c:pt idx="1670">
                  <c:v>-0.000993668589848609</c:v>
                </c:pt>
                <c:pt idx="1671">
                  <c:v>-0.000698658506805469</c:v>
                </c:pt>
                <c:pt idx="1672">
                  <c:v>-0.00022266638673717</c:v>
                </c:pt>
                <c:pt idx="1673">
                  <c:v>0.000332740303072748</c:v>
                </c:pt>
                <c:pt idx="1674">
                  <c:v>0.000841367379739259</c:v>
                </c:pt>
                <c:pt idx="1675">
                  <c:v>0.00118167007145234</c:v>
                </c:pt>
                <c:pt idx="1676">
                  <c:v>0.00126623764700437</c:v>
                </c:pt>
                <c:pt idx="1677">
                  <c:v>0.00106424421244855</c:v>
                </c:pt>
                <c:pt idx="1678">
                  <c:v>0.000611099673242141</c:v>
                </c:pt>
                <c:pt idx="1679">
                  <c:v>2.49200644982244E-006</c:v>
                </c:pt>
                <c:pt idx="1680">
                  <c:v>-0.000626246577688859</c:v>
                </c:pt>
                <c:pt idx="1681">
                  <c:v>-0.00113090121541634</c:v>
                </c:pt>
                <c:pt idx="1682">
                  <c:v>-0.00139212456717641</c:v>
                </c:pt>
                <c:pt idx="1683">
                  <c:v>-0.00134413410423916</c:v>
                </c:pt>
                <c:pt idx="1684">
                  <c:v>-0.000991358542831202</c:v>
                </c:pt>
                <c:pt idx="1685">
                  <c:v>-0.000408805324932367</c:v>
                </c:pt>
                <c:pt idx="1686">
                  <c:v>0.000274232151501878</c:v>
                </c:pt>
                <c:pt idx="1687">
                  <c:v>0.000903509385365253</c:v>
                </c:pt>
                <c:pt idx="1688">
                  <c:v>0.00133541135333542</c:v>
                </c:pt>
                <c:pt idx="1689">
                  <c:v>0.00147040916363678</c:v>
                </c:pt>
                <c:pt idx="1690">
                  <c:v>0.00127645295849347</c:v>
                </c:pt>
                <c:pt idx="1691">
                  <c:v>0.000796705901965782</c:v>
                </c:pt>
                <c:pt idx="1692">
                  <c:v>0.000139727186104552</c:v>
                </c:pt>
                <c:pt idx="1693">
                  <c:v>-0.000545616808548736</c:v>
                </c:pt>
                <c:pt idx="1694">
                  <c:v>-0.00110460193789461</c:v>
                </c:pt>
                <c:pt idx="1695">
                  <c:v>-0.00141232958628256</c:v>
                </c:pt>
                <c:pt idx="1696">
                  <c:v>-0.00140225143592892</c:v>
                </c:pt>
                <c:pt idx="1697">
                  <c:v>-0.00108088599416537</c:v>
                </c:pt>
                <c:pt idx="1698">
                  <c:v>-0.000525398943766919</c:v>
                </c:pt>
                <c:pt idx="1699">
                  <c:v>0.00013519000511984</c:v>
                </c:pt>
                <c:pt idx="1700">
                  <c:v>0.000750543062566606</c:v>
                </c:pt>
                <c:pt idx="1701">
                  <c:v>0.00118393619121976</c:v>
                </c:pt>
                <c:pt idx="1702">
                  <c:v>0.00134331607997906</c:v>
                </c:pt>
                <c:pt idx="1703">
                  <c:v>0.00120127835563928</c:v>
                </c:pt>
                <c:pt idx="1704">
                  <c:v>0.00079953309728601</c:v>
                </c:pt>
                <c:pt idx="1705">
                  <c:v>0.000237199853931177</c:v>
                </c:pt>
                <c:pt idx="1706">
                  <c:v>-0.000353873487139445</c:v>
                </c:pt>
                <c:pt idx="1707">
                  <c:v>-0.00084057750645748</c:v>
                </c:pt>
                <c:pt idx="1708">
                  <c:v>-0.00111916860166302</c:v>
                </c:pt>
                <c:pt idx="1709">
                  <c:v>-0.00113786844095203</c:v>
                </c:pt>
                <c:pt idx="1710">
                  <c:v>-0.000906400975922156</c:v>
                </c:pt>
                <c:pt idx="1711">
                  <c:v>-0.00049073295304946</c:v>
                </c:pt>
                <c:pt idx="1712">
                  <c:v>5.10629986250294E-006</c:v>
                </c:pt>
                <c:pt idx="1713">
                  <c:v>0.000465221684958775</c:v>
                </c:pt>
                <c:pt idx="1714">
                  <c:v>0.000789437314845423</c:v>
                </c:pt>
                <c:pt idx="1715">
                  <c:v>0.000915600201042254</c:v>
                </c:pt>
                <c:pt idx="1716">
                  <c:v>0.000831526001462607</c:v>
                </c:pt>
                <c:pt idx="1717">
                  <c:v>0.000574282854120701</c:v>
                </c:pt>
                <c:pt idx="1718">
                  <c:v>0.000217728440738453</c:v>
                </c:pt>
                <c:pt idx="1719">
                  <c:v>-0.000147939484074953</c:v>
                </c:pt>
                <c:pt idx="1720">
                  <c:v>-0.000439085793189092</c:v>
                </c:pt>
                <c:pt idx="1721">
                  <c:v>-0.000598162055892057</c:v>
                </c:pt>
                <c:pt idx="1722">
                  <c:v>-0.000605209736065568</c:v>
                </c:pt>
                <c:pt idx="1723">
                  <c:v>-0.000479011380952384</c:v>
                </c:pt>
                <c:pt idx="1724">
                  <c:v>-0.000268349975867846</c:v>
                </c:pt>
                <c:pt idx="1725">
                  <c:v>-3.63660883670908E-005</c:v>
                </c:pt>
                <c:pt idx="1726">
                  <c:v>0.000157377516784577</c:v>
                </c:pt>
                <c:pt idx="1727">
                  <c:v>0.000272190513051851</c:v>
                </c:pt>
                <c:pt idx="1728">
                  <c:v>0.000294981197021574</c:v>
                </c:pt>
                <c:pt idx="1729">
                  <c:v>0.000240500803319015</c:v>
                </c:pt>
                <c:pt idx="1730">
                  <c:v>0.000143635979239389</c:v>
                </c:pt>
                <c:pt idx="1731">
                  <c:v>4.64741242193496E-005</c:v>
                </c:pt>
                <c:pt idx="1732">
                  <c:v>-1.57804538557849E-005</c:v>
                </c:pt>
                <c:pt idx="1733">
                  <c:v>-2.57994361748424E-005</c:v>
                </c:pt>
                <c:pt idx="1734">
                  <c:v>1.11623709644172E-005</c:v>
                </c:pt>
                <c:pt idx="1735">
                  <c:v>7.0103904470002E-005</c:v>
                </c:pt>
                <c:pt idx="1736">
                  <c:v>0.000115647732623908</c:v>
                </c:pt>
                <c:pt idx="1737">
                  <c:v>0.000114975973415115</c:v>
                </c:pt>
                <c:pt idx="1738">
                  <c:v>5.02777519947651E-005</c:v>
                </c:pt>
                <c:pt idx="1739">
                  <c:v>-7.32532861414165E-005</c:v>
                </c:pt>
                <c:pt idx="1740">
                  <c:v>-0.000226577009465075</c:v>
                </c:pt>
                <c:pt idx="1741">
                  <c:v>-0.000363751190359485</c:v>
                </c:pt>
                <c:pt idx="1742">
                  <c:v>-0.000434977239181087</c:v>
                </c:pt>
                <c:pt idx="1743">
                  <c:v>-0.00040216028586569</c:v>
                </c:pt>
                <c:pt idx="1744">
                  <c:v>-0.000252460683591663</c:v>
                </c:pt>
                <c:pt idx="1745">
                  <c:v>-5.63976834172086E-006</c:v>
                </c:pt>
                <c:pt idx="1746">
                  <c:v>0.000287457253200247</c:v>
                </c:pt>
                <c:pt idx="1747">
                  <c:v>0.000555569290321019</c:v>
                </c:pt>
                <c:pt idx="1748">
                  <c:v>0.000724554062214407</c:v>
                </c:pt>
                <c:pt idx="1749">
                  <c:v>0.000737432897657891</c:v>
                </c:pt>
                <c:pt idx="1750">
                  <c:v>0.00057160736038331</c:v>
                </c:pt>
                <c:pt idx="1751">
                  <c:v>0.000248334788098916</c:v>
                </c:pt>
                <c:pt idx="1752">
                  <c:v>-0.000168669641849055</c:v>
                </c:pt>
                <c:pt idx="1753">
                  <c:v>-0.000585918702714955</c:v>
                </c:pt>
                <c:pt idx="1754">
                  <c:v>-0.000901569421632527</c:v>
                </c:pt>
                <c:pt idx="1755">
                  <c:v>-0.00103056408565162</c:v>
                </c:pt>
                <c:pt idx="1756">
                  <c:v>-0.000927232981997033</c:v>
                </c:pt>
                <c:pt idx="1757">
                  <c:v>-0.000599410149356534</c:v>
                </c:pt>
                <c:pt idx="1758">
                  <c:v>-0.000109982689742641</c:v>
                </c:pt>
                <c:pt idx="1759">
                  <c:v>0.000435202410874767</c:v>
                </c:pt>
                <c:pt idx="1760">
                  <c:v>0.000910741096237901</c:v>
                </c:pt>
                <c:pt idx="1761">
                  <c:v>0.00120109477472525</c:v>
                </c:pt>
                <c:pt idx="1762">
                  <c:v>0.00122900684814864</c:v>
                </c:pt>
                <c:pt idx="1763">
                  <c:v>0.000975854869961955</c:v>
                </c:pt>
                <c:pt idx="1764">
                  <c:v>0.000488614337249397</c:v>
                </c:pt>
                <c:pt idx="1765">
                  <c:v>-0.00012876974353935</c:v>
                </c:pt>
                <c:pt idx="1766">
                  <c:v>-0.000738042111041564</c:v>
                </c:pt>
                <c:pt idx="1767">
                  <c:v>-0.00119827691856986</c:v>
                </c:pt>
                <c:pt idx="1768">
                  <c:v>-0.00139910890764862</c:v>
                </c:pt>
                <c:pt idx="1769">
                  <c:v>-0.0012875858607292</c:v>
                </c:pt>
                <c:pt idx="1770">
                  <c:v>-0.000882030181585595</c:v>
                </c:pt>
                <c:pt idx="1771">
                  <c:v>-0.000269299534100318</c:v>
                </c:pt>
                <c:pt idx="1772">
                  <c:v>0.000414224716556583</c:v>
                </c:pt>
                <c:pt idx="1773">
                  <c:v>0.00101366665980094</c:v>
                </c:pt>
                <c:pt idx="1774">
                  <c:v>0.00139149509105121</c:v>
                </c:pt>
                <c:pt idx="1775">
                  <c:v>0.00145971836983673</c:v>
                </c:pt>
                <c:pt idx="1776">
                  <c:v>0.00120076183755879</c:v>
                </c:pt>
                <c:pt idx="1777">
                  <c:v>0.000671993420904998</c:v>
                </c:pt>
                <c:pt idx="1778">
                  <c:v>-7.26762772528704E-006</c:v>
                </c:pt>
                <c:pt idx="1779">
                  <c:v>-0.000683254714330358</c:v>
                </c:pt>
                <c:pt idx="1780">
                  <c:v>-0.00120330538207544</c:v>
                </c:pt>
                <c:pt idx="1781">
                  <c:v>-0.00145108028260055</c:v>
                </c:pt>
                <c:pt idx="1782">
                  <c:v>-0.00137316404588164</c:v>
                </c:pt>
                <c:pt idx="1783">
                  <c:v>-0.000990840159235268</c:v>
                </c:pt>
                <c:pt idx="1784">
                  <c:v>-0.000394385277357663</c:v>
                </c:pt>
                <c:pt idx="1785">
                  <c:v>0.00027860676316828</c:v>
                </c:pt>
                <c:pt idx="1786">
                  <c:v>0.000875592347301172</c:v>
                </c:pt>
                <c:pt idx="1787">
                  <c:v>0.00126439014187518</c:v>
                </c:pt>
                <c:pt idx="1788">
                  <c:v>0.00136310482946776</c:v>
                </c:pt>
                <c:pt idx="1789">
                  <c:v>0.00115774323491224</c:v>
                </c:pt>
                <c:pt idx="1790">
                  <c:v>0.000703648532862528</c:v>
                </c:pt>
                <c:pt idx="1791">
                  <c:v>0.000110794599695529</c:v>
                </c:pt>
                <c:pt idx="1792">
                  <c:v>-0.000483189802837253</c:v>
                </c:pt>
                <c:pt idx="1793">
                  <c:v>-0.000945581021134797</c:v>
                </c:pt>
                <c:pt idx="1794">
                  <c:v>-0.00117887326530025</c:v>
                </c:pt>
                <c:pt idx="1795">
                  <c:v>-0.0011417774503646</c:v>
                </c:pt>
                <c:pt idx="1796">
                  <c:v>-0.000856282332470819</c:v>
                </c:pt>
                <c:pt idx="1797">
                  <c:v>-0.000399638208149144</c:v>
                </c:pt>
                <c:pt idx="1798">
                  <c:v>0.000116227865343474</c:v>
                </c:pt>
                <c:pt idx="1799">
                  <c:v>0.000572437535782173</c:v>
                </c:pt>
                <c:pt idx="1800">
                  <c:v>0.000871101353500251</c:v>
                </c:pt>
                <c:pt idx="1801">
                  <c:v>0.000956791179533216</c:v>
                </c:pt>
                <c:pt idx="1802">
                  <c:v>0.00082672805078899</c:v>
                </c:pt>
                <c:pt idx="1803">
                  <c:v>0.00052783881411319</c:v>
                </c:pt>
                <c:pt idx="1804">
                  <c:v>0.000142132808160945</c:v>
                </c:pt>
                <c:pt idx="1805">
                  <c:v>-0.000235357047403388</c:v>
                </c:pt>
                <c:pt idx="1806">
                  <c:v>-0.000520214215881417</c:v>
                </c:pt>
                <c:pt idx="1807">
                  <c:v>-0.000657934332550964</c:v>
                </c:pt>
                <c:pt idx="1808">
                  <c:v>-0.000634374803086832</c:v>
                </c:pt>
                <c:pt idx="1809">
                  <c:v>-0.000475349357380723</c:v>
                </c:pt>
                <c:pt idx="1810">
                  <c:v>-0.00023623948038373</c:v>
                </c:pt>
                <c:pt idx="1811">
                  <c:v>1.49944674420541E-005</c:v>
                </c:pt>
                <c:pt idx="1812">
                  <c:v>0.00021651339212055</c:v>
                </c:pt>
                <c:pt idx="1813">
                  <c:v>0.000327971180265073</c:v>
                </c:pt>
                <c:pt idx="1814">
                  <c:v>0.000338707039949685</c:v>
                </c:pt>
                <c:pt idx="1815">
                  <c:v>0.00026706689536762</c:v>
                </c:pt>
                <c:pt idx="1816">
                  <c:v>0.000151677708058114</c:v>
                </c:pt>
                <c:pt idx="1817">
                  <c:v>3.76789950059442E-005</c:v>
                </c:pt>
                <c:pt idx="1818">
                  <c:v>-3.78204588159145E-005</c:v>
                </c:pt>
                <c:pt idx="1819">
                  <c:v>-5.67642674686829E-005</c:v>
                </c:pt>
                <c:pt idx="1820">
                  <c:v>-2.45338548026315E-005</c:v>
                </c:pt>
                <c:pt idx="1821">
                  <c:v>3.33812239722751E-005</c:v>
                </c:pt>
                <c:pt idx="1822">
                  <c:v>8.12029117929719E-005</c:v>
                </c:pt>
                <c:pt idx="1823">
                  <c:v>8.60300083871994E-005</c:v>
                </c:pt>
                <c:pt idx="1824">
                  <c:v>3.02117236694045E-005</c:v>
                </c:pt>
                <c:pt idx="1825">
                  <c:v>-8.09949862269556E-005</c:v>
                </c:pt>
                <c:pt idx="1826">
                  <c:v>-0.000219045669241586</c:v>
                </c:pt>
                <c:pt idx="1827">
                  <c:v>-0.000339433477812768</c:v>
                </c:pt>
                <c:pt idx="1828">
                  <c:v>-0.000394839664026856</c:v>
                </c:pt>
                <c:pt idx="1829">
                  <c:v>-0.000350405460063534</c:v>
                </c:pt>
                <c:pt idx="1830">
                  <c:v>-0.000196610039383716</c:v>
                </c:pt>
                <c:pt idx="1831">
                  <c:v>4.42996651515375E-005</c:v>
                </c:pt>
                <c:pt idx="1832">
                  <c:v>0.000320737130983805</c:v>
                </c:pt>
                <c:pt idx="1833">
                  <c:v>0.000563064569700314</c:v>
                </c:pt>
                <c:pt idx="1834">
                  <c:v>0.000701216114218673</c:v>
                </c:pt>
                <c:pt idx="1835">
                  <c:v>0.000684180346624912</c:v>
                </c:pt>
                <c:pt idx="1836">
                  <c:v>0.000496056018144089</c:v>
                </c:pt>
                <c:pt idx="1837">
                  <c:v>0.000163995414399674</c:v>
                </c:pt>
                <c:pt idx="1838">
                  <c:v>-0.000244739330125752</c:v>
                </c:pt>
                <c:pt idx="1839">
                  <c:v>-0.000636618367531681</c:v>
                </c:pt>
                <c:pt idx="1840">
                  <c:v>-0.000913683726799983</c:v>
                </c:pt>
                <c:pt idx="1841">
                  <c:v>-0.000998193360968694</c:v>
                </c:pt>
                <c:pt idx="1842">
                  <c:v>-0.000853838969010663</c:v>
                </c:pt>
                <c:pt idx="1843">
                  <c:v>-0.000497850491029754</c:v>
                </c:pt>
                <c:pt idx="1844">
                  <c:v>-3.49507430528443E-007</c:v>
                </c:pt>
                <c:pt idx="1845">
                  <c:v>0.000529601940458618</c:v>
                </c:pt>
                <c:pt idx="1846">
                  <c:v>0.000968447109146963</c:v>
                </c:pt>
                <c:pt idx="1847">
                  <c:v>0.00120747578742986</c:v>
                </c:pt>
                <c:pt idx="1848">
                  <c:v>0.00117998131250978</c:v>
                </c:pt>
                <c:pt idx="1849">
                  <c:v>0.00087940437125736</c:v>
                </c:pt>
                <c:pt idx="1850">
                  <c:v>0.000363611309116165</c:v>
                </c:pt>
                <c:pt idx="1851">
                  <c:v>-0.000256285812703287</c:v>
                </c:pt>
                <c:pt idx="1852">
                  <c:v>-0.000840397493137528</c:v>
                </c:pt>
                <c:pt idx="1853">
                  <c:v>-0.00125230443708014</c:v>
                </c:pt>
                <c:pt idx="1854">
                  <c:v>-0.00139150367030161</c:v>
                </c:pt>
                <c:pt idx="1855">
                  <c:v>-0.00121821361140322</c:v>
                </c:pt>
                <c:pt idx="1856">
                  <c:v>-0.000764359300991747</c:v>
                </c:pt>
                <c:pt idx="1857">
                  <c:v>-0.000127770028436637</c:v>
                </c:pt>
                <c:pt idx="1858">
                  <c:v>0.000549377227695217</c:v>
                </c:pt>
                <c:pt idx="1859">
                  <c:v>0.00111301227062852</c:v>
                </c:pt>
                <c:pt idx="1860">
                  <c:v>0.00143296252154536</c:v>
                </c:pt>
                <c:pt idx="1861">
                  <c:v>0.0014336079599402</c:v>
                </c:pt>
                <c:pt idx="1862">
                  <c:v>0.00111205594436756</c:v>
                </c:pt>
                <c:pt idx="1863">
                  <c:v>0.000539405211259794</c:v>
                </c:pt>
                <c:pt idx="1864">
                  <c:v>-0.000155325288405378</c:v>
                </c:pt>
                <c:pt idx="1865">
                  <c:v>-0.000814892596636617</c:v>
                </c:pt>
                <c:pt idx="1866">
                  <c:v>-0.00129017964383646</c:v>
                </c:pt>
                <c:pt idx="1867">
                  <c:v>-0.00147463171431739</c:v>
                </c:pt>
                <c:pt idx="1868">
                  <c:v>-0.0013286704326721</c:v>
                </c:pt>
                <c:pt idx="1869">
                  <c:v>-0.000888376907312922</c:v>
                </c:pt>
                <c:pt idx="1870">
                  <c:v>-0.000256495508248687</c:v>
                </c:pt>
                <c:pt idx="1871">
                  <c:v>0.000421983436189856</c:v>
                </c:pt>
                <c:pt idx="1872">
                  <c:v>0.000993766800627524</c:v>
                </c:pt>
                <c:pt idx="1873">
                  <c:v>0.00133263784195579</c:v>
                </c:pt>
                <c:pt idx="1874">
                  <c:v>0.00136794499106103</c:v>
                </c:pt>
                <c:pt idx="1875">
                  <c:v>0.00109963100053859</c:v>
                </c:pt>
                <c:pt idx="1876">
                  <c:v>0.000596535249939887</c:v>
                </c:pt>
                <c:pt idx="1877">
                  <c:v>-2.12695305278198E-005</c:v>
                </c:pt>
                <c:pt idx="1878">
                  <c:v>-0.000611573639474674</c:v>
                </c:pt>
                <c:pt idx="1879">
                  <c:v>-0.0010434193059133</c:v>
                </c:pt>
                <c:pt idx="1880">
                  <c:v>-0.00122680392946054</c:v>
                </c:pt>
                <c:pt idx="1881">
                  <c:v>-0.00113181715695537</c:v>
                </c:pt>
                <c:pt idx="1882">
                  <c:v>-0.000793053680972555</c:v>
                </c:pt>
                <c:pt idx="1883">
                  <c:v>-0.000298789996791623</c:v>
                </c:pt>
                <c:pt idx="1884">
                  <c:v>0.000231926998178722</c:v>
                </c:pt>
                <c:pt idx="1885">
                  <c:v>0.000678350374029123</c:v>
                </c:pt>
                <c:pt idx="1886">
                  <c:v>0.000946083164040378</c:v>
                </c:pt>
                <c:pt idx="1887">
                  <c:v>0.00098746765662467</c:v>
                </c:pt>
                <c:pt idx="1888">
                  <c:v>0.000809810781513495</c:v>
                </c:pt>
                <c:pt idx="1889">
                  <c:v>0.000470096565488739</c:v>
                </c:pt>
                <c:pt idx="1890">
                  <c:v>5.81921179714553E-005</c:v>
                </c:pt>
                <c:pt idx="1891">
                  <c:v>-0.000326729455942807</c:v>
                </c:pt>
                <c:pt idx="1892">
                  <c:v>-0.000600399881254253</c:v>
                </c:pt>
                <c:pt idx="1893">
                  <c:v>-0.000712322116262426</c:v>
                </c:pt>
                <c:pt idx="1894">
                  <c:v>-0.000654975022987534</c:v>
                </c:pt>
                <c:pt idx="1895">
                  <c:v>-0.000461708205009607</c:v>
                </c:pt>
                <c:pt idx="1896">
                  <c:v>-0.000194635288149546</c:v>
                </c:pt>
                <c:pt idx="1897">
                  <c:v>7.36916190411912E-005</c:v>
                </c:pt>
                <c:pt idx="1898">
                  <c:v>0.000279668587238846</c:v>
                </c:pt>
                <c:pt idx="1899">
                  <c:v>0.000383965384169746</c:v>
                </c:pt>
                <c:pt idx="1900">
                  <c:v>0.000379045779103149</c:v>
                </c:pt>
                <c:pt idx="1901">
                  <c:v>0.000287441870501522</c:v>
                </c:pt>
                <c:pt idx="1902">
                  <c:v>0.000151921761820499</c:v>
                </c:pt>
                <c:pt idx="1903">
                  <c:v>2.0845081209668E-005</c:v>
                </c:pt>
                <c:pt idx="1904">
                  <c:v>-6.68363424044149E-005</c:v>
                </c:pt>
                <c:pt idx="1905">
                  <c:v>-9.25896581663015E-005</c:v>
                </c:pt>
                <c:pt idx="1906">
                  <c:v>-6.23041223612584E-005</c:v>
                </c:pt>
                <c:pt idx="1907">
                  <c:v>-2.40153612760806E-006</c:v>
                </c:pt>
                <c:pt idx="1908">
                  <c:v>5.04953553218376E-005</c:v>
                </c:pt>
                <c:pt idx="1909">
                  <c:v>6.3008909243103E-005</c:v>
                </c:pt>
                <c:pt idx="1910">
                  <c:v>1.7345287946905E-005</c:v>
                </c:pt>
                <c:pt idx="1911">
                  <c:v>-8.13597711777328E-005</c:v>
                </c:pt>
                <c:pt idx="1912">
                  <c:v>-0.000205103228516809</c:v>
                </c:pt>
                <c:pt idx="1913">
                  <c:v>-0.00031070878473073</c:v>
                </c:pt>
                <c:pt idx="1914">
                  <c:v>-0.000353081816928271</c:v>
                </c:pt>
                <c:pt idx="1915">
                  <c:v>-0.000300209449856585</c:v>
                </c:pt>
                <c:pt idx="1916">
                  <c:v>-0.000145403245408457</c:v>
                </c:pt>
                <c:pt idx="1917">
                  <c:v>8.71248116115002E-005</c:v>
                </c:pt>
                <c:pt idx="1918">
                  <c:v>0.000345519587913057</c:v>
                </c:pt>
                <c:pt idx="1919">
                  <c:v>0.000562100864344531</c:v>
                </c:pt>
                <c:pt idx="1920">
                  <c:v>0.000670993173621084</c:v>
                </c:pt>
                <c:pt idx="1921">
                  <c:v>0.000626993221922217</c:v>
                </c:pt>
                <c:pt idx="1922">
                  <c:v>0.00042045892703073</c:v>
                </c:pt>
                <c:pt idx="1923">
                  <c:v>8.37722506836134E-005</c:v>
                </c:pt>
                <c:pt idx="1924">
                  <c:v>-0.000313042860330054</c:v>
                </c:pt>
                <c:pt idx="1925">
                  <c:v>-0.000677171332783589</c:v>
                </c:pt>
                <c:pt idx="1926">
                  <c:v>-0.000915109605020601</c:v>
                </c:pt>
                <c:pt idx="1927">
                  <c:v>-0.000956674483125156</c:v>
                </c:pt>
                <c:pt idx="1928">
                  <c:v>-0.000774753792873186</c:v>
                </c:pt>
                <c:pt idx="1929">
                  <c:v>-0.000395398236966222</c:v>
                </c:pt>
                <c:pt idx="1930">
                  <c:v>0.000104932933909232</c:v>
                </c:pt>
                <c:pt idx="1931">
                  <c:v>0.000615014666045404</c:v>
                </c:pt>
                <c:pt idx="1932">
                  <c:v>0.00101413070304701</c:v>
                </c:pt>
                <c:pt idx="1933">
                  <c:v>0.00120111605423141</c:v>
                </c:pt>
                <c:pt idx="1934">
                  <c:v>0.00112008235859696</c:v>
                </c:pt>
                <c:pt idx="1935">
                  <c:v>0.000776268445099637</c:v>
                </c:pt>
                <c:pt idx="1936">
                  <c:v>0.000237660366814801</c:v>
                </c:pt>
                <c:pt idx="1937">
                  <c:v>-0.000378599961531064</c:v>
                </c:pt>
                <c:pt idx="1938">
                  <c:v>-0.000932264034845355</c:v>
                </c:pt>
                <c:pt idx="1939">
                  <c:v>-0.00129256278629895</c:v>
                </c:pt>
                <c:pt idx="1940">
                  <c:v>-0.00136961469233024</c:v>
                </c:pt>
                <c:pt idx="1941">
                  <c:v>-0.00113700435434049</c:v>
                </c:pt>
                <c:pt idx="1942">
                  <c:v>-0.000639829087456489</c:v>
                </c:pt>
                <c:pt idx="1943">
                  <c:v>1.40936387313811E-005</c:v>
                </c:pt>
                <c:pt idx="1944">
                  <c:v>0.000678131343982611</c:v>
                </c:pt>
                <c:pt idx="1945">
                  <c:v>0.00120043606810627</c:v>
                </c:pt>
                <c:pt idx="1946">
                  <c:v>0.00145938250318067</c:v>
                </c:pt>
                <c:pt idx="1947">
                  <c:v>0.00139242151205072</c:v>
                </c:pt>
                <c:pt idx="1948">
                  <c:v>0.00101139245994117</c:v>
                </c:pt>
                <c:pt idx="1949">
                  <c:v>0.000400504643846232</c:v>
                </c:pt>
                <c:pt idx="1950">
                  <c:v>-0.000302688878807684</c:v>
                </c:pt>
                <c:pt idx="1951">
                  <c:v>-0.000938934489548684</c:v>
                </c:pt>
                <c:pt idx="1952">
                  <c:v>-0.00136411342898462</c:v>
                </c:pt>
                <c:pt idx="1953">
                  <c:v>-0.00148258346486638</c:v>
                </c:pt>
                <c:pt idx="1954">
                  <c:v>-0.00126916292204455</c:v>
                </c:pt>
                <c:pt idx="1955">
                  <c:v>-0.000774601795662202</c:v>
                </c:pt>
                <c:pt idx="1956">
                  <c:v>-0.00011332391260607</c:v>
                </c:pt>
                <c:pt idx="1957">
                  <c:v>0.000563560196326594</c:v>
                </c:pt>
                <c:pt idx="1958">
                  <c:v>0.00110349629305356</c:v>
                </c:pt>
                <c:pt idx="1959">
                  <c:v>0.00138761336717186</c:v>
                </c:pt>
                <c:pt idx="1960">
                  <c:v>0.00135748472767698</c:v>
                </c:pt>
                <c:pt idx="1961">
                  <c:v>0.00102736741381496</c:v>
                </c:pt>
                <c:pt idx="1962">
                  <c:v>0.000479302545835312</c:v>
                </c:pt>
                <c:pt idx="1963">
                  <c:v>-0.000157430093391997</c:v>
                </c:pt>
                <c:pt idx="1964">
                  <c:v>-0.000737327332434909</c:v>
                </c:pt>
                <c:pt idx="1965">
                  <c:v>-0.00113259915003954</c:v>
                </c:pt>
                <c:pt idx="1966">
                  <c:v>-0.00126196436141735</c:v>
                </c:pt>
                <c:pt idx="1967">
                  <c:v>-0.00110767586634337</c:v>
                </c:pt>
                <c:pt idx="1968">
                  <c:v>-0.000717135289751425</c:v>
                </c:pt>
                <c:pt idx="1969">
                  <c:v>-0.000189241866521238</c:v>
                </c:pt>
                <c:pt idx="1970">
                  <c:v>0.000350738081872845</c:v>
                </c:pt>
                <c:pt idx="1971">
                  <c:v>0.000781378837285905</c:v>
                </c:pt>
                <c:pt idx="1972">
                  <c:v>0.00101299621474304</c:v>
                </c:pt>
                <c:pt idx="1973">
                  <c:v>0.00100670118556524</c:v>
                </c:pt>
                <c:pt idx="1974">
                  <c:v>0.000780469823651194</c:v>
                </c:pt>
                <c:pt idx="1975">
                  <c:v>0.000401415702868398</c:v>
                </c:pt>
                <c:pt idx="1976">
                  <c:v>-3.3159246418217E-005</c:v>
                </c:pt>
                <c:pt idx="1977">
                  <c:v>-0.000420743480741377</c:v>
                </c:pt>
                <c:pt idx="1978">
                  <c:v>-0.000678211483757471</c:v>
                </c:pt>
                <c:pt idx="1979">
                  <c:v>-0.000760049208440827</c:v>
                </c:pt>
                <c:pt idx="1980">
                  <c:v>-0.000666122710991279</c:v>
                </c:pt>
                <c:pt idx="1981">
                  <c:v>-0.000437740395564124</c:v>
                </c:pt>
                <c:pt idx="1982">
                  <c:v>-0.000143775488347043</c:v>
                </c:pt>
                <c:pt idx="1983">
                  <c:v>0.000138965722007332</c:v>
                </c:pt>
                <c:pt idx="1984">
                  <c:v>0.000345718480890185</c:v>
                </c:pt>
                <c:pt idx="1985">
                  <c:v>0.000438899739063519</c:v>
                </c:pt>
                <c:pt idx="1986">
                  <c:v>0.000414809402852541</c:v>
                </c:pt>
                <c:pt idx="1987">
                  <c:v>0.000300732703756007</c:v>
                </c:pt>
                <c:pt idx="1988">
                  <c:v>0.000143919530459794</c:v>
                </c:pt>
                <c:pt idx="1989">
                  <c:v>-3.96573422914122E-006</c:v>
                </c:pt>
                <c:pt idx="1990">
                  <c:v>-0.000102280619149456</c:v>
                </c:pt>
                <c:pt idx="1991">
                  <c:v>-0.000132350273782959</c:v>
                </c:pt>
                <c:pt idx="1992">
                  <c:v>-0.000101014443118252</c:v>
                </c:pt>
                <c:pt idx="1993">
                  <c:v>-3.61019435957164E-005</c:v>
                </c:pt>
                <c:pt idx="1994">
                  <c:v>2.44788081003589E-005</c:v>
                </c:pt>
                <c:pt idx="1995">
                  <c:v>4.65159867617331E-005</c:v>
                </c:pt>
                <c:pt idx="1996">
                  <c:v>1.18306639918791E-005</c:v>
                </c:pt>
                <c:pt idx="1997">
                  <c:v>-7.46705640407223E-005</c:v>
                </c:pt>
                <c:pt idx="1998">
                  <c:v>-0.000185491884270924</c:v>
                </c:pt>
                <c:pt idx="1999">
                  <c:v>-0.000278611993496707</c:v>
                </c:pt>
                <c:pt idx="2000">
                  <c:v>-0.000310854283329842</c:v>
                </c:pt>
                <c:pt idx="2001">
                  <c:v>-0.00025263972018072</c:v>
                </c:pt>
                <c:pt idx="2002">
                  <c:v>-9.96366434951332E-005</c:v>
                </c:pt>
                <c:pt idx="2003">
                  <c:v>0.000122455748395009</c:v>
                </c:pt>
                <c:pt idx="2004">
                  <c:v>0.000361917668845213</c:v>
                </c:pt>
                <c:pt idx="2005">
                  <c:v>0.00055327633188515</c:v>
                </c:pt>
                <c:pt idx="2006">
                  <c:v>0.000634874241676375</c:v>
                </c:pt>
                <c:pt idx="2007">
                  <c:v>0.000567083600138207</c:v>
                </c:pt>
                <c:pt idx="2008">
                  <c:v>0.000346036646004295</c:v>
                </c:pt>
                <c:pt idx="2009">
                  <c:v>8.6696273779457E-006</c:v>
                </c:pt>
                <c:pt idx="2010">
                  <c:v>-0.000372986144131791</c:v>
                </c:pt>
                <c:pt idx="2011">
                  <c:v>-0.000707519410595853</c:v>
                </c:pt>
                <c:pt idx="2012">
                  <c:v>-0.000906354926093976</c:v>
                </c:pt>
                <c:pt idx="2013">
                  <c:v>-0.000907005397022904</c:v>
                </c:pt>
                <c:pt idx="2014">
                  <c:v>-0.000691292502325342</c:v>
                </c:pt>
                <c:pt idx="2015">
                  <c:v>-0.000293444142625293</c:v>
                </c:pt>
                <c:pt idx="2016">
                  <c:v>0.000204664337235037</c:v>
                </c:pt>
                <c:pt idx="2017">
                  <c:v>0.000690670650737149</c:v>
                </c:pt>
                <c:pt idx="2018">
                  <c:v>0.00104761734210813</c:v>
                </c:pt>
                <c:pt idx="2019">
                  <c:v>0.00118249046010785</c:v>
                </c:pt>
                <c:pt idx="2020">
                  <c:v>0.00105036166853424</c:v>
                </c:pt>
                <c:pt idx="2021">
                  <c:v>0.000667885564260399</c:v>
                </c:pt>
                <c:pt idx="2022">
                  <c:v>0.000112312936865887</c:v>
                </c:pt>
                <c:pt idx="2023">
                  <c:v>-0.000494353347620689</c:v>
                </c:pt>
                <c:pt idx="2024">
                  <c:v>-0.00101275193389857</c:v>
                </c:pt>
                <c:pt idx="2025">
                  <c:v>-0.0013188213853402</c:v>
                </c:pt>
                <c:pt idx="2026">
                  <c:v>-0.00133393297736862</c:v>
                </c:pt>
                <c:pt idx="2027">
                  <c:v>-0.00104508860840237</c:v>
                </c:pt>
                <c:pt idx="2028">
                  <c:v>-0.000509995768657878</c:v>
                </c:pt>
                <c:pt idx="2029">
                  <c:v>0.000154614734273175</c:v>
                </c:pt>
                <c:pt idx="2030">
                  <c:v>0.000799026028584005</c:v>
                </c:pt>
                <c:pt idx="2031">
                  <c:v>0.00127499154267583</c:v>
                </c:pt>
                <c:pt idx="2032">
                  <c:v>0.00147052231081211</c:v>
                </c:pt>
                <c:pt idx="2033">
                  <c:v>0.00133669693814508</c:v>
                </c:pt>
                <c:pt idx="2034">
                  <c:v>0.000899980335165149</c:v>
                </c:pt>
                <c:pt idx="2035">
                  <c:v>0.000256933898961185</c:v>
                </c:pt>
                <c:pt idx="2036">
                  <c:v>-0.000447611771134305</c:v>
                </c:pt>
                <c:pt idx="2037">
                  <c:v>-0.00105388233177596</c:v>
                </c:pt>
                <c:pt idx="2038">
                  <c:v>-0.00142416201808769</c:v>
                </c:pt>
                <c:pt idx="2039">
                  <c:v>-0.00147473764119671</c:v>
                </c:pt>
                <c:pt idx="2040">
                  <c:v>-0.00119523230318317</c:v>
                </c:pt>
                <c:pt idx="2041">
                  <c:v>-0.00065077547876993</c:v>
                </c:pt>
                <c:pt idx="2042">
                  <c:v>3.34542313840601E-005</c:v>
                </c:pt>
                <c:pt idx="2043">
                  <c:v>0.000701586301650536</c:v>
                </c:pt>
                <c:pt idx="2044">
                  <c:v>0.00120330793373056</c:v>
                </c:pt>
                <c:pt idx="2045">
                  <c:v>0.00142841674242582</c:v>
                </c:pt>
                <c:pt idx="2046">
                  <c:v>0.00133157385310012</c:v>
                </c:pt>
                <c:pt idx="2047">
                  <c:v>0.000941575660911996</c:v>
                </c:pt>
                <c:pt idx="2048">
                  <c:v>0.000353214066852741</c:v>
                </c:pt>
                <c:pt idx="2049">
                  <c:v>-0.000296043423280884</c:v>
                </c:pt>
                <c:pt idx="2050">
                  <c:v>-0.000858760480824601</c:v>
                </c:pt>
                <c:pt idx="2051">
                  <c:v>-0.00121172086242631</c:v>
                </c:pt>
                <c:pt idx="2052">
                  <c:v>-0.00128351892661725</c:v>
                </c:pt>
                <c:pt idx="2053">
                  <c:v>-0.0010692374396611</c:v>
                </c:pt>
                <c:pt idx="2054">
                  <c:v>-0.00062913938768727</c:v>
                </c:pt>
                <c:pt idx="2055">
                  <c:v>-7.21984266397748E-005</c:v>
                </c:pt>
                <c:pt idx="2056">
                  <c:v>0.000471114095204588</c:v>
                </c:pt>
                <c:pt idx="2057">
                  <c:v>0.000879944552828148</c:v>
                </c:pt>
                <c:pt idx="2058">
                  <c:v>0.00107053946373147</c:v>
                </c:pt>
                <c:pt idx="2059">
                  <c:v>0.00101371348443381</c:v>
                </c:pt>
                <c:pt idx="2060">
                  <c:v>0.000738585682496791</c:v>
                </c:pt>
                <c:pt idx="2061">
                  <c:v>0.000322339361033736</c:v>
                </c:pt>
                <c:pt idx="2062">
                  <c:v>-0.000130839742313571</c:v>
                </c:pt>
                <c:pt idx="2063">
                  <c:v>-0.000516002461284936</c:v>
                </c:pt>
                <c:pt idx="2064">
                  <c:v>-0.00075221262700258</c:v>
                </c:pt>
                <c:pt idx="2065">
                  <c:v>-0.000799912083461901</c:v>
                </c:pt>
                <c:pt idx="2066">
                  <c:v>-0.000667065358948022</c:v>
                </c:pt>
                <c:pt idx="2067">
                  <c:v>-0.00040326940888794</c:v>
                </c:pt>
                <c:pt idx="2068">
                  <c:v>-8.40722444270421E-005</c:v>
                </c:pt>
                <c:pt idx="2069">
                  <c:v>0.000209912558011199</c:v>
                </c:pt>
                <c:pt idx="2070">
                  <c:v>0.000413449692717485</c:v>
                </c:pt>
                <c:pt idx="2071">
                  <c:v>0.000491483277640628</c:v>
                </c:pt>
                <c:pt idx="2072">
                  <c:v>0.000444865375588132</c:v>
                </c:pt>
                <c:pt idx="2073">
                  <c:v>0.000306163320025866</c:v>
                </c:pt>
                <c:pt idx="2074">
                  <c:v>0.000127378247902141</c:v>
                </c:pt>
                <c:pt idx="2075">
                  <c:v>-3.6526025935761E-005</c:v>
                </c:pt>
                <c:pt idx="2076">
                  <c:v>-0.000143460937271534</c:v>
                </c:pt>
                <c:pt idx="2077">
                  <c:v>-0.000175022652929079</c:v>
                </c:pt>
                <c:pt idx="2078">
                  <c:v>-0.000139496619947042</c:v>
                </c:pt>
                <c:pt idx="2079">
                  <c:v>-6.66126856747037E-005</c:v>
                </c:pt>
                <c:pt idx="2080">
                  <c:v>4.00967393899198E-006</c:v>
                </c:pt>
                <c:pt idx="2081">
                  <c:v>3.70131504480397E-005</c:v>
                </c:pt>
                <c:pt idx="2082">
                  <c:v>1.36604630673008E-005</c:v>
                </c:pt>
                <c:pt idx="2083">
                  <c:v>-6.13992053306699E-005</c:v>
                </c:pt>
                <c:pt idx="2084">
                  <c:v>-0.000161065239519116</c:v>
                </c:pt>
                <c:pt idx="2085">
                  <c:v>-0.000244231849902928</c:v>
                </c:pt>
                <c:pt idx="2086">
                  <c:v>-0.000269294239287823</c:v>
                </c:pt>
                <c:pt idx="2087">
                  <c:v>-0.00020868534245125</c:v>
                </c:pt>
                <c:pt idx="2088">
                  <c:v>-5.99771372634749E-005</c:v>
                </c:pt>
                <c:pt idx="2089">
                  <c:v>0.000150069846721182</c:v>
                </c:pt>
                <c:pt idx="2090">
                  <c:v>0.00037020117148735</c:v>
                </c:pt>
                <c:pt idx="2091">
                  <c:v>0.000537316746357811</c:v>
                </c:pt>
                <c:pt idx="2092">
                  <c:v>0.000593923129499014</c:v>
                </c:pt>
                <c:pt idx="2093">
                  <c:v>0.000505671162308713</c:v>
                </c:pt>
                <c:pt idx="2094">
                  <c:v>0.00027394778690281</c:v>
                </c:pt>
                <c:pt idx="2095">
                  <c:v>-6.04292400309474E-005</c:v>
                </c:pt>
                <c:pt idx="2096">
                  <c:v>-0.000424133877456467</c:v>
                </c:pt>
                <c:pt idx="2097">
                  <c:v>-0.000727771946252492</c:v>
                </c:pt>
                <c:pt idx="2098">
                  <c:v>-0.000888072669690981</c:v>
                </c:pt>
                <c:pt idx="2099">
                  <c:v>-0.000850279059448837</c:v>
                </c:pt>
                <c:pt idx="2100">
                  <c:v>-0.000604796164194235</c:v>
                </c:pt>
                <c:pt idx="2101">
                  <c:v>-0.00019332967559075</c:v>
                </c:pt>
                <c:pt idx="2102">
                  <c:v>0.000297761177325348</c:v>
                </c:pt>
                <c:pt idx="2103">
                  <c:v>0.000755963345635531</c:v>
                </c:pt>
                <c:pt idx="2104">
                  <c:v>0.0010689122042025</c:v>
                </c:pt>
                <c:pt idx="2105">
                  <c:v>0.00115223577389719</c:v>
                </c:pt>
                <c:pt idx="2106">
                  <c:v>0.000971983445671394</c:v>
                </c:pt>
                <c:pt idx="2107">
                  <c:v>0.00055573463664164</c:v>
                </c:pt>
                <c:pt idx="2108">
                  <c:v>-1.09204588787199E-005</c:v>
                </c:pt>
                <c:pt idx="2109">
                  <c:v>-0.000602302995823227</c:v>
                </c:pt>
                <c:pt idx="2110">
                  <c:v>-0.00108114106184009</c:v>
                </c:pt>
                <c:pt idx="2111">
                  <c:v>-0.00133104099491877</c:v>
                </c:pt>
                <c:pt idx="2112">
                  <c:v>-0.00128512549373141</c:v>
                </c:pt>
                <c:pt idx="2113">
                  <c:v>-0.000943722740844274</c:v>
                </c:pt>
                <c:pt idx="2114">
                  <c:v>-0.000376465802476998</c:v>
                </c:pt>
                <c:pt idx="2115">
                  <c:v>0.000292152926091461</c:v>
                </c:pt>
                <c:pt idx="2116">
                  <c:v>0.00091071733200096</c:v>
                </c:pt>
                <c:pt idx="2117">
                  <c:v>0.00133590793438904</c:v>
                </c:pt>
                <c:pt idx="2118">
                  <c:v>0.00146634965255743</c:v>
                </c:pt>
                <c:pt idx="2119">
                  <c:v>0.00126715793635657</c:v>
                </c:pt>
                <c:pt idx="2120">
                  <c:v>0.000779162766168202</c:v>
                </c:pt>
                <c:pt idx="2121">
                  <c:v>0.000110390819800591</c:v>
                </c:pt>
                <c:pt idx="2122">
                  <c:v>-0.000588381916676446</c:v>
                </c:pt>
                <c:pt idx="2123">
                  <c:v>-0.00115835666820199</c:v>
                </c:pt>
                <c:pt idx="2124">
                  <c:v>-0.00146956032411889</c:v>
                </c:pt>
                <c:pt idx="2125">
                  <c:v>-0.00145110170910164</c:v>
                </c:pt>
                <c:pt idx="2126">
                  <c:v>-0.00110765985524232</c:v>
                </c:pt>
                <c:pt idx="2127">
                  <c:v>-0.00051829645518703</c:v>
                </c:pt>
                <c:pt idx="2128">
                  <c:v>0.000182105825638023</c:v>
                </c:pt>
                <c:pt idx="2129">
                  <c:v>0.000834344689810345</c:v>
                </c:pt>
                <c:pt idx="2130">
                  <c:v>0.00129184727825344</c:v>
                </c:pt>
                <c:pt idx="2131">
                  <c:v>0.00145432762942602</c:v>
                </c:pt>
                <c:pt idx="2132">
                  <c:v>0.00129026734009781</c:v>
                </c:pt>
                <c:pt idx="2133">
                  <c:v>0.000843069017256614</c:v>
                </c:pt>
                <c:pt idx="2134">
                  <c:v>0.000219671085309456</c:v>
                </c:pt>
                <c:pt idx="2135">
                  <c:v>-0.000435407458274181</c:v>
                </c:pt>
                <c:pt idx="2136">
                  <c:v>-0.000974214415228154</c:v>
                </c:pt>
                <c:pt idx="2137">
                  <c:v>-0.0012794996222054</c:v>
                </c:pt>
                <c:pt idx="2138">
                  <c:v>-0.00129080669721051</c:v>
                </c:pt>
                <c:pt idx="2139">
                  <c:v>-0.00101658547018278</c:v>
                </c:pt>
                <c:pt idx="2140">
                  <c:v>-0.000529863667144031</c:v>
                </c:pt>
                <c:pt idx="2141">
                  <c:v>5.10004887333733E-005</c:v>
                </c:pt>
                <c:pt idx="2142">
                  <c:v>0.000591448658397761</c:v>
                </c:pt>
                <c:pt idx="2143">
                  <c:v>0.000972496091302471</c:v>
                </c:pt>
                <c:pt idx="2144">
                  <c:v>0.00111751859322403</c:v>
                </c:pt>
                <c:pt idx="2145">
                  <c:v>0.00100789089683811</c:v>
                </c:pt>
                <c:pt idx="2146">
                  <c:v>0.00068422871932404</c:v>
                </c:pt>
                <c:pt idx="2147">
                  <c:v>0.000233588860186578</c:v>
                </c:pt>
                <c:pt idx="2148">
                  <c:v>-0.000233635223292542</c:v>
                </c:pt>
                <c:pt idx="2149">
                  <c:v>-0.000611047182767997</c:v>
                </c:pt>
                <c:pt idx="2150">
                  <c:v>-0.000820984975064227</c:v>
                </c:pt>
                <c:pt idx="2151">
                  <c:v>-0.00083080088713487</c:v>
                </c:pt>
                <c:pt idx="2152">
                  <c:v>-0.000657200522749282</c:v>
                </c:pt>
                <c:pt idx="2153">
                  <c:v>-0.000358295763200767</c:v>
                </c:pt>
                <c:pt idx="2154">
                  <c:v>-1.61079334452365E-005</c:v>
                </c:pt>
                <c:pt idx="2155">
                  <c:v>0.000285496240342617</c:v>
                </c:pt>
                <c:pt idx="2156">
                  <c:v>0.000481579497354864</c:v>
                </c:pt>
                <c:pt idx="2157">
                  <c:v>0.000540429650411112</c:v>
                </c:pt>
                <c:pt idx="2158">
                  <c:v>0.000468157428109102</c:v>
                </c:pt>
                <c:pt idx="2159">
                  <c:v>0.000303090100349904</c:v>
                </c:pt>
                <c:pt idx="2160">
                  <c:v>0.000102168374931301</c:v>
                </c:pt>
                <c:pt idx="2161">
                  <c:v>-7.64448585746699E-005</c:v>
                </c:pt>
                <c:pt idx="2162">
                  <c:v>-0.000189551054218346</c:v>
                </c:pt>
                <c:pt idx="2163">
                  <c:v>-0.00021950300126418</c:v>
                </c:pt>
                <c:pt idx="2164">
                  <c:v>-0.00017656949609325</c:v>
                </c:pt>
                <c:pt idx="2165">
                  <c:v>-9.28823048373781E-005</c:v>
                </c:pt>
                <c:pt idx="2166">
                  <c:v>-1.0169369962165E-005</c:v>
                </c:pt>
                <c:pt idx="2167">
                  <c:v>3.4811877103335E-005</c:v>
                </c:pt>
                <c:pt idx="2168">
                  <c:v>2.26676396547742E-005</c:v>
                </c:pt>
                <c:pt idx="2169">
                  <c:v>-4.21575530297405E-005</c:v>
                </c:pt>
                <c:pt idx="2170">
                  <c:v>-0.000132772132767449</c:v>
                </c:pt>
                <c:pt idx="2171">
                  <c:v>-0.000208690529632231</c:v>
                </c:pt>
                <c:pt idx="2172">
                  <c:v>-0.000229504537375791</c:v>
                </c:pt>
                <c:pt idx="2173">
                  <c:v>-0.000169239464632404</c:v>
                </c:pt>
                <c:pt idx="2174">
                  <c:v>-2.69512876296087E-005</c:v>
                </c:pt>
                <c:pt idx="2175">
                  <c:v>0.000169904025367233</c:v>
                </c:pt>
                <c:pt idx="2176">
                  <c:v>0.000370789812447534</c:v>
                </c:pt>
                <c:pt idx="2177">
                  <c:v>0.000515060813438413</c:v>
                </c:pt>
                <c:pt idx="2178">
                  <c:v>0.000549258613983547</c:v>
                </c:pt>
                <c:pt idx="2179">
                  <c:v>0.000443961850990738</c:v>
                </c:pt>
                <c:pt idx="2180">
                  <c:v>0.000205270135332838</c:v>
                </c:pt>
                <c:pt idx="2181">
                  <c:v>-0.000122775130057501</c:v>
                </c:pt>
                <c:pt idx="2182">
                  <c:v>-0.000466213968078422</c:v>
                </c:pt>
                <c:pt idx="2183">
                  <c:v>-0.000738200894308649</c:v>
                </c:pt>
                <c:pt idx="2184">
                  <c:v>-0.000861047487376369</c:v>
                </c:pt>
                <c:pt idx="2185">
                  <c:v>-0.000787663928041166</c:v>
                </c:pt>
                <c:pt idx="2186">
                  <c:v>-0.000516609889333798</c:v>
                </c:pt>
                <c:pt idx="2187">
                  <c:v>-9.63266970173712E-005</c:v>
                </c:pt>
                <c:pt idx="2188">
                  <c:v>0.000383271504261613</c:v>
                </c:pt>
                <c:pt idx="2189">
                  <c:v>0.000810456010247986</c:v>
                </c:pt>
                <c:pt idx="2190">
                  <c:v>0.00107819690058424</c:v>
                </c:pt>
                <c:pt idx="2191">
                  <c:v>0.00111113817529387</c:v>
                </c:pt>
                <c:pt idx="2192">
                  <c:v>0.000886205015800477</c:v>
                </c:pt>
                <c:pt idx="2193">
                  <c:v>0.000441312302529339</c:v>
                </c:pt>
                <c:pt idx="2194">
                  <c:v>-0.000130591904462379</c:v>
                </c:pt>
                <c:pt idx="2195">
                  <c:v>-0.000701338324240934</c:v>
                </c:pt>
                <c:pt idx="2196">
                  <c:v>-0.00113688907832859</c:v>
                </c:pt>
                <c:pt idx="2197">
                  <c:v>-0.00132937176010245</c:v>
                </c:pt>
                <c:pt idx="2198">
                  <c:v>-0.00122402340790769</c:v>
                </c:pt>
                <c:pt idx="2199">
                  <c:v>-0.000834269554392408</c:v>
                </c:pt>
                <c:pt idx="2200">
                  <c:v>-0.000240872489097742</c:v>
                </c:pt>
                <c:pt idx="2201">
                  <c:v>0.000425127158700581</c:v>
                </c:pt>
                <c:pt idx="2202">
                  <c:v>0.0010119963154158</c:v>
                </c:pt>
                <c:pt idx="2203">
                  <c:v>0.00138259967859283</c:v>
                </c:pt>
                <c:pt idx="2204">
                  <c:v>0.00144703172714628</c:v>
                </c:pt>
                <c:pt idx="2205">
                  <c:v>0.00118470275669681</c:v>
                </c:pt>
                <c:pt idx="2206">
                  <c:v>0.000650397775347767</c:v>
                </c:pt>
                <c:pt idx="2207">
                  <c:v>-3.73949670141961E-005</c:v>
                </c:pt>
                <c:pt idx="2208">
                  <c:v>-0.000723345560356073</c:v>
                </c:pt>
                <c:pt idx="2209">
                  <c:v>-0.00125111557381127</c:v>
                </c:pt>
                <c:pt idx="2210">
                  <c:v>-0.00149973330899378</c:v>
                </c:pt>
                <c:pt idx="2211">
                  <c:v>-0.0014118883314179</c:v>
                </c:pt>
                <c:pt idx="2212">
                  <c:v>-0.00100740659893755</c:v>
                </c:pt>
                <c:pt idx="2213">
                  <c:v>-0.000378681798532047</c:v>
                </c:pt>
                <c:pt idx="2214">
                  <c:v>0.000330863999856253</c:v>
                </c:pt>
                <c:pt idx="2215">
                  <c:v>0.000960176117893952</c:v>
                </c:pt>
                <c:pt idx="2216">
                  <c:v>0.00136789784966925</c:v>
                </c:pt>
                <c:pt idx="2217">
                  <c:v>0.00146481641981405</c:v>
                </c:pt>
                <c:pt idx="2218">
                  <c:v>0.00123382582763658</c:v>
                </c:pt>
                <c:pt idx="2219">
                  <c:v>0.000732840684524981</c:v>
                </c:pt>
                <c:pt idx="2220">
                  <c:v>8.01936686288851E-005</c:v>
                </c:pt>
                <c:pt idx="2221">
                  <c:v>-0.000573785548538578</c:v>
                </c:pt>
                <c:pt idx="2222">
                  <c:v>-0.00108208633474746</c:v>
                </c:pt>
                <c:pt idx="2223">
                  <c:v>-0.00133478525208968</c:v>
                </c:pt>
                <c:pt idx="2224">
                  <c:v>-0.00128335304423537</c:v>
                </c:pt>
                <c:pt idx="2225">
                  <c:v>-0.000950004492104211</c:v>
                </c:pt>
                <c:pt idx="2226">
                  <c:v>-0.000420281940484084</c:v>
                </c:pt>
                <c:pt idx="2227">
                  <c:v>0.000178897835476199</c:v>
                </c:pt>
                <c:pt idx="2228">
                  <c:v>0.000710099172857264</c:v>
                </c:pt>
                <c:pt idx="2229">
                  <c:v>0.0010575327246798</c:v>
                </c:pt>
                <c:pt idx="2230">
                  <c:v>0.00115286580277014</c:v>
                </c:pt>
                <c:pt idx="2231">
                  <c:v>0.000988796449205473</c:v>
                </c:pt>
                <c:pt idx="2232">
                  <c:v>0.000617661232000193</c:v>
                </c:pt>
                <c:pt idx="2233">
                  <c:v>0.000136055512228252</c:v>
                </c:pt>
                <c:pt idx="2234">
                  <c:v>-0.000340215730442315</c:v>
                </c:pt>
                <c:pt idx="2235">
                  <c:v>-0.000704377962809518</c:v>
                </c:pt>
                <c:pt idx="2236">
                  <c:v>-0.000883151363141657</c:v>
                </c:pt>
                <c:pt idx="2237">
                  <c:v>-0.000851719160666944</c:v>
                </c:pt>
                <c:pt idx="2238">
                  <c:v>-0.000636088452386058</c:v>
                </c:pt>
                <c:pt idx="2239">
                  <c:v>-0.000303000241025234</c:v>
                </c:pt>
                <c:pt idx="2240">
                  <c:v>5.93715297302651E-005</c:v>
                </c:pt>
                <c:pt idx="2241">
                  <c:v>0.000364564411558272</c:v>
                </c:pt>
                <c:pt idx="2242">
                  <c:v>0.000548776577294772</c:v>
                </c:pt>
                <c:pt idx="2243">
                  <c:v>0.000584479464029343</c:v>
                </c:pt>
                <c:pt idx="2244">
                  <c:v>0.000483725269186569</c:v>
                </c:pt>
                <c:pt idx="2245">
                  <c:v>0.000291015303588705</c:v>
                </c:pt>
                <c:pt idx="2246">
                  <c:v>6.83282914116682E-005</c:v>
                </c:pt>
                <c:pt idx="2247">
                  <c:v>-0.000123172605311549</c:v>
                </c:pt>
                <c:pt idx="2248">
                  <c:v>-0.000239604168735957</c:v>
                </c:pt>
                <c:pt idx="2249">
                  <c:v>-0.00026462647210681</c:v>
                </c:pt>
                <c:pt idx="2250">
                  <c:v>-0.000211060546545345</c:v>
                </c:pt>
                <c:pt idx="2251">
                  <c:v>-0.000113935074609633</c:v>
                </c:pt>
                <c:pt idx="2252">
                  <c:v>-1.74438634049005E-005</c:v>
                </c:pt>
                <c:pt idx="2253">
                  <c:v>4.00667498884934E-005</c:v>
                </c:pt>
                <c:pt idx="2254">
                  <c:v>3.85282041701092E-005</c:v>
                </c:pt>
                <c:pt idx="2255">
                  <c:v>-1.76861476522369E-005</c:v>
                </c:pt>
                <c:pt idx="2256">
                  <c:v>-0.000101638813941485</c:v>
                </c:pt>
                <c:pt idx="2257">
                  <c:v>-0.000173122640034932</c:v>
                </c:pt>
                <c:pt idx="2258">
                  <c:v>-0.000192533420156443</c:v>
                </c:pt>
                <c:pt idx="2259">
                  <c:v>-0.000135083481973769</c:v>
                </c:pt>
                <c:pt idx="2260">
                  <c:v>-9.36862901798348E-007</c:v>
                </c:pt>
                <c:pt idx="2261">
                  <c:v>0.000182054255447079</c:v>
                </c:pt>
                <c:pt idx="2262">
                  <c:v>0.000364243864529814</c:v>
                </c:pt>
                <c:pt idx="2263">
                  <c:v>0.000487443650783</c:v>
                </c:pt>
                <c:pt idx="2264">
                  <c:v>0.000502033797393182</c:v>
                </c:pt>
                <c:pt idx="2265">
                  <c:v>0.000383126920837438</c:v>
                </c:pt>
                <c:pt idx="2266">
                  <c:v>0.000140983284014914</c:v>
                </c:pt>
                <c:pt idx="2267">
                  <c:v>-0.000177763343439597</c:v>
                </c:pt>
                <c:pt idx="2268">
                  <c:v>-0.000499119212724953</c:v>
                </c:pt>
                <c:pt idx="2269">
                  <c:v>-0.00073923326018979</c:v>
                </c:pt>
                <c:pt idx="2270">
                  <c:v>-0.000826180242503079</c:v>
                </c:pt>
                <c:pt idx="2271">
                  <c:v>-0.000720383424512625</c:v>
                </c:pt>
                <c:pt idx="2272">
                  <c:v>-0.000428061027939092</c:v>
                </c:pt>
                <c:pt idx="2273">
                  <c:v>-3.61848230942655E-006</c:v>
                </c:pt>
                <c:pt idx="2274">
                  <c:v>0.000460387484054475</c:v>
                </c:pt>
                <c:pt idx="2275">
                  <c:v>0.000853885368980216</c:v>
                </c:pt>
                <c:pt idx="2276">
                  <c:v>0.00107582345116159</c:v>
                </c:pt>
                <c:pt idx="2277">
                  <c:v>0.00106011857783701</c:v>
                </c:pt>
                <c:pt idx="2278">
                  <c:v>0.000794356187221412</c:v>
                </c:pt>
                <c:pt idx="2279">
                  <c:v>0.000326110196410158</c:v>
                </c:pt>
                <c:pt idx="2280">
                  <c:v>-0.000245336605440404</c:v>
                </c:pt>
                <c:pt idx="2281">
                  <c:v>-0.000790495480883641</c:v>
                </c:pt>
                <c:pt idx="2282">
                  <c:v>-0.00117963676311516</c:v>
                </c:pt>
                <c:pt idx="2283">
                  <c:v>-0.00131414840527365</c:v>
                </c:pt>
                <c:pt idx="2284">
                  <c:v>-0.00115160794923763</c:v>
                </c:pt>
                <c:pt idx="2285">
                  <c:v>-0.000718177441576846</c:v>
                </c:pt>
                <c:pt idx="2286">
                  <c:v>-0.000104852367604287</c:v>
                </c:pt>
                <c:pt idx="2287">
                  <c:v>0.000552037477519197</c:v>
                </c:pt>
                <c:pt idx="2288">
                  <c:v>0.00110180484965748</c:v>
                </c:pt>
                <c:pt idx="2289">
                  <c:v>0.00141467305585713</c:v>
                </c:pt>
                <c:pt idx="2290">
                  <c:v>0.00141293134808548</c:v>
                </c:pt>
                <c:pt idx="2291">
                  <c:v>0.00109039046026038</c:v>
                </c:pt>
                <c:pt idx="2292">
                  <c:v>0.000515237197925774</c:v>
                </c:pt>
                <c:pt idx="2293">
                  <c:v>-0.000184686301178615</c:v>
                </c:pt>
                <c:pt idx="2294">
                  <c:v>-0.000850930024047471</c:v>
                </c:pt>
                <c:pt idx="2295">
                  <c:v>-0.00133107151894575</c:v>
                </c:pt>
                <c:pt idx="2296">
                  <c:v>-0.00151430360705024</c:v>
                </c:pt>
                <c:pt idx="2297">
                  <c:v>-0.00135751221574363</c:v>
                </c:pt>
                <c:pt idx="2298">
                  <c:v>-0.000895599937518357</c:v>
                </c:pt>
                <c:pt idx="2299">
                  <c:v>-0.000233546163399387</c:v>
                </c:pt>
                <c:pt idx="2300">
                  <c:v>0.000477952663239439</c:v>
                </c:pt>
                <c:pt idx="2301">
                  <c:v>0.00107750248555963</c:v>
                </c:pt>
                <c:pt idx="2302">
                  <c:v>0.00143039867806102</c:v>
                </c:pt>
                <c:pt idx="2303">
                  <c:v>0.0014595525641613</c:v>
                </c:pt>
                <c:pt idx="2304">
                  <c:v>0.00116271311521354</c:v>
                </c:pt>
                <c:pt idx="2305">
                  <c:v>0.000612050948272468</c:v>
                </c:pt>
                <c:pt idx="2306">
                  <c:v>-6.35999798972969E-005</c:v>
                </c:pt>
                <c:pt idx="2307">
                  <c:v>-0.000709430889705276</c:v>
                </c:pt>
                <c:pt idx="2308">
                  <c:v>-0.00118085274673538</c:v>
                </c:pt>
                <c:pt idx="2309">
                  <c:v>-0.00137658010919004</c:v>
                </c:pt>
                <c:pt idx="2310">
                  <c:v>-0.00126087852787637</c:v>
                </c:pt>
                <c:pt idx="2311">
                  <c:v>-0.000869978191108062</c:v>
                </c:pt>
                <c:pt idx="2312">
                  <c:v>-0.00030153208057988</c:v>
                </c:pt>
                <c:pt idx="2313">
                  <c:v>0.000309939286280236</c:v>
                </c:pt>
                <c:pt idx="2314">
                  <c:v>0.000825410704381719</c:v>
                </c:pt>
                <c:pt idx="2315">
                  <c:v>0.00113362762143995</c:v>
                </c:pt>
                <c:pt idx="2316">
                  <c:v>0.00117565784779404</c:v>
                </c:pt>
                <c:pt idx="2317">
                  <c:v>0.000956179304213467</c:v>
                </c:pt>
                <c:pt idx="2318">
                  <c:v>0.000539336586270997</c:v>
                </c:pt>
                <c:pt idx="2319">
                  <c:v>3.07896989340941E-005</c:v>
                </c:pt>
                <c:pt idx="2320">
                  <c:v>-0.000449154270016362</c:v>
                </c:pt>
                <c:pt idx="2321">
                  <c:v>-0.000794477608049013</c:v>
                </c:pt>
                <c:pt idx="2322">
                  <c:v>-0.000937398502827781</c:v>
                </c:pt>
                <c:pt idx="2323">
                  <c:v>-0.000861801969809433</c:v>
                </c:pt>
                <c:pt idx="2324">
                  <c:v>-0.000603462249619298</c:v>
                </c:pt>
                <c:pt idx="2325">
                  <c:v>-0.000237744241534921</c:v>
                </c:pt>
                <c:pt idx="2326">
                  <c:v>0.000141466094241447</c:v>
                </c:pt>
                <c:pt idx="2327">
                  <c:v>0.000445865503412698</c:v>
                </c:pt>
                <c:pt idx="2328">
                  <c:v>0.000613682788201845</c:v>
                </c:pt>
                <c:pt idx="2329">
                  <c:v>0.000622422398084584</c:v>
                </c:pt>
                <c:pt idx="2330">
                  <c:v>0.000490722892249765</c:v>
                </c:pt>
                <c:pt idx="2331">
                  <c:v>0.000269598173509632</c:v>
                </c:pt>
                <c:pt idx="2332">
                  <c:v>2.60662071246076E-005</c:v>
                </c:pt>
                <c:pt idx="2333">
                  <c:v>-0.000176008487146957</c:v>
                </c:pt>
                <c:pt idx="2334">
                  <c:v>-0.000292568401429332</c:v>
                </c:pt>
                <c:pt idx="2335">
                  <c:v>-0.00030918762260757</c:v>
                </c:pt>
                <c:pt idx="2336">
                  <c:v>-0.000241827456903821</c:v>
                </c:pt>
                <c:pt idx="2337">
                  <c:v>-0.000128889683830782</c:v>
                </c:pt>
                <c:pt idx="2338">
                  <c:v>-1.73399126908892E-005</c:v>
                </c:pt>
                <c:pt idx="2339">
                  <c:v>5.27716816336256E-005</c:v>
                </c:pt>
                <c:pt idx="2340">
                  <c:v>6.07666579360945E-005</c:v>
                </c:pt>
                <c:pt idx="2341">
                  <c:v>1.11593730066301E-005</c:v>
                </c:pt>
                <c:pt idx="2342">
                  <c:v>-6.87497615445238E-005</c:v>
                </c:pt>
                <c:pt idx="2343">
                  <c:v>-0.000138654006310072</c:v>
                </c:pt>
                <c:pt idx="2344">
                  <c:v>-0.00015935519878959</c:v>
                </c:pt>
                <c:pt idx="2345">
                  <c:v>-0.000106873170845287</c:v>
                </c:pt>
                <c:pt idx="2346">
                  <c:v>1.78430186101442E-005</c:v>
                </c:pt>
                <c:pt idx="2347">
                  <c:v>0.000186772328748768</c:v>
                </c:pt>
                <c:pt idx="2348">
                  <c:v>0.000351252425728089</c:v>
                </c:pt>
                <c:pt idx="2349">
                  <c:v>0.000455478711644384</c:v>
                </c:pt>
                <c:pt idx="2350">
                  <c:v>0.00045341501409406</c:v>
                </c:pt>
                <c:pt idx="2351">
                  <c:v>0.000324282726729883</c:v>
                </c:pt>
                <c:pt idx="2352">
                  <c:v>8.19530583297727E-005</c:v>
                </c:pt>
                <c:pt idx="2353">
                  <c:v>-0.000224941717936554</c:v>
                </c:pt>
                <c:pt idx="2354">
                  <c:v>-0.00052290620912109</c:v>
                </c:pt>
                <c:pt idx="2355">
                  <c:v>-0.000731441043737963</c:v>
                </c:pt>
                <c:pt idx="2356">
                  <c:v>-0.000784470790003254</c:v>
                </c:pt>
                <c:pt idx="2357">
                  <c:v>-0.000649694710492328</c:v>
                </c:pt>
                <c:pt idx="2358">
                  <c:v>-0.000340437885146655</c:v>
                </c:pt>
                <c:pt idx="2359">
                  <c:v>8.37176218684118E-005</c:v>
                </c:pt>
                <c:pt idx="2360">
                  <c:v>0.000528455489542006</c:v>
                </c:pt>
                <c:pt idx="2361">
                  <c:v>0.000886162462841292</c:v>
                </c:pt>
                <c:pt idx="2362">
                  <c:v>0.00106230562874559</c:v>
                </c:pt>
                <c:pt idx="2363">
                  <c:v>0.00100021599458829</c:v>
                </c:pt>
                <c:pt idx="2364">
                  <c:v>0.000697817703343852</c:v>
                </c:pt>
                <c:pt idx="2365">
                  <c:v>0.000211592530976954</c:v>
                </c:pt>
                <c:pt idx="2366">
                  <c:v>-0.000353891905217482</c:v>
                </c:pt>
                <c:pt idx="2367">
                  <c:v>-0.000868969281130948</c:v>
                </c:pt>
                <c:pt idx="2368">
                  <c:v>-0.00120921050004791</c:v>
                </c:pt>
                <c:pt idx="2369">
                  <c:v>-0.00128588267299091</c:v>
                </c:pt>
                <c:pt idx="2370">
                  <c:v>-0.00106899413798504</c:v>
                </c:pt>
                <c:pt idx="2371">
                  <c:v>-0.00059695843535216</c:v>
                </c:pt>
                <c:pt idx="2372">
                  <c:v>2.99782394832685E-005</c:v>
                </c:pt>
                <c:pt idx="2373">
                  <c:v>0.00067148547331856</c:v>
                </c:pt>
                <c:pt idx="2374">
                  <c:v>0.00117924905906681</c:v>
                </c:pt>
                <c:pt idx="2375">
                  <c:v>0.00143192995779008</c:v>
                </c:pt>
                <c:pt idx="2376">
                  <c:v>0.00136460020612069</c:v>
                </c:pt>
                <c:pt idx="2377">
                  <c:v>0.000985424890146951</c:v>
                </c:pt>
                <c:pt idx="2378">
                  <c:v>0.00037530439774634</c:v>
                </c:pt>
                <c:pt idx="2379">
                  <c:v>-0.000329762741211751</c:v>
                </c:pt>
                <c:pt idx="2380">
                  <c:v>-0.000969665217715246</c:v>
                </c:pt>
                <c:pt idx="2381">
                  <c:v>-0.00139730592696416</c:v>
                </c:pt>
                <c:pt idx="2382">
                  <c:v>-0.0015130962466201</c:v>
                </c:pt>
                <c:pt idx="2383">
                  <c:v>-0.00128858402416858</c:v>
                </c:pt>
                <c:pt idx="2384">
                  <c:v>-0.000773517891272723</c:v>
                </c:pt>
                <c:pt idx="2385">
                  <c:v>-8.45793830966948E-005</c:v>
                </c:pt>
                <c:pt idx="2386">
                  <c:v>0.000621611191208409</c:v>
                </c:pt>
                <c:pt idx="2387">
                  <c:v>0.00118484899111641</c:v>
                </c:pt>
                <c:pt idx="2388">
                  <c:v>0.0014784595944402</c:v>
                </c:pt>
                <c:pt idx="2389">
                  <c:v>0.00143841000949668</c:v>
                </c:pt>
                <c:pt idx="2390">
                  <c:v>0.00107759067847342</c:v>
                </c:pt>
                <c:pt idx="2391">
                  <c:v>0.000482011845397354</c:v>
                </c:pt>
                <c:pt idx="2392">
                  <c:v>-0.000210015700771199</c:v>
                </c:pt>
                <c:pt idx="2393">
                  <c:v>-0.000840611213778042</c:v>
                </c:pt>
                <c:pt idx="2394">
                  <c:v>-0.00126909185281942</c:v>
                </c:pt>
                <c:pt idx="2395">
                  <c:v>-0.00140405481637067</c:v>
                </c:pt>
                <c:pt idx="2396">
                  <c:v>-0.00122330494145706</c:v>
                </c:pt>
                <c:pt idx="2397">
                  <c:v>-0.000777184632492693</c:v>
                </c:pt>
                <c:pt idx="2398">
                  <c:v>-0.000174901417951601</c:v>
                </c:pt>
                <c:pt idx="2399">
                  <c:v>0.000442494773373802</c:v>
                </c:pt>
                <c:pt idx="2400">
                  <c:v>0.000935740247307185</c:v>
                </c:pt>
                <c:pt idx="2401">
                  <c:v>0.00119945011961285</c:v>
                </c:pt>
                <c:pt idx="2402">
                  <c:v>0.00118513203606356</c:v>
                </c:pt>
                <c:pt idx="2403">
                  <c:v>0.000909981449782397</c:v>
                </c:pt>
                <c:pt idx="2404">
                  <c:v>0.000449895394286359</c:v>
                </c:pt>
                <c:pt idx="2405">
                  <c:v>-8.10126241039497E-005</c:v>
                </c:pt>
                <c:pt idx="2406">
                  <c:v>-0.000558947296271739</c:v>
                </c:pt>
                <c:pt idx="2407">
                  <c:v>-0.000879834886177489</c:v>
                </c:pt>
                <c:pt idx="2408">
                  <c:v>-0.000982498922251495</c:v>
                </c:pt>
                <c:pt idx="2409">
                  <c:v>-0.000860332142791174</c:v>
                </c:pt>
                <c:pt idx="2410">
                  <c:v>-0.00055923537644643</c:v>
                </c:pt>
                <c:pt idx="2411">
                  <c:v>-0.000163067235273162</c:v>
                </c:pt>
                <c:pt idx="2412">
                  <c:v>0.000229133568435612</c:v>
                </c:pt>
                <c:pt idx="2413">
                  <c:v>0.000528067795599504</c:v>
                </c:pt>
                <c:pt idx="2414">
                  <c:v>0.000674935593017321</c:v>
                </c:pt>
                <c:pt idx="2415">
                  <c:v>0.000653118742125916</c:v>
                </c:pt>
                <c:pt idx="2416">
                  <c:v>0.000488435172447194</c:v>
                </c:pt>
                <c:pt idx="2417">
                  <c:v>0.000238663537582348</c:v>
                </c:pt>
                <c:pt idx="2418">
                  <c:v>-2.42407551809364E-005</c:v>
                </c:pt>
                <c:pt idx="2419">
                  <c:v>-0.000234110724042084</c:v>
                </c:pt>
                <c:pt idx="2420">
                  <c:v>-0.000347304180528142</c:v>
                </c:pt>
                <c:pt idx="2421">
                  <c:v>-0.00035196171454529</c:v>
                </c:pt>
                <c:pt idx="2422">
                  <c:v>-0.000267779334054165</c:v>
                </c:pt>
                <c:pt idx="2423">
                  <c:v>-0.000136976416205674</c:v>
                </c:pt>
                <c:pt idx="2424">
                  <c:v>-9.53418762842862E-006</c:v>
                </c:pt>
                <c:pt idx="2425">
                  <c:v>7.27588928247265E-005</c:v>
                </c:pt>
                <c:pt idx="2426">
                  <c:v>8.87640668084867E-005</c:v>
                </c:pt>
                <c:pt idx="2427">
                  <c:v>4.3423887995025E-005</c:v>
                </c:pt>
                <c:pt idx="2428">
                  <c:v>-3.52274582239517E-005</c:v>
                </c:pt>
                <c:pt idx="2429">
                  <c:v>-0.000106380594996241</c:v>
                </c:pt>
                <c:pt idx="2430">
                  <c:v>-0.000130852218822654</c:v>
                </c:pt>
                <c:pt idx="2431">
                  <c:v>-8.51270162190326E-005</c:v>
                </c:pt>
                <c:pt idx="2432">
                  <c:v>2.93230577416332E-005</c:v>
                </c:pt>
                <c:pt idx="2433">
                  <c:v>0.000184459946618442</c:v>
                </c:pt>
                <c:pt idx="2434">
                  <c:v>0.000332619518779709</c:v>
                </c:pt>
                <c:pt idx="2435">
                  <c:v>0.000420238454973767</c:v>
                </c:pt>
                <c:pt idx="2436">
                  <c:v>0.000404560634843387</c:v>
                </c:pt>
                <c:pt idx="2437">
                  <c:v>0.000268471581036491</c:v>
                </c:pt>
                <c:pt idx="2438">
                  <c:v>2.89179842721602E-005</c:v>
                </c:pt>
                <c:pt idx="2439">
                  <c:v>-0.000264016008124856</c:v>
                </c:pt>
                <c:pt idx="2440">
                  <c:v>-0.000537791533126109</c:v>
                </c:pt>
                <c:pt idx="2441">
                  <c:v>-0.000715528861132841</c:v>
                </c:pt>
                <c:pt idx="2442">
                  <c:v>-0.000736999285740701</c:v>
                </c:pt>
                <c:pt idx="2443">
                  <c:v>-0.000576867124410683</c:v>
                </c:pt>
                <c:pt idx="2444">
                  <c:v>-0.000254969298390017</c:v>
                </c:pt>
                <c:pt idx="2445">
                  <c:v>0.00016472563433347</c:v>
                </c:pt>
                <c:pt idx="2446">
                  <c:v>0.000586983594490485</c:v>
                </c:pt>
                <c:pt idx="2447">
                  <c:v>0.000907370700376856</c:v>
                </c:pt>
                <c:pt idx="2448">
                  <c:v>0.001038307827127</c:v>
                </c:pt>
                <c:pt idx="2449">
                  <c:v>0.0009325692233664</c:v>
                </c:pt>
                <c:pt idx="2450">
                  <c:v>0.000597999134629586</c:v>
                </c:pt>
                <c:pt idx="2451">
                  <c:v>9.91743544851727E-005</c:v>
                </c:pt>
                <c:pt idx="2452">
                  <c:v>-0.000455114513296821</c:v>
                </c:pt>
                <c:pt idx="2453">
                  <c:v>-0.000936122574721846</c:v>
                </c:pt>
                <c:pt idx="2454">
                  <c:v>-0.0012256218924459</c:v>
                </c:pt>
                <c:pt idx="2455">
                  <c:v>-0.00124525314128818</c:v>
                </c:pt>
                <c:pt idx="2456">
                  <c:v>-0.000977412641569219</c:v>
                </c:pt>
                <c:pt idx="2457">
                  <c:v>-0.000472165501064536</c:v>
                </c:pt>
                <c:pt idx="2458">
                  <c:v>0.000162046173886275</c:v>
                </c:pt>
                <c:pt idx="2459">
                  <c:v>0.000782193040844191</c:v>
                </c:pt>
                <c:pt idx="2460">
                  <c:v>0.0012436102168435</c:v>
                </c:pt>
                <c:pt idx="2461">
                  <c:v>0.00143436872533676</c:v>
                </c:pt>
                <c:pt idx="2462">
                  <c:v>0.00130276938551563</c:v>
                </c:pt>
                <c:pt idx="2463">
                  <c:v>0.000871136607055409</c:v>
                </c:pt>
                <c:pt idx="2464">
                  <c:v>0.000232271054772407</c:v>
                </c:pt>
                <c:pt idx="2465">
                  <c:v>-0.000470944453070287</c:v>
                </c:pt>
                <c:pt idx="2466">
                  <c:v>-0.00107820355772443</c:v>
                </c:pt>
                <c:pt idx="2467">
                  <c:v>-0.00144908121132488</c:v>
                </c:pt>
                <c:pt idx="2468">
                  <c:v>-0.00149614040557539</c:v>
                </c:pt>
                <c:pt idx="2469">
                  <c:v>-0.00120590144249278</c:v>
                </c:pt>
                <c:pt idx="2470">
                  <c:v>-0.000642571166338535</c:v>
                </c:pt>
                <c:pt idx="2471">
                  <c:v>6.64770026171425E-005</c:v>
                </c:pt>
                <c:pt idx="2472">
                  <c:v>0.00076011887631588</c:v>
                </c:pt>
                <c:pt idx="2473">
                  <c:v>0.00128086478828582</c:v>
                </c:pt>
                <c:pt idx="2474">
                  <c:v>0.0015113740491315</c:v>
                </c:pt>
                <c:pt idx="2475">
                  <c:v>0.00140146966229853</c:v>
                </c:pt>
                <c:pt idx="2476">
                  <c:v>0.000979309285906697</c:v>
                </c:pt>
                <c:pt idx="2477">
                  <c:v>0.000344169568880152</c:v>
                </c:pt>
                <c:pt idx="2478">
                  <c:v>-0.000357306746928637</c:v>
                </c:pt>
                <c:pt idx="2479">
                  <c:v>-0.00096563336579201</c:v>
                </c:pt>
                <c:pt idx="2480">
                  <c:v>-0.00134550454053348</c:v>
                </c:pt>
                <c:pt idx="2481">
                  <c:v>-0.00141656158998284</c:v>
                </c:pt>
                <c:pt idx="2482">
                  <c:v>-0.00117075840834518</c:v>
                </c:pt>
                <c:pt idx="2483">
                  <c:v>-0.000672488568589379</c:v>
                </c:pt>
                <c:pt idx="2484">
                  <c:v>-4.18098067432919E-005</c:v>
                </c:pt>
                <c:pt idx="2485">
                  <c:v>0.00057488132540466</c:v>
                </c:pt>
                <c:pt idx="2486">
                  <c:v>0.00103948100020606</c:v>
                </c:pt>
                <c:pt idx="2487">
                  <c:v>0.00125378673157972</c:v>
                </c:pt>
                <c:pt idx="2488">
                  <c:v>0.00118069992552377</c:v>
                </c:pt>
                <c:pt idx="2489">
                  <c:v>0.000850341505504273</c:v>
                </c:pt>
                <c:pt idx="2490">
                  <c:v>0.000350158782890732</c:v>
                </c:pt>
                <c:pt idx="2491">
                  <c:v>-0.000198025803220589</c:v>
                </c:pt>
                <c:pt idx="2492">
                  <c:v>-0.000668036590609312</c:v>
                </c:pt>
                <c:pt idx="2493">
                  <c:v>-0.000958968149605009</c:v>
                </c:pt>
                <c:pt idx="2494">
                  <c:v>-0.00101733179203743</c:v>
                </c:pt>
                <c:pt idx="2495">
                  <c:v>-0.000846754349274752</c:v>
                </c:pt>
                <c:pt idx="2496">
                  <c:v>-0.00050350637863063</c:v>
                </c:pt>
                <c:pt idx="2497">
                  <c:v>-7.96813428715116E-005</c:v>
                </c:pt>
                <c:pt idx="2498">
                  <c:v>0.000321204034212018</c:v>
                </c:pt>
                <c:pt idx="2499">
                  <c:v>0.000609779980284127</c:v>
                </c:pt>
                <c:pt idx="2500">
                  <c:v>0.00073119080926307</c:v>
                </c:pt>
                <c:pt idx="2501">
                  <c:v>0.000675520002595652</c:v>
                </c:pt>
                <c:pt idx="2502">
                  <c:v>0.000476292475519871</c:v>
                </c:pt>
                <c:pt idx="2503">
                  <c:v>0.000198207743233322</c:v>
                </c:pt>
                <c:pt idx="2504">
                  <c:v>-8.2050305745461E-005</c:v>
                </c:pt>
                <c:pt idx="2505">
                  <c:v>-0.000296509146441901</c:v>
                </c:pt>
                <c:pt idx="2506">
                  <c:v>-0.000402603258146701</c:v>
                </c:pt>
                <c:pt idx="2507">
                  <c:v>-0.000391726514204746</c:v>
                </c:pt>
                <c:pt idx="2508">
                  <c:v>-0.000287897197902382</c:v>
                </c:pt>
                <c:pt idx="2509">
                  <c:v>-0.000137552535527393</c:v>
                </c:pt>
                <c:pt idx="2510">
                  <c:v>6.13860795497644E-006</c:v>
                </c:pt>
                <c:pt idx="2511">
                  <c:v>9.9700670186802E-005</c:v>
                </c:pt>
                <c:pt idx="2512">
                  <c:v>0.000121768646870634</c:v>
                </c:pt>
                <c:pt idx="2513">
                  <c:v>7.80701814466673E-005</c:v>
                </c:pt>
                <c:pt idx="2514">
                  <c:v>-2.21145927692614E-006</c:v>
                </c:pt>
                <c:pt idx="2515">
                  <c:v>-7.73479258106009E-005</c:v>
                </c:pt>
                <c:pt idx="2516">
                  <c:v>-0.000107798414504984</c:v>
                </c:pt>
                <c:pt idx="2517">
                  <c:v>-7.0216927745268E-005</c:v>
                </c:pt>
                <c:pt idx="2518">
                  <c:v>3.35962033890487E-005</c:v>
                </c:pt>
                <c:pt idx="2519">
                  <c:v>0.000175660229979057</c:v>
                </c:pt>
                <c:pt idx="2520">
                  <c:v>0.000309248255348084</c:v>
                </c:pt>
                <c:pt idx="2521">
                  <c:v>0.000382834085374991</c:v>
                </c:pt>
                <c:pt idx="2522">
                  <c:v>0.000356600120341013</c:v>
                </c:pt>
                <c:pt idx="2523">
                  <c:v>0.000216643993771698</c:v>
                </c:pt>
                <c:pt idx="2524">
                  <c:v>-1.75219845127853E-005</c:v>
                </c:pt>
                <c:pt idx="2525">
                  <c:v>-0.00029485255153552</c:v>
                </c:pt>
                <c:pt idx="2526">
                  <c:v>-0.000544145255303371</c:v>
                </c:pt>
                <c:pt idx="2527">
                  <c:v>-0.000692319458709333</c:v>
                </c:pt>
                <c:pt idx="2528">
                  <c:v>-0.000684906338057709</c:v>
                </c:pt>
                <c:pt idx="2529">
                  <c:v>-0.000503160632330207</c:v>
                </c:pt>
                <c:pt idx="2530">
                  <c:v>-0.000172805403099</c:v>
                </c:pt>
                <c:pt idx="2531">
                  <c:v>0.000238584231411066</c:v>
                </c:pt>
                <c:pt idx="2532">
                  <c:v>0.00063564636590036</c:v>
                </c:pt>
                <c:pt idx="2533">
                  <c:v>0.00091776115658452</c:v>
                </c:pt>
                <c:pt idx="2534">
                  <c:v>0.00100463164675702</c:v>
                </c:pt>
                <c:pt idx="2535">
                  <c:v>0.000858397154114998</c:v>
                </c:pt>
                <c:pt idx="2536">
                  <c:v>0.000496316564269609</c:v>
                </c:pt>
                <c:pt idx="2537">
                  <c:v>-9.79917938844996E-006</c:v>
                </c:pt>
                <c:pt idx="2538">
                  <c:v>-0.000547995686004737</c:v>
                </c:pt>
                <c:pt idx="2539">
                  <c:v>-0.000991492912185366</c:v>
                </c:pt>
                <c:pt idx="2540">
                  <c:v>-0.0012290645343903</c:v>
                </c:pt>
                <c:pt idx="2541">
                  <c:v>-0.00119309259458133</c:v>
                </c:pt>
                <c:pt idx="2542">
                  <c:v>-0.000878190052031634</c:v>
                </c:pt>
                <c:pt idx="2543">
                  <c:v>-0.000345369425394087</c:v>
                </c:pt>
                <c:pt idx="2544">
                  <c:v>0.000289843530839802</c:v>
                </c:pt>
                <c:pt idx="2545">
                  <c:v>0.000883019172951719</c:v>
                </c:pt>
                <c:pt idx="2546">
                  <c:v>0.00129435293871029</c:v>
                </c:pt>
                <c:pt idx="2547">
                  <c:v>0.00142218206169734</c:v>
                </c:pt>
                <c:pt idx="2548">
                  <c:v>0.00122833729181977</c:v>
                </c:pt>
                <c:pt idx="2549">
                  <c:v>0.000748963073211229</c:v>
                </c:pt>
                <c:pt idx="2550">
                  <c:v>8.78333801119797E-005</c:v>
                </c:pt>
                <c:pt idx="2551">
                  <c:v>-0.000606615374766552</c:v>
                </c:pt>
                <c:pt idx="2552">
                  <c:v>-0.00117533799695395</c:v>
                </c:pt>
                <c:pt idx="2553">
                  <c:v>-0.00148585011832053</c:v>
                </c:pt>
                <c:pt idx="2554">
                  <c:v>-0.00146366818240388</c:v>
                </c:pt>
                <c:pt idx="2555">
                  <c:v>-0.00111043754982445</c:v>
                </c:pt>
                <c:pt idx="2556">
                  <c:v>-0.000504283331447887</c:v>
                </c:pt>
                <c:pt idx="2557">
                  <c:v>0.00021785393563816</c:v>
                </c:pt>
                <c:pt idx="2558">
                  <c:v>0.000891818776506535</c:v>
                </c:pt>
                <c:pt idx="2559">
                  <c:v>0.00136434183456574</c:v>
                </c:pt>
                <c:pt idx="2560">
                  <c:v>0.00152862926282947</c:v>
                </c:pt>
                <c:pt idx="2561">
                  <c:v>0.00134901883942911</c:v>
                </c:pt>
                <c:pt idx="2562">
                  <c:v>0.000868897840806968</c:v>
                </c:pt>
                <c:pt idx="2563">
                  <c:v>0.000200084871962457</c:v>
                </c:pt>
                <c:pt idx="2564">
                  <c:v>-0.00050369799150215</c:v>
                </c:pt>
                <c:pt idx="2565">
                  <c:v>-0.00108286739587951</c:v>
                </c:pt>
                <c:pt idx="2566">
                  <c:v>-0.00140893366088599</c:v>
                </c:pt>
                <c:pt idx="2567">
                  <c:v>-0.00141364495638064</c:v>
                </c:pt>
                <c:pt idx="2568">
                  <c:v>-0.00110356947606461</c:v>
                </c:pt>
                <c:pt idx="2569">
                  <c:v>-0.000556930932224602</c:v>
                </c:pt>
                <c:pt idx="2570">
                  <c:v>9.620939192001E-005</c:v>
                </c:pt>
                <c:pt idx="2571">
                  <c:v>0.000705386856051316</c:v>
                </c:pt>
                <c:pt idx="2572">
                  <c:v>0.00113508628267252</c:v>
                </c:pt>
                <c:pt idx="2573">
                  <c:v>0.00129556055322445</c:v>
                </c:pt>
                <c:pt idx="2574">
                  <c:v>0.00116195850180633</c:v>
                </c:pt>
                <c:pt idx="2575">
                  <c:v>0.000777595572750564</c:v>
                </c:pt>
                <c:pt idx="2576">
                  <c:v>0.000241118839575112</c:v>
                </c:pt>
                <c:pt idx="2577">
                  <c:v>-0.000318812509851327</c:v>
                </c:pt>
                <c:pt idx="2578">
                  <c:v>-0.000774832205282221</c:v>
                </c:pt>
                <c:pt idx="2579">
                  <c:v>-0.00103044874329635</c:v>
                </c:pt>
                <c:pt idx="2580">
                  <c:v>-0.00104090230420573</c:v>
                </c:pt>
                <c:pt idx="2581">
                  <c:v>-0.000820686785470268</c:v>
                </c:pt>
                <c:pt idx="2582">
                  <c:v>-0.000436560731869337</c:v>
                </c:pt>
                <c:pt idx="2583">
                  <c:v>1.15368951616919E-005</c:v>
                </c:pt>
                <c:pt idx="2584">
                  <c:v>0.000416396467387965</c:v>
                </c:pt>
                <c:pt idx="2585">
                  <c:v>0.000689572914423958</c:v>
                </c:pt>
                <c:pt idx="2586">
                  <c:v>0.000781145307615442</c:v>
                </c:pt>
                <c:pt idx="2587">
                  <c:v>0.000688688242812034</c:v>
                </c:pt>
                <c:pt idx="2588">
                  <c:v>0.000453883030583705</c:v>
                </c:pt>
                <c:pt idx="2589">
                  <c:v>0.000148401819287524</c:v>
                </c:pt>
                <c:pt idx="2590">
                  <c:v>-0.000146661518692821</c:v>
                </c:pt>
                <c:pt idx="2591">
                  <c:v>-0.000362120075807876</c:v>
                </c:pt>
                <c:pt idx="2592">
                  <c:v>-0.000457209055213765</c:v>
                </c:pt>
                <c:pt idx="2593">
                  <c:v>-0.000427284236675244</c:v>
                </c:pt>
                <c:pt idx="2594">
                  <c:v>-0.000301253413993441</c:v>
                </c:pt>
                <c:pt idx="2595">
                  <c:v>-0.000130115615141794</c:v>
                </c:pt>
                <c:pt idx="2596">
                  <c:v>2.96809257594915E-005</c:v>
                </c:pt>
                <c:pt idx="2597">
                  <c:v>0.000133113886791744</c:v>
                </c:pt>
                <c:pt idx="2598">
                  <c:v>0.000158908694602025</c:v>
                </c:pt>
                <c:pt idx="2599">
                  <c:v>0.000113997820917449</c:v>
                </c:pt>
                <c:pt idx="2600">
                  <c:v>2.91628993682167E-005</c:v>
                </c:pt>
                <c:pt idx="2601">
                  <c:v>-5.25313153729412E-005</c:v>
                </c:pt>
                <c:pt idx="2602">
                  <c:v>-9.0844727408998E-005</c:v>
                </c:pt>
                <c:pt idx="2603">
                  <c:v>-6.23615006182037E-005</c:v>
                </c:pt>
                <c:pt idx="2604">
                  <c:v>3.09113338031445E-005</c:v>
                </c:pt>
                <c:pt idx="2605">
                  <c:v>0.000161046793066921</c:v>
                </c:pt>
                <c:pt idx="2606">
                  <c:v>0.000282123330353658</c:v>
                </c:pt>
                <c:pt idx="2607">
                  <c:v>0.000344394701241256</c:v>
                </c:pt>
                <c:pt idx="2608">
                  <c:v>0.000310613671405992</c:v>
                </c:pt>
                <c:pt idx="2609">
                  <c:v>0.000169642586595918</c:v>
                </c:pt>
                <c:pt idx="2610">
                  <c:v>-5.69143009246524E-005</c:v>
                </c:pt>
                <c:pt idx="2611">
                  <c:v>-0.000317478186626703</c:v>
                </c:pt>
                <c:pt idx="2612">
                  <c:v>-0.000542481914221611</c:v>
                </c:pt>
                <c:pt idx="2613">
                  <c:v>-0.000662737365825294</c:v>
                </c:pt>
                <c:pt idx="2614">
                  <c:v>-0.000629372332082826</c:v>
                </c:pt>
                <c:pt idx="2615">
                  <c:v>-0.000429804644451996</c:v>
                </c:pt>
                <c:pt idx="2616">
                  <c:v>-9.49998932543592E-005</c:v>
                </c:pt>
                <c:pt idx="2617">
                  <c:v>0.000304617690973933</c:v>
                </c:pt>
                <c:pt idx="2618">
                  <c:v>0.000674286893191428</c:v>
                </c:pt>
                <c:pt idx="2619">
                  <c:v>0.000917745212442548</c:v>
                </c:pt>
                <c:pt idx="2620">
                  <c:v>0.000962200427568573</c:v>
                </c:pt>
                <c:pt idx="2621">
                  <c:v>0.000778978021828991</c:v>
                </c:pt>
                <c:pt idx="2622">
                  <c:v>0.000394170423938315</c:v>
                </c:pt>
                <c:pt idx="2623">
                  <c:v>-0.000114072207393634</c:v>
                </c:pt>
                <c:pt idx="2624">
                  <c:v>-0.000631674133667983</c:v>
                </c:pt>
                <c:pt idx="2625">
                  <c:v>-0.00103479642378026</c:v>
                </c:pt>
                <c:pt idx="2626">
                  <c:v>-0.00121990800719543</c:v>
                </c:pt>
                <c:pt idx="2627">
                  <c:v>-0.00113037316112663</c:v>
                </c:pt>
                <c:pt idx="2628">
                  <c:v>-0.00077272790144383</c:v>
                </c:pt>
                <c:pt idx="2629">
                  <c:v>-0.000218135662854678</c:v>
                </c:pt>
                <c:pt idx="2630">
                  <c:v>0.000411948554057211</c:v>
                </c:pt>
                <c:pt idx="2631">
                  <c:v>0.000972974543230022</c:v>
                </c:pt>
                <c:pt idx="2632">
                  <c:v>0.00133113056429356</c:v>
                </c:pt>
                <c:pt idx="2633">
                  <c:v>0.00139575206740853</c:v>
                </c:pt>
                <c:pt idx="2634">
                  <c:v>0.00114235518839453</c:v>
                </c:pt>
                <c:pt idx="2635">
                  <c:v>0.000620427394507331</c:v>
                </c:pt>
                <c:pt idx="2636">
                  <c:v>-5.63118777947919E-005</c:v>
                </c:pt>
                <c:pt idx="2637">
                  <c:v>-0.000735245309039815</c:v>
                </c:pt>
                <c:pt idx="2638">
                  <c:v>-0.00126001790117512</c:v>
                </c:pt>
                <c:pt idx="2639">
                  <c:v>-0.00150726224354015</c:v>
                </c:pt>
                <c:pt idx="2640">
                  <c:v>-0.00141611041026155</c:v>
                </c:pt>
                <c:pt idx="2641">
                  <c:v>-0.00100332667062022</c:v>
                </c:pt>
                <c:pt idx="2642">
                  <c:v>-0.000360269404796834</c:v>
                </c:pt>
                <c:pt idx="2643">
                  <c:v>0.000367779378838028</c:v>
                </c:pt>
                <c:pt idx="2644">
                  <c:v>0.00101514060353405</c:v>
                </c:pt>
                <c:pt idx="2645">
                  <c:v>0.00143423165008012</c:v>
                </c:pt>
                <c:pt idx="2646">
                  <c:v>0.00152991355945258</c:v>
                </c:pt>
                <c:pt idx="2647">
                  <c:v>0.0012815477155978</c:v>
                </c:pt>
                <c:pt idx="2648">
                  <c:v>0.000747549615113798</c:v>
                </c:pt>
                <c:pt idx="2649">
                  <c:v>5.14117645879954E-005</c:v>
                </c:pt>
                <c:pt idx="2650">
                  <c:v>-0.00064741061186159</c:v>
                </c:pt>
                <c:pt idx="2651">
                  <c:v>-0.00119076980357319</c:v>
                </c:pt>
                <c:pt idx="2652">
                  <c:v>-0.00145838129816534</c:v>
                </c:pt>
                <c:pt idx="2653">
                  <c:v>-0.00139504968942481</c:v>
                </c:pt>
                <c:pt idx="2654">
                  <c:v>-0.00102227019792118</c:v>
                </c:pt>
                <c:pt idx="2655">
                  <c:v>-0.000431715666398374</c:v>
                </c:pt>
                <c:pt idx="2656">
                  <c:v>0.000237530128143775</c:v>
                </c:pt>
                <c:pt idx="2657">
                  <c:v>0.000832294546545268</c:v>
                </c:pt>
                <c:pt idx="2658">
                  <c:v>0.00122109272739139</c:v>
                </c:pt>
                <c:pt idx="2659">
                  <c:v>0.00132384877383353</c:v>
                </c:pt>
                <c:pt idx="2660">
                  <c:v>0.00112869865210221</c:v>
                </c:pt>
                <c:pt idx="2661">
                  <c:v>0.000692275100292545</c:v>
                </c:pt>
                <c:pt idx="2662">
                  <c:v>0.000123926368069185</c:v>
                </c:pt>
                <c:pt idx="2663">
                  <c:v>-0.000441843644731279</c:v>
                </c:pt>
                <c:pt idx="2664">
                  <c:v>-0.00087773612222363</c:v>
                </c:pt>
                <c:pt idx="2665">
                  <c:v>-0.00109292383138157</c:v>
                </c:pt>
                <c:pt idx="2666">
                  <c:v>-0.0010523592925652</c:v>
                </c:pt>
                <c:pt idx="2667">
                  <c:v>-0.000781930267198474</c:v>
                </c:pt>
                <c:pt idx="2668">
                  <c:v>-0.000358869763037392</c:v>
                </c:pt>
                <c:pt idx="2669">
                  <c:v>0.000109557446022805</c:v>
                </c:pt>
                <c:pt idx="2670">
                  <c:v>0.000513337315310468</c:v>
                </c:pt>
                <c:pt idx="2671">
                  <c:v>0.000766002221845708</c:v>
                </c:pt>
                <c:pt idx="2672">
                  <c:v>0.000823559299183893</c:v>
                </c:pt>
                <c:pt idx="2673">
                  <c:v>0.000691813837969303</c:v>
                </c:pt>
                <c:pt idx="2674">
                  <c:v>0.000420962853576157</c:v>
                </c:pt>
                <c:pt idx="2675">
                  <c:v>8.95917941824466E-005</c:v>
                </c:pt>
                <c:pt idx="2676">
                  <c:v>-0.000217224059095567</c:v>
                </c:pt>
                <c:pt idx="2677">
                  <c:v>-0.000429763245734762</c:v>
                </c:pt>
                <c:pt idx="2678">
                  <c:v>-0.000509838010882572</c:v>
                </c:pt>
                <c:pt idx="2679">
                  <c:v>-0.000457483276425527</c:v>
                </c:pt>
                <c:pt idx="2680">
                  <c:v>-0.000307029742844259</c:v>
                </c:pt>
                <c:pt idx="2681">
                  <c:v>-0.000114314582646225</c:v>
                </c:pt>
                <c:pt idx="2682">
                  <c:v>6.09303135411547E-005</c:v>
                </c:pt>
                <c:pt idx="2683">
                  <c:v>0.000172367219861299</c:v>
                </c:pt>
                <c:pt idx="2684">
                  <c:v>0.000199207655540769</c:v>
                </c:pt>
                <c:pt idx="2685">
                  <c:v>0.00015006321703983</c:v>
                </c:pt>
                <c:pt idx="2686">
                  <c:v>5.77858006991594E-005</c:v>
                </c:pt>
                <c:pt idx="2687">
                  <c:v>-3.28172833274296E-005</c:v>
                </c:pt>
                <c:pt idx="2688">
                  <c:v>-8.05066351321504E-005</c:v>
                </c:pt>
                <c:pt idx="2689">
                  <c:v>-6.16219361391842E-005</c:v>
                </c:pt>
                <c:pt idx="2690">
                  <c:v>2.16682276060264E-005</c:v>
                </c:pt>
                <c:pt idx="2691">
                  <c:v>0.000141410563186146</c:v>
                </c:pt>
                <c:pt idx="2692">
                  <c:v>0.000252292139159964</c:v>
                </c:pt>
                <c:pt idx="2693">
                  <c:v>0.000306046198928661</c:v>
                </c:pt>
                <c:pt idx="2694">
                  <c:v>0.000267612813210933</c:v>
                </c:pt>
                <c:pt idx="2695">
                  <c:v>0.0001281879441043</c:v>
                </c:pt>
                <c:pt idx="2696">
                  <c:v>-8.89600800021718E-005</c:v>
                </c:pt>
                <c:pt idx="2697">
                  <c:v>-0.000332077432756698</c:v>
                </c:pt>
                <c:pt idx="2698">
                  <c:v>-0.0005334491048226</c:v>
                </c:pt>
                <c:pt idx="2699">
                  <c:v>-0.000627790963567352</c:v>
                </c:pt>
                <c:pt idx="2700">
                  <c:v>-0.000571596269983028</c:v>
                </c:pt>
                <c:pt idx="2701">
                  <c:v>-0.000357977542225804</c:v>
                </c:pt>
                <c:pt idx="2702">
                  <c:v>-2.24940583596846E-005</c:v>
                </c:pt>
                <c:pt idx="2703">
                  <c:v>0.000362304323616067</c:v>
                </c:pt>
                <c:pt idx="2704">
                  <c:v>0.000702916037516982</c:v>
                </c:pt>
                <c:pt idx="2705">
                  <c:v>0.000907884670003525</c:v>
                </c:pt>
                <c:pt idx="2706">
                  <c:v>0.000912041990513996</c:v>
                </c:pt>
                <c:pt idx="2707">
                  <c:v>0.000695627944125988</c:v>
                </c:pt>
                <c:pt idx="2708">
                  <c:v>0.00029292383225053</c:v>
                </c:pt>
                <c:pt idx="2709">
                  <c:v>-0.000212495918897969</c:v>
                </c:pt>
                <c:pt idx="2710">
                  <c:v>-0.000705446465142116</c:v>
                </c:pt>
                <c:pt idx="2711">
                  <c:v>-0.0010659288684441</c:v>
                </c:pt>
                <c:pt idx="2712">
                  <c:v>-0.00119868921384004</c:v>
                </c:pt>
                <c:pt idx="2713">
                  <c:v>-0.0010581894643026</c:v>
                </c:pt>
                <c:pt idx="2714">
                  <c:v>-0.000662480750547609</c:v>
                </c:pt>
                <c:pt idx="2715">
                  <c:v>-9.20014996993948E-005</c:v>
                </c:pt>
                <c:pt idx="2716">
                  <c:v>0.000527045020446888</c:v>
                </c:pt>
                <c:pt idx="2717">
                  <c:v>0.00105123366552346</c:v>
                </c:pt>
                <c:pt idx="2718">
                  <c:v>0.00135378765982333</c:v>
                </c:pt>
                <c:pt idx="2719">
                  <c:v>0.00135564248969789</c:v>
                </c:pt>
                <c:pt idx="2720">
                  <c:v>0.00104601057539774</c:v>
                </c:pt>
                <c:pt idx="2721">
                  <c:v>0.000487115952062088</c:v>
                </c:pt>
                <c:pt idx="2722">
                  <c:v>-0.000198491270087018</c:v>
                </c:pt>
                <c:pt idx="2723">
                  <c:v>-0.000855410613684651</c:v>
                </c:pt>
                <c:pt idx="2724">
                  <c:v>-0.00133136254007022</c:v>
                </c:pt>
                <c:pt idx="2725">
                  <c:v>-0.00151316763396685</c:v>
                </c:pt>
                <c:pt idx="2726">
                  <c:v>-0.00135408958684505</c:v>
                </c:pt>
                <c:pt idx="2727">
                  <c:v>-0.000885847929514469</c:v>
                </c:pt>
                <c:pt idx="2728">
                  <c:v>-0.000212213177071882</c:v>
                </c:pt>
                <c:pt idx="2729">
                  <c:v>0.000514502837164101</c:v>
                </c:pt>
                <c:pt idx="2730">
                  <c:v>0.00112862230952454</c:v>
                </c:pt>
                <c:pt idx="2731">
                  <c:v>0.00148965973809338</c:v>
                </c:pt>
                <c:pt idx="2732">
                  <c:v>0.00151512077317534</c:v>
                </c:pt>
                <c:pt idx="2733">
                  <c:v>0.00119974282188927</c:v>
                </c:pt>
                <c:pt idx="2734">
                  <c:v>0.000616606081619432</c:v>
                </c:pt>
                <c:pt idx="2735">
                  <c:v>-0.000100125178953637</c:v>
                </c:pt>
                <c:pt idx="2736">
                  <c:v>-0.000786686879715246</c:v>
                </c:pt>
                <c:pt idx="2737">
                  <c:v>-0.00128790558397574</c:v>
                </c:pt>
                <c:pt idx="2738">
                  <c:v>-0.00149302376881228</c:v>
                </c:pt>
                <c:pt idx="2739">
                  <c:v>-0.00136072584359955</c:v>
                </c:pt>
                <c:pt idx="2740">
                  <c:v>-0.00092758823863886</c:v>
                </c:pt>
                <c:pt idx="2741">
                  <c:v>-0.000298194081467168</c:v>
                </c:pt>
                <c:pt idx="2742">
                  <c:v>0.000380455973817406</c:v>
                </c:pt>
                <c:pt idx="2743">
                  <c:v>0.000953907454439022</c:v>
                </c:pt>
                <c:pt idx="2744">
                  <c:v>0.00129614239204239</c:v>
                </c:pt>
                <c:pt idx="2745">
                  <c:v>0.00133789801170299</c:v>
                </c:pt>
                <c:pt idx="2746">
                  <c:v>0.00108091079337144</c:v>
                </c:pt>
                <c:pt idx="2747">
                  <c:v>0.000595101783369689</c:v>
                </c:pt>
                <c:pt idx="2748">
                  <c:v>-1.23872349783757E-007</c:v>
                </c:pt>
                <c:pt idx="2749">
                  <c:v>-0.000565519826658248</c:v>
                </c:pt>
                <c:pt idx="2750">
                  <c:v>-0.000975166265257817</c:v>
                </c:pt>
                <c:pt idx="2751">
                  <c:v>-0.0011451382849446</c:v>
                </c:pt>
                <c:pt idx="2752">
                  <c:v>-0.00105101080950659</c:v>
                </c:pt>
                <c:pt idx="2753">
                  <c:v>-0.000730474572539091</c:v>
                </c:pt>
                <c:pt idx="2754">
                  <c:v>-0.000271086644644279</c:v>
                </c:pt>
                <c:pt idx="2755">
                  <c:v>0.00021321025516971</c:v>
                </c:pt>
                <c:pt idx="2756">
                  <c:v>0.000610580751133215</c:v>
                </c:pt>
                <c:pt idx="2757">
                  <c:v>0.000837631392306524</c:v>
                </c:pt>
                <c:pt idx="2758">
                  <c:v>0.000857277854015194</c:v>
                </c:pt>
                <c:pt idx="2759">
                  <c:v>0.000684231351020084</c:v>
                </c:pt>
                <c:pt idx="2760">
                  <c:v>0.000377463046233902</c:v>
                </c:pt>
                <c:pt idx="2761">
                  <c:v>2.22961475788825E-005</c:v>
                </c:pt>
                <c:pt idx="2762">
                  <c:v>-0.000292749974061352</c:v>
                </c:pt>
                <c:pt idx="2763">
                  <c:v>-0.000498180501737241</c:v>
                </c:pt>
                <c:pt idx="2764">
                  <c:v>-0.000559201594975538</c:v>
                </c:pt>
                <c:pt idx="2765">
                  <c:v>-0.000481239368222209</c:v>
                </c:pt>
                <c:pt idx="2766">
                  <c:v>-0.000304533703033187</c:v>
                </c:pt>
                <c:pt idx="2767">
                  <c:v>-8.99582869514576E-005</c:v>
                </c:pt>
                <c:pt idx="2768">
                  <c:v>9.95601533713603E-005</c:v>
                </c:pt>
                <c:pt idx="2769">
                  <c:v>0.000216690958623049</c:v>
                </c:pt>
                <c:pt idx="2770">
                  <c:v>0.000241601090311168</c:v>
                </c:pt>
                <c:pt idx="2771">
                  <c:v>0.00018510053587482</c:v>
                </c:pt>
                <c:pt idx="2772">
                  <c:v>8.25938998892784E-005</c:v>
                </c:pt>
                <c:pt idx="2773">
                  <c:v>-1.89864330351676E-005</c:v>
                </c:pt>
                <c:pt idx="2774">
                  <c:v>-7.71540018709646E-005</c:v>
                </c:pt>
                <c:pt idx="2775">
                  <c:v>-6.79006937179303E-005</c:v>
                </c:pt>
                <c:pt idx="2776">
                  <c:v>6.40990604513513E-006</c:v>
                </c:pt>
                <c:pt idx="2777">
                  <c:v>0.000117644565589592</c:v>
                </c:pt>
                <c:pt idx="2778">
                  <c:v>0.000220844832814457</c:v>
                </c:pt>
                <c:pt idx="2779">
                  <c:v>0.000268890284756603</c:v>
                </c:pt>
                <c:pt idx="2780">
                  <c:v>0.000228522235655364</c:v>
                </c:pt>
                <c:pt idx="2781">
                  <c:v>9.28666341287986E-005</c:v>
                </c:pt>
                <c:pt idx="2782">
                  <c:v>-0.000113517678170906</c:v>
                </c:pt>
                <c:pt idx="2783">
                  <c:v>-0.000338986986807015</c:v>
                </c:pt>
                <c:pt idx="2784">
                  <c:v>-0.000517813878656153</c:v>
                </c:pt>
                <c:pt idx="2785">
                  <c:v>-0.000588553271250312</c:v>
                </c:pt>
                <c:pt idx="2786">
                  <c:v>-0.000512774477444591</c:v>
                </c:pt>
                <c:pt idx="2787">
                  <c:v>-0.000288787248671885</c:v>
                </c:pt>
                <c:pt idx="2788">
                  <c:v>4.38971510302333E-005</c:v>
                </c:pt>
                <c:pt idx="2789">
                  <c:v>0.000411282267051942</c:v>
                </c:pt>
                <c:pt idx="2790">
                  <c:v>0.000721708929226014</c:v>
                </c:pt>
                <c:pt idx="2791">
                  <c:v>0.000888879518095703</c:v>
                </c:pt>
                <c:pt idx="2792">
                  <c:v>0.00085526987720138</c:v>
                </c:pt>
                <c:pt idx="2793">
                  <c:v>0.000609679092780527</c:v>
                </c:pt>
                <c:pt idx="2794">
                  <c:v>0.000193881779230072</c:v>
                </c:pt>
                <c:pt idx="2795">
                  <c:v>-0.00030404441219414</c:v>
                </c:pt>
                <c:pt idx="2796">
                  <c:v>-0.00076877502042791</c:v>
                </c:pt>
                <c:pt idx="2797">
                  <c:v>-0.00108496385525713</c:v>
                </c:pt>
                <c:pt idx="2798">
                  <c:v>-0.0011661012057717</c:v>
                </c:pt>
                <c:pt idx="2799">
                  <c:v>-0.00097774006532747</c:v>
                </c:pt>
                <c:pt idx="2800">
                  <c:v>-0.000548933699170155</c:v>
                </c:pt>
                <c:pt idx="2801">
                  <c:v>3.15461113211041E-005</c:v>
                </c:pt>
                <c:pt idx="2802">
                  <c:v>0.000633939823526879</c:v>
                </c:pt>
                <c:pt idx="2803">
                  <c:v>0.00111714445744588</c:v>
                </c:pt>
                <c:pt idx="2804">
                  <c:v>0.00136235962089965</c:v>
                </c:pt>
                <c:pt idx="2805">
                  <c:v>0.00130258832124245</c:v>
                </c:pt>
                <c:pt idx="2806">
                  <c:v>0.000940608677618655</c:v>
                </c:pt>
                <c:pt idx="2807">
                  <c:v>0.000350655270499405</c:v>
                </c:pt>
                <c:pt idx="2808">
                  <c:v>-0.000337077965357373</c:v>
                </c:pt>
                <c:pt idx="2809">
                  <c:v>-0.00096581318181382</c:v>
                </c:pt>
                <c:pt idx="2810">
                  <c:v>-0.00138867199872678</c:v>
                </c:pt>
                <c:pt idx="2811">
                  <c:v>-0.00150361743274594</c:v>
                </c:pt>
                <c:pt idx="2812">
                  <c:v>-0.00127841003711676</c:v>
                </c:pt>
                <c:pt idx="2813">
                  <c:v>-0.000759406764088812</c:v>
                </c:pt>
                <c:pt idx="2814">
                  <c:v>-6.18436154077232E-005</c:v>
                </c:pt>
                <c:pt idx="2815">
                  <c:v>0.000656319492017686</c:v>
                </c:pt>
                <c:pt idx="2816">
                  <c:v>0.00123093005014596</c:v>
                </c:pt>
                <c:pt idx="2817">
                  <c:v>0.00152993745449208</c:v>
                </c:pt>
                <c:pt idx="2818">
                  <c:v>0.00148435166690891</c:v>
                </c:pt>
                <c:pt idx="2819">
                  <c:v>0.00110447769496938</c:v>
                </c:pt>
                <c:pt idx="2820">
                  <c:v>0.000477538587652335</c:v>
                </c:pt>
                <c:pt idx="2821">
                  <c:v>-0.000252754561070197</c:v>
                </c:pt>
                <c:pt idx="2822">
                  <c:v>-0.000919814685417764</c:v>
                </c:pt>
                <c:pt idx="2823">
                  <c:v>-0.00137296874365074</c:v>
                </c:pt>
                <c:pt idx="2824">
                  <c:v>-0.00151222412079901</c:v>
                </c:pt>
                <c:pt idx="2825">
                  <c:v>-0.0013108308017425</c:v>
                </c:pt>
                <c:pt idx="2826">
                  <c:v>-0.000820438086149041</c:v>
                </c:pt>
                <c:pt idx="2827">
                  <c:v>-0.000157846969298231</c:v>
                </c:pt>
                <c:pt idx="2828">
                  <c:v>0.000523243592880557</c:v>
                </c:pt>
                <c:pt idx="2829">
                  <c:v>0.00106857297680326</c:v>
                </c:pt>
                <c:pt idx="2830">
                  <c:v>0.00135900345147631</c:v>
                </c:pt>
                <c:pt idx="2831">
                  <c:v>0.00133713723327996</c:v>
                </c:pt>
                <c:pt idx="2832">
                  <c:v>0.00101878755641391</c:v>
                </c:pt>
                <c:pt idx="2833">
                  <c:v>0.000486979560033409</c:v>
                </c:pt>
                <c:pt idx="2834">
                  <c:v>-0.000129610230300135</c:v>
                </c:pt>
                <c:pt idx="2835">
                  <c:v>-0.000688194143876057</c:v>
                </c:pt>
                <c:pt idx="2836">
                  <c:v>-0.00106558049729533</c:v>
                </c:pt>
                <c:pt idx="2837">
                  <c:v>-0.00118595528679249</c:v>
                </c:pt>
                <c:pt idx="2838">
                  <c:v>-0.00103633740497027</c:v>
                </c:pt>
                <c:pt idx="2839">
                  <c:v>-0.000666501918108705</c:v>
                </c:pt>
                <c:pt idx="2840">
                  <c:v>-0.0001740395064779</c:v>
                </c:pt>
                <c:pt idx="2841">
                  <c:v>0.000321201064953058</c:v>
                </c:pt>
                <c:pt idx="2842">
                  <c:v>0.000706630296711609</c:v>
                </c:pt>
                <c:pt idx="2843">
                  <c:v>0.000903055015542902</c:v>
                </c:pt>
                <c:pt idx="2844">
                  <c:v>0.000881251304079211</c:v>
                </c:pt>
                <c:pt idx="2845">
                  <c:v>0.000665433263903569</c:v>
                </c:pt>
                <c:pt idx="2846">
                  <c:v>0.000323494336440189</c:v>
                </c:pt>
                <c:pt idx="2847">
                  <c:v>-5.27995824903752E-005</c:v>
                </c:pt>
                <c:pt idx="2848">
                  <c:v>-0.000372127874298344</c:v>
                </c:pt>
                <c:pt idx="2849">
                  <c:v>-0.000566055988384301</c:v>
                </c:pt>
                <c:pt idx="2850">
                  <c:v>-0.000604028630150995</c:v>
                </c:pt>
                <c:pt idx="2851">
                  <c:v>-0.000497555830341055</c:v>
                </c:pt>
                <c:pt idx="2852">
                  <c:v>-0.00029321297117072</c:v>
                </c:pt>
                <c:pt idx="2853">
                  <c:v>-5.70214341217224E-005</c:v>
                </c:pt>
                <c:pt idx="2854">
                  <c:v>0.000145083199375506</c:v>
                </c:pt>
                <c:pt idx="2855">
                  <c:v>0.000265189252408407</c:v>
                </c:pt>
                <c:pt idx="2856">
                  <c:v>0.000284955265540122</c:v>
                </c:pt>
                <c:pt idx="2857">
                  <c:v>0.000217943120732152</c:v>
                </c:pt>
                <c:pt idx="2858">
                  <c:v>0.00010259058234449</c:v>
                </c:pt>
                <c:pt idx="2859">
                  <c:v>-1.16980956403088E-005</c:v>
                </c:pt>
                <c:pt idx="2860">
                  <c:v>-8.10034252392816E-005</c:v>
                </c:pt>
                <c:pt idx="2861">
                  <c:v>-8.09429016936353E-005</c:v>
                </c:pt>
                <c:pt idx="2862">
                  <c:v>-1.41875291112741E-005</c:v>
                </c:pt>
                <c:pt idx="2863">
                  <c:v>9.07269259032755E-005</c:v>
                </c:pt>
                <c:pt idx="2864">
                  <c:v>0.000188893643979457</c:v>
                </c:pt>
                <c:pt idx="2865">
                  <c:v>0.000233983944906915</c:v>
                </c:pt>
                <c:pt idx="2866">
                  <c:v>0.000194163191430201</c:v>
                </c:pt>
                <c:pt idx="2867">
                  <c:v>6.41215933354298E-005</c:v>
                </c:pt>
                <c:pt idx="2868">
                  <c:v>-0.000130603542041445</c:v>
                </c:pt>
                <c:pt idx="2869">
                  <c:v>-0.000338687634690102</c:v>
                </c:pt>
                <c:pt idx="2870">
                  <c:v>-0.000496447188064227</c:v>
                </c:pt>
                <c:pt idx="2871">
                  <c:v>-0.000546141772966878</c:v>
                </c:pt>
                <c:pt idx="2872">
                  <c:v>-0.000454079528143362</c:v>
                </c:pt>
                <c:pt idx="2873">
                  <c:v>-0.000223253156886212</c:v>
                </c:pt>
                <c:pt idx="2874">
                  <c:v>0.000103496810508703</c:v>
                </c:pt>
                <c:pt idx="2875">
                  <c:v>0.000451352562726965</c:v>
                </c:pt>
                <c:pt idx="2876">
                  <c:v>0.000730998785745367</c:v>
                </c:pt>
                <c:pt idx="2877">
                  <c:v>0.000861553560903877</c:v>
                </c:pt>
                <c:pt idx="2878">
                  <c:v>0.000793063400153428</c:v>
                </c:pt>
                <c:pt idx="2879">
                  <c:v>0.000522457853183795</c:v>
                </c:pt>
                <c:pt idx="2880">
                  <c:v>9.82714853354679E-005</c:v>
                </c:pt>
                <c:pt idx="2881">
                  <c:v>-0.000387828404101238</c:v>
                </c:pt>
                <c:pt idx="2882">
                  <c:v>-0.000821292984235201</c:v>
                </c:pt>
                <c:pt idx="2883">
                  <c:v>-0.00109214828479075</c:v>
                </c:pt>
                <c:pt idx="2884">
                  <c:v>-0.00112297969559028</c:v>
                </c:pt>
                <c:pt idx="2885">
                  <c:v>-0.000890307500903478</c:v>
                </c:pt>
                <c:pt idx="2886">
                  <c:v>-0.000433579674672225</c:v>
                </c:pt>
                <c:pt idx="2887">
                  <c:v>0.000151091703860754</c:v>
                </c:pt>
                <c:pt idx="2888">
                  <c:v>0.000731578493894431</c:v>
                </c:pt>
                <c:pt idx="2889">
                  <c:v>0.00117023507628853</c:v>
                </c:pt>
                <c:pt idx="2890">
                  <c:v>0.00135706939944507</c:v>
                </c:pt>
                <c:pt idx="2891">
                  <c:v>0.00123748292426627</c:v>
                </c:pt>
                <c:pt idx="2892">
                  <c:v>0.000827552336001599</c:v>
                </c:pt>
                <c:pt idx="2893">
                  <c:v>0.000212688480887179</c:v>
                </c:pt>
                <c:pt idx="2894">
                  <c:v>-0.000470514195611069</c:v>
                </c:pt>
                <c:pt idx="2895">
                  <c:v>-0.00106529743176425</c:v>
                </c:pt>
                <c:pt idx="2896">
                  <c:v>-0.00143143535585759</c:v>
                </c:pt>
                <c:pt idx="2897">
                  <c:v>-0.00147886156937143</c:v>
                </c:pt>
                <c:pt idx="2898">
                  <c:v>-0.00119004546820634</c:v>
                </c:pt>
                <c:pt idx="2899">
                  <c:v>-0.000625514681512267</c:v>
                </c:pt>
                <c:pt idx="2900">
                  <c:v>8.90892935898626E-005</c:v>
                </c:pt>
                <c:pt idx="2901">
                  <c:v>0.000791593587061864</c:v>
                </c:pt>
                <c:pt idx="2902">
                  <c:v>0.00132087622827507</c:v>
                </c:pt>
                <c:pt idx="2903">
                  <c:v>0.00155457115291832</c:v>
                </c:pt>
                <c:pt idx="2904">
                  <c:v>0.00143791234532019</c:v>
                </c:pt>
                <c:pt idx="2905">
                  <c:v>0.00099680082008044</c:v>
                </c:pt>
                <c:pt idx="2906">
                  <c:v>0.000331928146198862</c:v>
                </c:pt>
                <c:pt idx="2907">
                  <c:v>-0.000404682594591294</c:v>
                </c:pt>
                <c:pt idx="2908">
                  <c:v>-0.00104515142875094</c:v>
                </c:pt>
                <c:pt idx="2909">
                  <c:v>-0.00144480097745429</c:v>
                </c:pt>
                <c:pt idx="2910">
                  <c:v>-0.00151554194310565</c:v>
                </c:pt>
                <c:pt idx="2911">
                  <c:v>-0.00124572830202765</c:v>
                </c:pt>
                <c:pt idx="2912">
                  <c:v>-0.000701909496068224</c:v>
                </c:pt>
                <c:pt idx="2913">
                  <c:v>-1.22647385066652E-005</c:v>
                </c:pt>
                <c:pt idx="2914">
                  <c:v>0.000664127020409981</c:v>
                </c:pt>
                <c:pt idx="2915">
                  <c:v>0.00117470679764834</c:v>
                </c:pt>
                <c:pt idx="2916">
                  <c:v>0.00140858915177134</c:v>
                </c:pt>
                <c:pt idx="2917">
                  <c:v>0.00132118805033466</c:v>
                </c:pt>
                <c:pt idx="2918">
                  <c:v>0.000942723472463204</c:v>
                </c:pt>
                <c:pt idx="2919">
                  <c:v>0.000368983813557769</c:v>
                </c:pt>
                <c:pt idx="2920">
                  <c:v>-0.000263003278768774</c:v>
                </c:pt>
                <c:pt idx="2921">
                  <c:v>-0.00080819582562579</c:v>
                </c:pt>
                <c:pt idx="2922">
                  <c:v>-0.00114750023318593</c:v>
                </c:pt>
                <c:pt idx="2923">
                  <c:v>-0.00121437532780852</c:v>
                </c:pt>
                <c:pt idx="2924">
                  <c:v>-0.00100800288826602</c:v>
                </c:pt>
                <c:pt idx="2925">
                  <c:v>-0.000590387497324225</c:v>
                </c:pt>
                <c:pt idx="2926">
                  <c:v>-6.8721753649044E-005</c:v>
                </c:pt>
                <c:pt idx="2927">
                  <c:v>0.000432129348884433</c:v>
                </c:pt>
                <c:pt idx="2928">
                  <c:v>0.000799961483380286</c:v>
                </c:pt>
                <c:pt idx="2929">
                  <c:v>0.000960921784763133</c:v>
                </c:pt>
                <c:pt idx="2930">
                  <c:v>0.000894554200214471</c:v>
                </c:pt>
                <c:pt idx="2931">
                  <c:v>0.000635081331436317</c:v>
                </c:pt>
                <c:pt idx="2932">
                  <c:v>0.000259348768966733</c:v>
                </c:pt>
                <c:pt idx="2933">
                  <c:v>-0.00013485096952093</c:v>
                </c:pt>
                <c:pt idx="2934">
                  <c:v>-0.000454139293879079</c:v>
                </c:pt>
                <c:pt idx="2935">
                  <c:v>-0.000632037507604175</c:v>
                </c:pt>
                <c:pt idx="2936">
                  <c:v>-0.000643087564196027</c:v>
                </c:pt>
                <c:pt idx="2937">
                  <c:v>-0.00050554255545342</c:v>
                </c:pt>
                <c:pt idx="2938">
                  <c:v>-0.000272667572422326</c:v>
                </c:pt>
                <c:pt idx="2939">
                  <c:v>-1.56477802232119E-005</c:v>
                </c:pt>
                <c:pt idx="2940">
                  <c:v>0.000196857871578869</c:v>
                </c:pt>
                <c:pt idx="2941">
                  <c:v>0.000316854609325255</c:v>
                </c:pt>
                <c:pt idx="2942">
                  <c:v>0.000328087070138737</c:v>
                </c:pt>
                <c:pt idx="2943">
                  <c:v>0.000247445071088296</c:v>
                </c:pt>
                <c:pt idx="2944">
                  <c:v>0.00011686518803935</c:v>
                </c:pt>
                <c:pt idx="2945">
                  <c:v>-1.14769982799775E-005</c:v>
                </c:pt>
                <c:pt idx="2946">
                  <c:v>-9.21132134401423E-005</c:v>
                </c:pt>
                <c:pt idx="2947">
                  <c:v>-0.000100340509511514</c:v>
                </c:pt>
                <c:pt idx="2948">
                  <c:v>-3.93273967004402E-005</c:v>
                </c:pt>
                <c:pt idx="2949">
                  <c:v>6.17023717885942E-005</c:v>
                </c:pt>
                <c:pt idx="2950">
                  <c:v>0.000157551828287412</c:v>
                </c:pt>
                <c:pt idx="2951">
                  <c:v>0.000202319715946279</c:v>
                </c:pt>
                <c:pt idx="2952">
                  <c:v>0.000165238727942736</c:v>
                </c:pt>
                <c:pt idx="2953">
                  <c:v>4.22450357982178E-005</c:v>
                </c:pt>
                <c:pt idx="2954">
                  <c:v>-0.000140390317162514</c:v>
                </c:pt>
                <c:pt idx="2955">
                  <c:v>-0.000331793717968112</c:v>
                </c:pt>
                <c:pt idx="2956">
                  <c:v>-0.000470306637929666</c:v>
                </c:pt>
                <c:pt idx="2957">
                  <c:v>-0.000501697621555426</c:v>
                </c:pt>
                <c:pt idx="2958">
                  <c:v>-0.000396639733792847</c:v>
                </c:pt>
                <c:pt idx="2959">
                  <c:v>-0.000162289709029041</c:v>
                </c:pt>
                <c:pt idx="2960">
                  <c:v>0.000155775279917581</c:v>
                </c:pt>
                <c:pt idx="2961">
                  <c:v>0.000482479477759223</c:v>
                </c:pt>
                <c:pt idx="2962">
                  <c:v>0.000731268165182839</c:v>
                </c:pt>
                <c:pt idx="2963">
                  <c:v>0.000826838155475533</c:v>
                </c:pt>
                <c:pt idx="2964">
                  <c:v>0.000726646834321674</c:v>
                </c:pt>
                <c:pt idx="2965">
                  <c:v>0.000435263324682035</c:v>
                </c:pt>
                <c:pt idx="2966">
                  <c:v>7.22424362102527E-006</c:v>
                </c:pt>
                <c:pt idx="2967">
                  <c:v>-0.000463106587210844</c:v>
                </c:pt>
                <c:pt idx="2968">
                  <c:v>-0.000862806717087489</c:v>
                </c:pt>
                <c:pt idx="2969">
                  <c:v>-0.00108789510172381</c:v>
                </c:pt>
                <c:pt idx="2970">
                  <c:v>-0.00107028748505283</c:v>
                </c:pt>
                <c:pt idx="2971">
                  <c:v>-0.000797237240296356</c:v>
                </c:pt>
                <c:pt idx="2972">
                  <c:v>-0.000317896856754732</c:v>
                </c:pt>
                <c:pt idx="2973">
                  <c:v>0.000265311114375976</c:v>
                </c:pt>
                <c:pt idx="2974">
                  <c:v>0.000819058428572749</c:v>
                </c:pt>
                <c:pt idx="2975">
                  <c:v>0.00121021793900659</c:v>
                </c:pt>
                <c:pt idx="2976">
                  <c:v>0.00133832142385013</c:v>
                </c:pt>
                <c:pt idx="2977">
                  <c:v>0.00116136289385897</c:v>
                </c:pt>
                <c:pt idx="2978">
                  <c:v>0.000708320621454282</c:v>
                </c:pt>
                <c:pt idx="2979">
                  <c:v>7.48517412735918E-005</c:v>
                </c:pt>
                <c:pt idx="2980">
                  <c:v>-0.00059733249218737</c:v>
                </c:pt>
                <c:pt idx="2981">
                  <c:v>-0.00115286505810708</c:v>
                </c:pt>
                <c:pt idx="2982">
                  <c:v>-0.00145933601772966</c:v>
                </c:pt>
                <c:pt idx="2983">
                  <c:v>-0.00143934354362185</c:v>
                </c:pt>
                <c:pt idx="2984">
                  <c:v>-0.00109012411554658</c:v>
                </c:pt>
                <c:pt idx="2985">
                  <c:v>-0.000485767571262387</c:v>
                </c:pt>
                <c:pt idx="2986">
                  <c:v>0.000238838895850796</c:v>
                </c:pt>
                <c:pt idx="2987">
                  <c:v>0.00091878071587394</c:v>
                </c:pt>
                <c:pt idx="2988">
                  <c:v>0.00139743535204879</c:v>
                </c:pt>
                <c:pt idx="2989">
                  <c:v>0.00156326847426336</c:v>
                </c:pt>
                <c:pt idx="2990">
                  <c:v>0.00137630969151472</c:v>
                </c:pt>
                <c:pt idx="2991">
                  <c:v>0.000877921052180636</c:v>
                </c:pt>
                <c:pt idx="2992">
                  <c:v>0.000181443648974101</c:v>
                </c:pt>
                <c:pt idx="2993">
                  <c:v>-0.000554117862795081</c:v>
                </c:pt>
                <c:pt idx="2994">
                  <c:v>-0.00116114691825478</c:v>
                </c:pt>
                <c:pt idx="2995">
                  <c:v>-0.0015024082256658</c:v>
                </c:pt>
                <c:pt idx="2996">
                  <c:v>-0.0015027403359789</c:v>
                </c:pt>
                <c:pt idx="2997">
                  <c:v>-0.00116598445503107</c:v>
                </c:pt>
                <c:pt idx="2998">
                  <c:v>-0.000573253337842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93437"/>
        <c:axId val="13623743"/>
      </c:lineChart>
      <c:catAx>
        <c:axId val="34393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90" spc="-1" strike="noStrike">
                <a:solidFill>
                  <a:srgbClr val="000000"/>
                </a:solidFill>
                <a:latin typeface="Luxi Sans"/>
              </a:defRPr>
            </a:pPr>
          </a:p>
        </c:txPr>
        <c:crossAx val="13623743"/>
        <c:crossesAt val="0"/>
        <c:auto val="1"/>
        <c:lblAlgn val="ctr"/>
        <c:lblOffset val="100"/>
        <c:noMultiLvlLbl val="0"/>
      </c:catAx>
      <c:valAx>
        <c:axId val="13623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90" spc="-1" strike="noStrike">
                <a:solidFill>
                  <a:srgbClr val="000000"/>
                </a:solidFill>
                <a:latin typeface="Luxi Sans"/>
              </a:defRPr>
            </a:pPr>
          </a:p>
        </c:txPr>
        <c:crossAx val="34393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eady state Response 
(last 1000p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ulator!$B$2000:$B$3000</c:f>
              <c:numCache>
                <c:formatCode>General</c:formatCode>
                <c:ptCount val="1001"/>
                <c:pt idx="0">
                  <c:v>-0.000185491884270924</c:v>
                </c:pt>
                <c:pt idx="1">
                  <c:v>-0.000278611993496707</c:v>
                </c:pt>
                <c:pt idx="2">
                  <c:v>-0.000310854283329842</c:v>
                </c:pt>
                <c:pt idx="3">
                  <c:v>-0.00025263972018072</c:v>
                </c:pt>
                <c:pt idx="4">
                  <c:v>-9.96366434951332E-005</c:v>
                </c:pt>
                <c:pt idx="5">
                  <c:v>0.000122455748395009</c:v>
                </c:pt>
                <c:pt idx="6">
                  <c:v>0.000361917668845213</c:v>
                </c:pt>
                <c:pt idx="7">
                  <c:v>0.00055327633188515</c:v>
                </c:pt>
                <c:pt idx="8">
                  <c:v>0.000634874241676375</c:v>
                </c:pt>
                <c:pt idx="9">
                  <c:v>0.000567083600138207</c:v>
                </c:pt>
                <c:pt idx="10">
                  <c:v>0.000346036646004295</c:v>
                </c:pt>
                <c:pt idx="11">
                  <c:v>8.6696273779457E-006</c:v>
                </c:pt>
                <c:pt idx="12">
                  <c:v>-0.000372986144131791</c:v>
                </c:pt>
                <c:pt idx="13">
                  <c:v>-0.000707519410595853</c:v>
                </c:pt>
                <c:pt idx="14">
                  <c:v>-0.000906354926093976</c:v>
                </c:pt>
                <c:pt idx="15">
                  <c:v>-0.000907005397022904</c:v>
                </c:pt>
                <c:pt idx="16">
                  <c:v>-0.000691292502325342</c:v>
                </c:pt>
                <c:pt idx="17">
                  <c:v>-0.000293444142625293</c:v>
                </c:pt>
                <c:pt idx="18">
                  <c:v>0.000204664337235037</c:v>
                </c:pt>
                <c:pt idx="19">
                  <c:v>0.000690670650737149</c:v>
                </c:pt>
                <c:pt idx="20">
                  <c:v>0.00104761734210813</c:v>
                </c:pt>
                <c:pt idx="21">
                  <c:v>0.00118249046010785</c:v>
                </c:pt>
                <c:pt idx="22">
                  <c:v>0.00105036166853424</c:v>
                </c:pt>
                <c:pt idx="23">
                  <c:v>0.000667885564260399</c:v>
                </c:pt>
                <c:pt idx="24">
                  <c:v>0.000112312936865887</c:v>
                </c:pt>
                <c:pt idx="25">
                  <c:v>-0.000494353347620689</c:v>
                </c:pt>
                <c:pt idx="26">
                  <c:v>-0.00101275193389857</c:v>
                </c:pt>
                <c:pt idx="27">
                  <c:v>-0.0013188213853402</c:v>
                </c:pt>
                <c:pt idx="28">
                  <c:v>-0.00133393297736862</c:v>
                </c:pt>
                <c:pt idx="29">
                  <c:v>-0.00104508860840237</c:v>
                </c:pt>
                <c:pt idx="30">
                  <c:v>-0.000509995768657878</c:v>
                </c:pt>
                <c:pt idx="31">
                  <c:v>0.000154614734273175</c:v>
                </c:pt>
                <c:pt idx="32">
                  <c:v>0.000799026028584005</c:v>
                </c:pt>
                <c:pt idx="33">
                  <c:v>0.00127499154267583</c:v>
                </c:pt>
                <c:pt idx="34">
                  <c:v>0.00147052231081211</c:v>
                </c:pt>
                <c:pt idx="35">
                  <c:v>0.00133669693814508</c:v>
                </c:pt>
                <c:pt idx="36">
                  <c:v>0.000899980335165149</c:v>
                </c:pt>
                <c:pt idx="37">
                  <c:v>0.000256933898961185</c:v>
                </c:pt>
                <c:pt idx="38">
                  <c:v>-0.000447611771134305</c:v>
                </c:pt>
                <c:pt idx="39">
                  <c:v>-0.00105388233177596</c:v>
                </c:pt>
                <c:pt idx="40">
                  <c:v>-0.00142416201808769</c:v>
                </c:pt>
                <c:pt idx="41">
                  <c:v>-0.00147473764119671</c:v>
                </c:pt>
                <c:pt idx="42">
                  <c:v>-0.00119523230318317</c:v>
                </c:pt>
                <c:pt idx="43">
                  <c:v>-0.00065077547876993</c:v>
                </c:pt>
                <c:pt idx="44">
                  <c:v>3.34542313840601E-005</c:v>
                </c:pt>
                <c:pt idx="45">
                  <c:v>0.000701586301650536</c:v>
                </c:pt>
                <c:pt idx="46">
                  <c:v>0.00120330793373056</c:v>
                </c:pt>
                <c:pt idx="47">
                  <c:v>0.00142841674242582</c:v>
                </c:pt>
                <c:pt idx="48">
                  <c:v>0.00133157385310012</c:v>
                </c:pt>
                <c:pt idx="49">
                  <c:v>0.000941575660911996</c:v>
                </c:pt>
                <c:pt idx="50">
                  <c:v>0.000353214066852741</c:v>
                </c:pt>
                <c:pt idx="51">
                  <c:v>-0.000296043423280884</c:v>
                </c:pt>
                <c:pt idx="52">
                  <c:v>-0.000858760480824601</c:v>
                </c:pt>
                <c:pt idx="53">
                  <c:v>-0.00121172086242631</c:v>
                </c:pt>
                <c:pt idx="54">
                  <c:v>-0.00128351892661725</c:v>
                </c:pt>
                <c:pt idx="55">
                  <c:v>-0.0010692374396611</c:v>
                </c:pt>
                <c:pt idx="56">
                  <c:v>-0.00062913938768727</c:v>
                </c:pt>
                <c:pt idx="57">
                  <c:v>-7.21984266397748E-005</c:v>
                </c:pt>
                <c:pt idx="58">
                  <c:v>0.000471114095204588</c:v>
                </c:pt>
                <c:pt idx="59">
                  <c:v>0.000879944552828148</c:v>
                </c:pt>
                <c:pt idx="60">
                  <c:v>0.00107053946373147</c:v>
                </c:pt>
                <c:pt idx="61">
                  <c:v>0.00101371348443381</c:v>
                </c:pt>
                <c:pt idx="62">
                  <c:v>0.000738585682496791</c:v>
                </c:pt>
                <c:pt idx="63">
                  <c:v>0.000322339361033736</c:v>
                </c:pt>
                <c:pt idx="64">
                  <c:v>-0.000130839742313571</c:v>
                </c:pt>
                <c:pt idx="65">
                  <c:v>-0.000516002461284936</c:v>
                </c:pt>
                <c:pt idx="66">
                  <c:v>-0.00075221262700258</c:v>
                </c:pt>
                <c:pt idx="67">
                  <c:v>-0.000799912083461901</c:v>
                </c:pt>
                <c:pt idx="68">
                  <c:v>-0.000667065358948022</c:v>
                </c:pt>
                <c:pt idx="69">
                  <c:v>-0.00040326940888794</c:v>
                </c:pt>
                <c:pt idx="70">
                  <c:v>-8.40722444270421E-005</c:v>
                </c:pt>
                <c:pt idx="71">
                  <c:v>0.000209912558011199</c:v>
                </c:pt>
                <c:pt idx="72">
                  <c:v>0.000413449692717485</c:v>
                </c:pt>
                <c:pt idx="73">
                  <c:v>0.000491483277640628</c:v>
                </c:pt>
                <c:pt idx="74">
                  <c:v>0.000444865375588132</c:v>
                </c:pt>
                <c:pt idx="75">
                  <c:v>0.000306163320025866</c:v>
                </c:pt>
                <c:pt idx="76">
                  <c:v>0.000127378247902141</c:v>
                </c:pt>
                <c:pt idx="77">
                  <c:v>-3.6526025935761E-005</c:v>
                </c:pt>
                <c:pt idx="78">
                  <c:v>-0.000143460937271534</c:v>
                </c:pt>
                <c:pt idx="79">
                  <c:v>-0.000175022652929079</c:v>
                </c:pt>
                <c:pt idx="80">
                  <c:v>-0.000139496619947042</c:v>
                </c:pt>
                <c:pt idx="81">
                  <c:v>-6.66126856747037E-005</c:v>
                </c:pt>
                <c:pt idx="82">
                  <c:v>4.00967393899198E-006</c:v>
                </c:pt>
                <c:pt idx="83">
                  <c:v>3.70131504480397E-005</c:v>
                </c:pt>
                <c:pt idx="84">
                  <c:v>1.36604630673008E-005</c:v>
                </c:pt>
                <c:pt idx="85">
                  <c:v>-6.13992053306699E-005</c:v>
                </c:pt>
                <c:pt idx="86">
                  <c:v>-0.000161065239519116</c:v>
                </c:pt>
                <c:pt idx="87">
                  <c:v>-0.000244231849902928</c:v>
                </c:pt>
                <c:pt idx="88">
                  <c:v>-0.000269294239287823</c:v>
                </c:pt>
                <c:pt idx="89">
                  <c:v>-0.00020868534245125</c:v>
                </c:pt>
                <c:pt idx="90">
                  <c:v>-5.99771372634749E-005</c:v>
                </c:pt>
                <c:pt idx="91">
                  <c:v>0.000150069846721182</c:v>
                </c:pt>
                <c:pt idx="92">
                  <c:v>0.00037020117148735</c:v>
                </c:pt>
                <c:pt idx="93">
                  <c:v>0.000537316746357811</c:v>
                </c:pt>
                <c:pt idx="94">
                  <c:v>0.000593923129499014</c:v>
                </c:pt>
                <c:pt idx="95">
                  <c:v>0.000505671162308713</c:v>
                </c:pt>
                <c:pt idx="96">
                  <c:v>0.00027394778690281</c:v>
                </c:pt>
                <c:pt idx="97">
                  <c:v>-6.04292400309474E-005</c:v>
                </c:pt>
                <c:pt idx="98">
                  <c:v>-0.000424133877456467</c:v>
                </c:pt>
                <c:pt idx="99">
                  <c:v>-0.000727771946252492</c:v>
                </c:pt>
                <c:pt idx="100">
                  <c:v>-0.000888072669690981</c:v>
                </c:pt>
                <c:pt idx="101">
                  <c:v>-0.000850279059448837</c:v>
                </c:pt>
                <c:pt idx="102">
                  <c:v>-0.000604796164194235</c:v>
                </c:pt>
                <c:pt idx="103">
                  <c:v>-0.00019332967559075</c:v>
                </c:pt>
                <c:pt idx="104">
                  <c:v>0.000297761177325348</c:v>
                </c:pt>
                <c:pt idx="105">
                  <c:v>0.000755963345635531</c:v>
                </c:pt>
                <c:pt idx="106">
                  <c:v>0.0010689122042025</c:v>
                </c:pt>
                <c:pt idx="107">
                  <c:v>0.00115223577389719</c:v>
                </c:pt>
                <c:pt idx="108">
                  <c:v>0.000971983445671394</c:v>
                </c:pt>
                <c:pt idx="109">
                  <c:v>0.00055573463664164</c:v>
                </c:pt>
                <c:pt idx="110">
                  <c:v>-1.09204588787199E-005</c:v>
                </c:pt>
                <c:pt idx="111">
                  <c:v>-0.000602302995823227</c:v>
                </c:pt>
                <c:pt idx="112">
                  <c:v>-0.00108114106184009</c:v>
                </c:pt>
                <c:pt idx="113">
                  <c:v>-0.00133104099491877</c:v>
                </c:pt>
                <c:pt idx="114">
                  <c:v>-0.00128512549373141</c:v>
                </c:pt>
                <c:pt idx="115">
                  <c:v>-0.000943722740844274</c:v>
                </c:pt>
                <c:pt idx="116">
                  <c:v>-0.000376465802476998</c:v>
                </c:pt>
                <c:pt idx="117">
                  <c:v>0.000292152926091461</c:v>
                </c:pt>
                <c:pt idx="118">
                  <c:v>0.00091071733200096</c:v>
                </c:pt>
                <c:pt idx="119">
                  <c:v>0.00133590793438904</c:v>
                </c:pt>
                <c:pt idx="120">
                  <c:v>0.00146634965255743</c:v>
                </c:pt>
                <c:pt idx="121">
                  <c:v>0.00126715793635657</c:v>
                </c:pt>
                <c:pt idx="122">
                  <c:v>0.000779162766168202</c:v>
                </c:pt>
                <c:pt idx="123">
                  <c:v>0.000110390819800591</c:v>
                </c:pt>
                <c:pt idx="124">
                  <c:v>-0.000588381916676446</c:v>
                </c:pt>
                <c:pt idx="125">
                  <c:v>-0.00115835666820199</c:v>
                </c:pt>
                <c:pt idx="126">
                  <c:v>-0.00146956032411889</c:v>
                </c:pt>
                <c:pt idx="127">
                  <c:v>-0.00145110170910164</c:v>
                </c:pt>
                <c:pt idx="128">
                  <c:v>-0.00110765985524232</c:v>
                </c:pt>
                <c:pt idx="129">
                  <c:v>-0.00051829645518703</c:v>
                </c:pt>
                <c:pt idx="130">
                  <c:v>0.000182105825638023</c:v>
                </c:pt>
                <c:pt idx="131">
                  <c:v>0.000834344689810345</c:v>
                </c:pt>
                <c:pt idx="132">
                  <c:v>0.00129184727825344</c:v>
                </c:pt>
                <c:pt idx="133">
                  <c:v>0.00145432762942602</c:v>
                </c:pt>
                <c:pt idx="134">
                  <c:v>0.00129026734009781</c:v>
                </c:pt>
                <c:pt idx="135">
                  <c:v>0.000843069017256614</c:v>
                </c:pt>
                <c:pt idx="136">
                  <c:v>0.000219671085309456</c:v>
                </c:pt>
                <c:pt idx="137">
                  <c:v>-0.000435407458274181</c:v>
                </c:pt>
                <c:pt idx="138">
                  <c:v>-0.000974214415228154</c:v>
                </c:pt>
                <c:pt idx="139">
                  <c:v>-0.0012794996222054</c:v>
                </c:pt>
                <c:pt idx="140">
                  <c:v>-0.00129080669721051</c:v>
                </c:pt>
                <c:pt idx="141">
                  <c:v>-0.00101658547018278</c:v>
                </c:pt>
                <c:pt idx="142">
                  <c:v>-0.000529863667144031</c:v>
                </c:pt>
                <c:pt idx="143">
                  <c:v>5.10004887333733E-005</c:v>
                </c:pt>
                <c:pt idx="144">
                  <c:v>0.000591448658397761</c:v>
                </c:pt>
                <c:pt idx="145">
                  <c:v>0.000972496091302471</c:v>
                </c:pt>
                <c:pt idx="146">
                  <c:v>0.00111751859322403</c:v>
                </c:pt>
                <c:pt idx="147">
                  <c:v>0.00100789089683811</c:v>
                </c:pt>
                <c:pt idx="148">
                  <c:v>0.00068422871932404</c:v>
                </c:pt>
                <c:pt idx="149">
                  <c:v>0.000233588860186578</c:v>
                </c:pt>
                <c:pt idx="150">
                  <c:v>-0.000233635223292542</c:v>
                </c:pt>
                <c:pt idx="151">
                  <c:v>-0.000611047182767997</c:v>
                </c:pt>
                <c:pt idx="152">
                  <c:v>-0.000820984975064227</c:v>
                </c:pt>
                <c:pt idx="153">
                  <c:v>-0.00083080088713487</c:v>
                </c:pt>
                <c:pt idx="154">
                  <c:v>-0.000657200522749282</c:v>
                </c:pt>
                <c:pt idx="155">
                  <c:v>-0.000358295763200767</c:v>
                </c:pt>
                <c:pt idx="156">
                  <c:v>-1.61079334452365E-005</c:v>
                </c:pt>
                <c:pt idx="157">
                  <c:v>0.000285496240342617</c:v>
                </c:pt>
                <c:pt idx="158">
                  <c:v>0.000481579497354864</c:v>
                </c:pt>
                <c:pt idx="159">
                  <c:v>0.000540429650411112</c:v>
                </c:pt>
                <c:pt idx="160">
                  <c:v>0.000468157428109102</c:v>
                </c:pt>
                <c:pt idx="161">
                  <c:v>0.000303090100349904</c:v>
                </c:pt>
                <c:pt idx="162">
                  <c:v>0.000102168374931301</c:v>
                </c:pt>
                <c:pt idx="163">
                  <c:v>-7.64448585746699E-005</c:v>
                </c:pt>
                <c:pt idx="164">
                  <c:v>-0.000189551054218346</c:v>
                </c:pt>
                <c:pt idx="165">
                  <c:v>-0.00021950300126418</c:v>
                </c:pt>
                <c:pt idx="166">
                  <c:v>-0.00017656949609325</c:v>
                </c:pt>
                <c:pt idx="167">
                  <c:v>-9.28823048373781E-005</c:v>
                </c:pt>
                <c:pt idx="168">
                  <c:v>-1.0169369962165E-005</c:v>
                </c:pt>
                <c:pt idx="169">
                  <c:v>3.4811877103335E-005</c:v>
                </c:pt>
                <c:pt idx="170">
                  <c:v>2.26676396547742E-005</c:v>
                </c:pt>
                <c:pt idx="171">
                  <c:v>-4.21575530297405E-005</c:v>
                </c:pt>
                <c:pt idx="172">
                  <c:v>-0.000132772132767449</c:v>
                </c:pt>
                <c:pt idx="173">
                  <c:v>-0.000208690529632231</c:v>
                </c:pt>
                <c:pt idx="174">
                  <c:v>-0.000229504537375791</c:v>
                </c:pt>
                <c:pt idx="175">
                  <c:v>-0.000169239464632404</c:v>
                </c:pt>
                <c:pt idx="176">
                  <c:v>-2.69512876296087E-005</c:v>
                </c:pt>
                <c:pt idx="177">
                  <c:v>0.000169904025367233</c:v>
                </c:pt>
                <c:pt idx="178">
                  <c:v>0.000370789812447534</c:v>
                </c:pt>
                <c:pt idx="179">
                  <c:v>0.000515060813438413</c:v>
                </c:pt>
                <c:pt idx="180">
                  <c:v>0.000549258613983547</c:v>
                </c:pt>
                <c:pt idx="181">
                  <c:v>0.000443961850990738</c:v>
                </c:pt>
                <c:pt idx="182">
                  <c:v>0.000205270135332838</c:v>
                </c:pt>
                <c:pt idx="183">
                  <c:v>-0.000122775130057501</c:v>
                </c:pt>
                <c:pt idx="184">
                  <c:v>-0.000466213968078422</c:v>
                </c:pt>
                <c:pt idx="185">
                  <c:v>-0.000738200894308649</c:v>
                </c:pt>
                <c:pt idx="186">
                  <c:v>-0.000861047487376369</c:v>
                </c:pt>
                <c:pt idx="187">
                  <c:v>-0.000787663928041166</c:v>
                </c:pt>
                <c:pt idx="188">
                  <c:v>-0.000516609889333798</c:v>
                </c:pt>
                <c:pt idx="189">
                  <c:v>-9.63266970173712E-005</c:v>
                </c:pt>
                <c:pt idx="190">
                  <c:v>0.000383271504261613</c:v>
                </c:pt>
                <c:pt idx="191">
                  <c:v>0.000810456010247986</c:v>
                </c:pt>
                <c:pt idx="192">
                  <c:v>0.00107819690058424</c:v>
                </c:pt>
                <c:pt idx="193">
                  <c:v>0.00111113817529387</c:v>
                </c:pt>
                <c:pt idx="194">
                  <c:v>0.000886205015800477</c:v>
                </c:pt>
                <c:pt idx="195">
                  <c:v>0.000441312302529339</c:v>
                </c:pt>
                <c:pt idx="196">
                  <c:v>-0.000130591904462379</c:v>
                </c:pt>
                <c:pt idx="197">
                  <c:v>-0.000701338324240934</c:v>
                </c:pt>
                <c:pt idx="198">
                  <c:v>-0.00113688907832859</c:v>
                </c:pt>
                <c:pt idx="199">
                  <c:v>-0.00132937176010245</c:v>
                </c:pt>
                <c:pt idx="200">
                  <c:v>-0.00122402340790769</c:v>
                </c:pt>
                <c:pt idx="201">
                  <c:v>-0.000834269554392408</c:v>
                </c:pt>
                <c:pt idx="202">
                  <c:v>-0.000240872489097742</c:v>
                </c:pt>
                <c:pt idx="203">
                  <c:v>0.000425127158700581</c:v>
                </c:pt>
                <c:pt idx="204">
                  <c:v>0.0010119963154158</c:v>
                </c:pt>
                <c:pt idx="205">
                  <c:v>0.00138259967859283</c:v>
                </c:pt>
                <c:pt idx="206">
                  <c:v>0.00144703172714628</c:v>
                </c:pt>
                <c:pt idx="207">
                  <c:v>0.00118470275669681</c:v>
                </c:pt>
                <c:pt idx="208">
                  <c:v>0.000650397775347767</c:v>
                </c:pt>
                <c:pt idx="209">
                  <c:v>-3.73949670141961E-005</c:v>
                </c:pt>
                <c:pt idx="210">
                  <c:v>-0.000723345560356073</c:v>
                </c:pt>
                <c:pt idx="211">
                  <c:v>-0.00125111557381127</c:v>
                </c:pt>
                <c:pt idx="212">
                  <c:v>-0.00149973330899378</c:v>
                </c:pt>
                <c:pt idx="213">
                  <c:v>-0.0014118883314179</c:v>
                </c:pt>
                <c:pt idx="214">
                  <c:v>-0.00100740659893755</c:v>
                </c:pt>
                <c:pt idx="215">
                  <c:v>-0.000378681798532047</c:v>
                </c:pt>
                <c:pt idx="216">
                  <c:v>0.000330863999856253</c:v>
                </c:pt>
                <c:pt idx="217">
                  <c:v>0.000960176117893952</c:v>
                </c:pt>
                <c:pt idx="218">
                  <c:v>0.00136789784966925</c:v>
                </c:pt>
                <c:pt idx="219">
                  <c:v>0.00146481641981405</c:v>
                </c:pt>
                <c:pt idx="220">
                  <c:v>0.00123382582763658</c:v>
                </c:pt>
                <c:pt idx="221">
                  <c:v>0.000732840684524981</c:v>
                </c:pt>
                <c:pt idx="222">
                  <c:v>8.01936686288851E-005</c:v>
                </c:pt>
                <c:pt idx="223">
                  <c:v>-0.000573785548538578</c:v>
                </c:pt>
                <c:pt idx="224">
                  <c:v>-0.00108208633474746</c:v>
                </c:pt>
                <c:pt idx="225">
                  <c:v>-0.00133478525208968</c:v>
                </c:pt>
                <c:pt idx="226">
                  <c:v>-0.00128335304423537</c:v>
                </c:pt>
                <c:pt idx="227">
                  <c:v>-0.000950004492104211</c:v>
                </c:pt>
                <c:pt idx="228">
                  <c:v>-0.000420281940484084</c:v>
                </c:pt>
                <c:pt idx="229">
                  <c:v>0.000178897835476199</c:v>
                </c:pt>
                <c:pt idx="230">
                  <c:v>0.000710099172857264</c:v>
                </c:pt>
                <c:pt idx="231">
                  <c:v>0.0010575327246798</c:v>
                </c:pt>
                <c:pt idx="232">
                  <c:v>0.00115286580277014</c:v>
                </c:pt>
                <c:pt idx="233">
                  <c:v>0.000988796449205473</c:v>
                </c:pt>
                <c:pt idx="234">
                  <c:v>0.000617661232000193</c:v>
                </c:pt>
                <c:pt idx="235">
                  <c:v>0.000136055512228252</c:v>
                </c:pt>
                <c:pt idx="236">
                  <c:v>-0.000340215730442315</c:v>
                </c:pt>
                <c:pt idx="237">
                  <c:v>-0.000704377962809518</c:v>
                </c:pt>
                <c:pt idx="238">
                  <c:v>-0.000883151363141657</c:v>
                </c:pt>
                <c:pt idx="239">
                  <c:v>-0.000851719160666944</c:v>
                </c:pt>
                <c:pt idx="240">
                  <c:v>-0.000636088452386058</c:v>
                </c:pt>
                <c:pt idx="241">
                  <c:v>-0.000303000241025234</c:v>
                </c:pt>
                <c:pt idx="242">
                  <c:v>5.93715297302651E-005</c:v>
                </c:pt>
                <c:pt idx="243">
                  <c:v>0.000364564411558272</c:v>
                </c:pt>
                <c:pt idx="244">
                  <c:v>0.000548776577294772</c:v>
                </c:pt>
                <c:pt idx="245">
                  <c:v>0.000584479464029343</c:v>
                </c:pt>
                <c:pt idx="246">
                  <c:v>0.000483725269186569</c:v>
                </c:pt>
                <c:pt idx="247">
                  <c:v>0.000291015303588705</c:v>
                </c:pt>
                <c:pt idx="248">
                  <c:v>6.83282914116682E-005</c:v>
                </c:pt>
                <c:pt idx="249">
                  <c:v>-0.000123172605311549</c:v>
                </c:pt>
                <c:pt idx="250">
                  <c:v>-0.000239604168735957</c:v>
                </c:pt>
                <c:pt idx="251">
                  <c:v>-0.00026462647210681</c:v>
                </c:pt>
                <c:pt idx="252">
                  <c:v>-0.000211060546545345</c:v>
                </c:pt>
                <c:pt idx="253">
                  <c:v>-0.000113935074609633</c:v>
                </c:pt>
                <c:pt idx="254">
                  <c:v>-1.74438634049005E-005</c:v>
                </c:pt>
                <c:pt idx="255">
                  <c:v>4.00667498884934E-005</c:v>
                </c:pt>
                <c:pt idx="256">
                  <c:v>3.85282041701092E-005</c:v>
                </c:pt>
                <c:pt idx="257">
                  <c:v>-1.76861476522369E-005</c:v>
                </c:pt>
                <c:pt idx="258">
                  <c:v>-0.000101638813941485</c:v>
                </c:pt>
                <c:pt idx="259">
                  <c:v>-0.000173122640034932</c:v>
                </c:pt>
                <c:pt idx="260">
                  <c:v>-0.000192533420156443</c:v>
                </c:pt>
                <c:pt idx="261">
                  <c:v>-0.000135083481973769</c:v>
                </c:pt>
                <c:pt idx="262">
                  <c:v>-9.36862901798348E-007</c:v>
                </c:pt>
                <c:pt idx="263">
                  <c:v>0.000182054255447079</c:v>
                </c:pt>
                <c:pt idx="264">
                  <c:v>0.000364243864529814</c:v>
                </c:pt>
                <c:pt idx="265">
                  <c:v>0.000487443650783</c:v>
                </c:pt>
                <c:pt idx="266">
                  <c:v>0.000502033797393182</c:v>
                </c:pt>
                <c:pt idx="267">
                  <c:v>0.000383126920837438</c:v>
                </c:pt>
                <c:pt idx="268">
                  <c:v>0.000140983284014914</c:v>
                </c:pt>
                <c:pt idx="269">
                  <c:v>-0.000177763343439597</c:v>
                </c:pt>
                <c:pt idx="270">
                  <c:v>-0.000499119212724953</c:v>
                </c:pt>
                <c:pt idx="271">
                  <c:v>-0.00073923326018979</c:v>
                </c:pt>
                <c:pt idx="272">
                  <c:v>-0.000826180242503079</c:v>
                </c:pt>
                <c:pt idx="273">
                  <c:v>-0.000720383424512625</c:v>
                </c:pt>
                <c:pt idx="274">
                  <c:v>-0.000428061027939092</c:v>
                </c:pt>
                <c:pt idx="275">
                  <c:v>-3.61848230942655E-006</c:v>
                </c:pt>
                <c:pt idx="276">
                  <c:v>0.000460387484054475</c:v>
                </c:pt>
                <c:pt idx="277">
                  <c:v>0.000853885368980216</c:v>
                </c:pt>
                <c:pt idx="278">
                  <c:v>0.00107582345116159</c:v>
                </c:pt>
                <c:pt idx="279">
                  <c:v>0.00106011857783701</c:v>
                </c:pt>
                <c:pt idx="280">
                  <c:v>0.000794356187221412</c:v>
                </c:pt>
                <c:pt idx="281">
                  <c:v>0.000326110196410158</c:v>
                </c:pt>
                <c:pt idx="282">
                  <c:v>-0.000245336605440404</c:v>
                </c:pt>
                <c:pt idx="283">
                  <c:v>-0.000790495480883641</c:v>
                </c:pt>
                <c:pt idx="284">
                  <c:v>-0.00117963676311516</c:v>
                </c:pt>
                <c:pt idx="285">
                  <c:v>-0.00131414840527365</c:v>
                </c:pt>
                <c:pt idx="286">
                  <c:v>-0.00115160794923763</c:v>
                </c:pt>
                <c:pt idx="287">
                  <c:v>-0.000718177441576846</c:v>
                </c:pt>
                <c:pt idx="288">
                  <c:v>-0.000104852367604287</c:v>
                </c:pt>
                <c:pt idx="289">
                  <c:v>0.000552037477519197</c:v>
                </c:pt>
                <c:pt idx="290">
                  <c:v>0.00110180484965748</c:v>
                </c:pt>
                <c:pt idx="291">
                  <c:v>0.00141467305585713</c:v>
                </c:pt>
                <c:pt idx="292">
                  <c:v>0.00141293134808548</c:v>
                </c:pt>
                <c:pt idx="293">
                  <c:v>0.00109039046026038</c:v>
                </c:pt>
                <c:pt idx="294">
                  <c:v>0.000515237197925774</c:v>
                </c:pt>
                <c:pt idx="295">
                  <c:v>-0.000184686301178615</c:v>
                </c:pt>
                <c:pt idx="296">
                  <c:v>-0.000850930024047471</c:v>
                </c:pt>
                <c:pt idx="297">
                  <c:v>-0.00133107151894575</c:v>
                </c:pt>
                <c:pt idx="298">
                  <c:v>-0.00151430360705024</c:v>
                </c:pt>
                <c:pt idx="299">
                  <c:v>-0.00135751221574363</c:v>
                </c:pt>
                <c:pt idx="300">
                  <c:v>-0.000895599937518357</c:v>
                </c:pt>
                <c:pt idx="301">
                  <c:v>-0.000233546163399387</c:v>
                </c:pt>
                <c:pt idx="302">
                  <c:v>0.000477952663239439</c:v>
                </c:pt>
                <c:pt idx="303">
                  <c:v>0.00107750248555963</c:v>
                </c:pt>
                <c:pt idx="304">
                  <c:v>0.00143039867806102</c:v>
                </c:pt>
                <c:pt idx="305">
                  <c:v>0.0014595525641613</c:v>
                </c:pt>
                <c:pt idx="306">
                  <c:v>0.00116271311521354</c:v>
                </c:pt>
                <c:pt idx="307">
                  <c:v>0.000612050948272468</c:v>
                </c:pt>
                <c:pt idx="308">
                  <c:v>-6.35999798972969E-005</c:v>
                </c:pt>
                <c:pt idx="309">
                  <c:v>-0.000709430889705276</c:v>
                </c:pt>
                <c:pt idx="310">
                  <c:v>-0.00118085274673538</c:v>
                </c:pt>
                <c:pt idx="311">
                  <c:v>-0.00137658010919004</c:v>
                </c:pt>
                <c:pt idx="312">
                  <c:v>-0.00126087852787637</c:v>
                </c:pt>
                <c:pt idx="313">
                  <c:v>-0.000869978191108062</c:v>
                </c:pt>
                <c:pt idx="314">
                  <c:v>-0.00030153208057988</c:v>
                </c:pt>
                <c:pt idx="315">
                  <c:v>0.000309939286280236</c:v>
                </c:pt>
                <c:pt idx="316">
                  <c:v>0.000825410704381719</c:v>
                </c:pt>
                <c:pt idx="317">
                  <c:v>0.00113362762143995</c:v>
                </c:pt>
                <c:pt idx="318">
                  <c:v>0.00117565784779404</c:v>
                </c:pt>
                <c:pt idx="319">
                  <c:v>0.000956179304213467</c:v>
                </c:pt>
                <c:pt idx="320">
                  <c:v>0.000539336586270997</c:v>
                </c:pt>
                <c:pt idx="321">
                  <c:v>3.07896989340941E-005</c:v>
                </c:pt>
                <c:pt idx="322">
                  <c:v>-0.000449154270016362</c:v>
                </c:pt>
                <c:pt idx="323">
                  <c:v>-0.000794477608049013</c:v>
                </c:pt>
                <c:pt idx="324">
                  <c:v>-0.000937398502827781</c:v>
                </c:pt>
                <c:pt idx="325">
                  <c:v>-0.000861801969809433</c:v>
                </c:pt>
                <c:pt idx="326">
                  <c:v>-0.000603462249619298</c:v>
                </c:pt>
                <c:pt idx="327">
                  <c:v>-0.000237744241534921</c:v>
                </c:pt>
                <c:pt idx="328">
                  <c:v>0.000141466094241447</c:v>
                </c:pt>
                <c:pt idx="329">
                  <c:v>0.000445865503412698</c:v>
                </c:pt>
                <c:pt idx="330">
                  <c:v>0.000613682788201845</c:v>
                </c:pt>
                <c:pt idx="331">
                  <c:v>0.000622422398084584</c:v>
                </c:pt>
                <c:pt idx="332">
                  <c:v>0.000490722892249765</c:v>
                </c:pt>
                <c:pt idx="333">
                  <c:v>0.000269598173509632</c:v>
                </c:pt>
                <c:pt idx="334">
                  <c:v>2.60662071246076E-005</c:v>
                </c:pt>
                <c:pt idx="335">
                  <c:v>-0.000176008487146957</c:v>
                </c:pt>
                <c:pt idx="336">
                  <c:v>-0.000292568401429332</c:v>
                </c:pt>
                <c:pt idx="337">
                  <c:v>-0.00030918762260757</c:v>
                </c:pt>
                <c:pt idx="338">
                  <c:v>-0.000241827456903821</c:v>
                </c:pt>
                <c:pt idx="339">
                  <c:v>-0.000128889683830782</c:v>
                </c:pt>
                <c:pt idx="340">
                  <c:v>-1.73399126908892E-005</c:v>
                </c:pt>
                <c:pt idx="341">
                  <c:v>5.27716816336256E-005</c:v>
                </c:pt>
                <c:pt idx="342">
                  <c:v>6.07666579360945E-005</c:v>
                </c:pt>
                <c:pt idx="343">
                  <c:v>1.11593730066301E-005</c:v>
                </c:pt>
                <c:pt idx="344">
                  <c:v>-6.87497615445238E-005</c:v>
                </c:pt>
                <c:pt idx="345">
                  <c:v>-0.000138654006310072</c:v>
                </c:pt>
                <c:pt idx="346">
                  <c:v>-0.00015935519878959</c:v>
                </c:pt>
                <c:pt idx="347">
                  <c:v>-0.000106873170845287</c:v>
                </c:pt>
                <c:pt idx="348">
                  <c:v>1.78430186101442E-005</c:v>
                </c:pt>
                <c:pt idx="349">
                  <c:v>0.000186772328748768</c:v>
                </c:pt>
                <c:pt idx="350">
                  <c:v>0.000351252425728089</c:v>
                </c:pt>
                <c:pt idx="351">
                  <c:v>0.000455478711644384</c:v>
                </c:pt>
                <c:pt idx="352">
                  <c:v>0.00045341501409406</c:v>
                </c:pt>
                <c:pt idx="353">
                  <c:v>0.000324282726729883</c:v>
                </c:pt>
                <c:pt idx="354">
                  <c:v>8.19530583297727E-005</c:v>
                </c:pt>
                <c:pt idx="355">
                  <c:v>-0.000224941717936554</c:v>
                </c:pt>
                <c:pt idx="356">
                  <c:v>-0.00052290620912109</c:v>
                </c:pt>
                <c:pt idx="357">
                  <c:v>-0.000731441043737963</c:v>
                </c:pt>
                <c:pt idx="358">
                  <c:v>-0.000784470790003254</c:v>
                </c:pt>
                <c:pt idx="359">
                  <c:v>-0.000649694710492328</c:v>
                </c:pt>
                <c:pt idx="360">
                  <c:v>-0.000340437885146655</c:v>
                </c:pt>
                <c:pt idx="361">
                  <c:v>8.37176218684118E-005</c:v>
                </c:pt>
                <c:pt idx="362">
                  <c:v>0.000528455489542006</c:v>
                </c:pt>
                <c:pt idx="363">
                  <c:v>0.000886162462841292</c:v>
                </c:pt>
                <c:pt idx="364">
                  <c:v>0.00106230562874559</c:v>
                </c:pt>
                <c:pt idx="365">
                  <c:v>0.00100021599458829</c:v>
                </c:pt>
                <c:pt idx="366">
                  <c:v>0.000697817703343852</c:v>
                </c:pt>
                <c:pt idx="367">
                  <c:v>0.000211592530976954</c:v>
                </c:pt>
                <c:pt idx="368">
                  <c:v>-0.000353891905217482</c:v>
                </c:pt>
                <c:pt idx="369">
                  <c:v>-0.000868969281130948</c:v>
                </c:pt>
                <c:pt idx="370">
                  <c:v>-0.00120921050004791</c:v>
                </c:pt>
                <c:pt idx="371">
                  <c:v>-0.00128588267299091</c:v>
                </c:pt>
                <c:pt idx="372">
                  <c:v>-0.00106899413798504</c:v>
                </c:pt>
                <c:pt idx="373">
                  <c:v>-0.00059695843535216</c:v>
                </c:pt>
                <c:pt idx="374">
                  <c:v>2.99782394832685E-005</c:v>
                </c:pt>
                <c:pt idx="375">
                  <c:v>0.00067148547331856</c:v>
                </c:pt>
                <c:pt idx="376">
                  <c:v>0.00117924905906681</c:v>
                </c:pt>
                <c:pt idx="377">
                  <c:v>0.00143192995779008</c:v>
                </c:pt>
                <c:pt idx="378">
                  <c:v>0.00136460020612069</c:v>
                </c:pt>
                <c:pt idx="379">
                  <c:v>0.000985424890146951</c:v>
                </c:pt>
                <c:pt idx="380">
                  <c:v>0.00037530439774634</c:v>
                </c:pt>
                <c:pt idx="381">
                  <c:v>-0.000329762741211751</c:v>
                </c:pt>
                <c:pt idx="382">
                  <c:v>-0.000969665217715246</c:v>
                </c:pt>
                <c:pt idx="383">
                  <c:v>-0.00139730592696416</c:v>
                </c:pt>
                <c:pt idx="384">
                  <c:v>-0.0015130962466201</c:v>
                </c:pt>
                <c:pt idx="385">
                  <c:v>-0.00128858402416858</c:v>
                </c:pt>
                <c:pt idx="386">
                  <c:v>-0.000773517891272723</c:v>
                </c:pt>
                <c:pt idx="387">
                  <c:v>-8.45793830966948E-005</c:v>
                </c:pt>
                <c:pt idx="388">
                  <c:v>0.000621611191208409</c:v>
                </c:pt>
                <c:pt idx="389">
                  <c:v>0.00118484899111641</c:v>
                </c:pt>
                <c:pt idx="390">
                  <c:v>0.0014784595944402</c:v>
                </c:pt>
                <c:pt idx="391">
                  <c:v>0.00143841000949668</c:v>
                </c:pt>
                <c:pt idx="392">
                  <c:v>0.00107759067847342</c:v>
                </c:pt>
                <c:pt idx="393">
                  <c:v>0.000482011845397354</c:v>
                </c:pt>
                <c:pt idx="394">
                  <c:v>-0.000210015700771199</c:v>
                </c:pt>
                <c:pt idx="395">
                  <c:v>-0.000840611213778042</c:v>
                </c:pt>
                <c:pt idx="396">
                  <c:v>-0.00126909185281942</c:v>
                </c:pt>
                <c:pt idx="397">
                  <c:v>-0.00140405481637067</c:v>
                </c:pt>
                <c:pt idx="398">
                  <c:v>-0.00122330494145706</c:v>
                </c:pt>
                <c:pt idx="399">
                  <c:v>-0.000777184632492693</c:v>
                </c:pt>
                <c:pt idx="400">
                  <c:v>-0.000174901417951601</c:v>
                </c:pt>
                <c:pt idx="401">
                  <c:v>0.000442494773373802</c:v>
                </c:pt>
                <c:pt idx="402">
                  <c:v>0.000935740247307185</c:v>
                </c:pt>
                <c:pt idx="403">
                  <c:v>0.00119945011961285</c:v>
                </c:pt>
                <c:pt idx="404">
                  <c:v>0.00118513203606356</c:v>
                </c:pt>
                <c:pt idx="405">
                  <c:v>0.000909981449782397</c:v>
                </c:pt>
                <c:pt idx="406">
                  <c:v>0.000449895394286359</c:v>
                </c:pt>
                <c:pt idx="407">
                  <c:v>-8.10126241039497E-005</c:v>
                </c:pt>
                <c:pt idx="408">
                  <c:v>-0.000558947296271739</c:v>
                </c:pt>
                <c:pt idx="409">
                  <c:v>-0.000879834886177489</c:v>
                </c:pt>
                <c:pt idx="410">
                  <c:v>-0.000982498922251495</c:v>
                </c:pt>
                <c:pt idx="411">
                  <c:v>-0.000860332142791174</c:v>
                </c:pt>
                <c:pt idx="412">
                  <c:v>-0.00055923537644643</c:v>
                </c:pt>
                <c:pt idx="413">
                  <c:v>-0.000163067235273162</c:v>
                </c:pt>
                <c:pt idx="414">
                  <c:v>0.000229133568435612</c:v>
                </c:pt>
                <c:pt idx="415">
                  <c:v>0.000528067795599504</c:v>
                </c:pt>
                <c:pt idx="416">
                  <c:v>0.000674935593017321</c:v>
                </c:pt>
                <c:pt idx="417">
                  <c:v>0.000653118742125916</c:v>
                </c:pt>
                <c:pt idx="418">
                  <c:v>0.000488435172447194</c:v>
                </c:pt>
                <c:pt idx="419">
                  <c:v>0.000238663537582348</c:v>
                </c:pt>
                <c:pt idx="420">
                  <c:v>-2.42407551809364E-005</c:v>
                </c:pt>
                <c:pt idx="421">
                  <c:v>-0.000234110724042084</c:v>
                </c:pt>
                <c:pt idx="422">
                  <c:v>-0.000347304180528142</c:v>
                </c:pt>
                <c:pt idx="423">
                  <c:v>-0.00035196171454529</c:v>
                </c:pt>
                <c:pt idx="424">
                  <c:v>-0.000267779334054165</c:v>
                </c:pt>
                <c:pt idx="425">
                  <c:v>-0.000136976416205674</c:v>
                </c:pt>
                <c:pt idx="426">
                  <c:v>-9.53418762842862E-006</c:v>
                </c:pt>
                <c:pt idx="427">
                  <c:v>7.27588928247265E-005</c:v>
                </c:pt>
                <c:pt idx="428">
                  <c:v>8.87640668084867E-005</c:v>
                </c:pt>
                <c:pt idx="429">
                  <c:v>4.3423887995025E-005</c:v>
                </c:pt>
                <c:pt idx="430">
                  <c:v>-3.52274582239517E-005</c:v>
                </c:pt>
                <c:pt idx="431">
                  <c:v>-0.000106380594996241</c:v>
                </c:pt>
                <c:pt idx="432">
                  <c:v>-0.000130852218822654</c:v>
                </c:pt>
                <c:pt idx="433">
                  <c:v>-8.51270162190326E-005</c:v>
                </c:pt>
                <c:pt idx="434">
                  <c:v>2.93230577416332E-005</c:v>
                </c:pt>
                <c:pt idx="435">
                  <c:v>0.000184459946618442</c:v>
                </c:pt>
                <c:pt idx="436">
                  <c:v>0.000332619518779709</c:v>
                </c:pt>
                <c:pt idx="437">
                  <c:v>0.000420238454973767</c:v>
                </c:pt>
                <c:pt idx="438">
                  <c:v>0.000404560634843387</c:v>
                </c:pt>
                <c:pt idx="439">
                  <c:v>0.000268471581036491</c:v>
                </c:pt>
                <c:pt idx="440">
                  <c:v>2.89179842721602E-005</c:v>
                </c:pt>
                <c:pt idx="441">
                  <c:v>-0.000264016008124856</c:v>
                </c:pt>
                <c:pt idx="442">
                  <c:v>-0.000537791533126109</c:v>
                </c:pt>
                <c:pt idx="443">
                  <c:v>-0.000715528861132841</c:v>
                </c:pt>
                <c:pt idx="444">
                  <c:v>-0.000736999285740701</c:v>
                </c:pt>
                <c:pt idx="445">
                  <c:v>-0.000576867124410683</c:v>
                </c:pt>
                <c:pt idx="446">
                  <c:v>-0.000254969298390017</c:v>
                </c:pt>
                <c:pt idx="447">
                  <c:v>0.00016472563433347</c:v>
                </c:pt>
                <c:pt idx="448">
                  <c:v>0.000586983594490485</c:v>
                </c:pt>
                <c:pt idx="449">
                  <c:v>0.000907370700376856</c:v>
                </c:pt>
                <c:pt idx="450">
                  <c:v>0.001038307827127</c:v>
                </c:pt>
                <c:pt idx="451">
                  <c:v>0.0009325692233664</c:v>
                </c:pt>
                <c:pt idx="452">
                  <c:v>0.000597999134629586</c:v>
                </c:pt>
                <c:pt idx="453">
                  <c:v>9.91743544851727E-005</c:v>
                </c:pt>
                <c:pt idx="454">
                  <c:v>-0.000455114513296821</c:v>
                </c:pt>
                <c:pt idx="455">
                  <c:v>-0.000936122574721846</c:v>
                </c:pt>
                <c:pt idx="456">
                  <c:v>-0.0012256218924459</c:v>
                </c:pt>
                <c:pt idx="457">
                  <c:v>-0.00124525314128818</c:v>
                </c:pt>
                <c:pt idx="458">
                  <c:v>-0.000977412641569219</c:v>
                </c:pt>
                <c:pt idx="459">
                  <c:v>-0.000472165501064536</c:v>
                </c:pt>
                <c:pt idx="460">
                  <c:v>0.000162046173886275</c:v>
                </c:pt>
                <c:pt idx="461">
                  <c:v>0.000782193040844191</c:v>
                </c:pt>
                <c:pt idx="462">
                  <c:v>0.0012436102168435</c:v>
                </c:pt>
                <c:pt idx="463">
                  <c:v>0.00143436872533676</c:v>
                </c:pt>
                <c:pt idx="464">
                  <c:v>0.00130276938551563</c:v>
                </c:pt>
                <c:pt idx="465">
                  <c:v>0.000871136607055409</c:v>
                </c:pt>
                <c:pt idx="466">
                  <c:v>0.000232271054772407</c:v>
                </c:pt>
                <c:pt idx="467">
                  <c:v>-0.000470944453070287</c:v>
                </c:pt>
                <c:pt idx="468">
                  <c:v>-0.00107820355772443</c:v>
                </c:pt>
                <c:pt idx="469">
                  <c:v>-0.00144908121132488</c:v>
                </c:pt>
                <c:pt idx="470">
                  <c:v>-0.00149614040557539</c:v>
                </c:pt>
                <c:pt idx="471">
                  <c:v>-0.00120590144249278</c:v>
                </c:pt>
                <c:pt idx="472">
                  <c:v>-0.000642571166338535</c:v>
                </c:pt>
                <c:pt idx="473">
                  <c:v>6.64770026171425E-005</c:v>
                </c:pt>
                <c:pt idx="474">
                  <c:v>0.00076011887631588</c:v>
                </c:pt>
                <c:pt idx="475">
                  <c:v>0.00128086478828582</c:v>
                </c:pt>
                <c:pt idx="476">
                  <c:v>0.0015113740491315</c:v>
                </c:pt>
                <c:pt idx="477">
                  <c:v>0.00140146966229853</c:v>
                </c:pt>
                <c:pt idx="478">
                  <c:v>0.000979309285906697</c:v>
                </c:pt>
                <c:pt idx="479">
                  <c:v>0.000344169568880152</c:v>
                </c:pt>
                <c:pt idx="480">
                  <c:v>-0.000357306746928637</c:v>
                </c:pt>
                <c:pt idx="481">
                  <c:v>-0.00096563336579201</c:v>
                </c:pt>
                <c:pt idx="482">
                  <c:v>-0.00134550454053348</c:v>
                </c:pt>
                <c:pt idx="483">
                  <c:v>-0.00141656158998284</c:v>
                </c:pt>
                <c:pt idx="484">
                  <c:v>-0.00117075840834518</c:v>
                </c:pt>
                <c:pt idx="485">
                  <c:v>-0.000672488568589379</c:v>
                </c:pt>
                <c:pt idx="486">
                  <c:v>-4.18098067432919E-005</c:v>
                </c:pt>
                <c:pt idx="487">
                  <c:v>0.00057488132540466</c:v>
                </c:pt>
                <c:pt idx="488">
                  <c:v>0.00103948100020606</c:v>
                </c:pt>
                <c:pt idx="489">
                  <c:v>0.00125378673157972</c:v>
                </c:pt>
                <c:pt idx="490">
                  <c:v>0.00118069992552377</c:v>
                </c:pt>
                <c:pt idx="491">
                  <c:v>0.000850341505504273</c:v>
                </c:pt>
                <c:pt idx="492">
                  <c:v>0.000350158782890732</c:v>
                </c:pt>
                <c:pt idx="493">
                  <c:v>-0.000198025803220589</c:v>
                </c:pt>
                <c:pt idx="494">
                  <c:v>-0.000668036590609312</c:v>
                </c:pt>
                <c:pt idx="495">
                  <c:v>-0.000958968149605009</c:v>
                </c:pt>
                <c:pt idx="496">
                  <c:v>-0.00101733179203743</c:v>
                </c:pt>
                <c:pt idx="497">
                  <c:v>-0.000846754349274752</c:v>
                </c:pt>
                <c:pt idx="498">
                  <c:v>-0.00050350637863063</c:v>
                </c:pt>
                <c:pt idx="499">
                  <c:v>-7.96813428715116E-005</c:v>
                </c:pt>
                <c:pt idx="500">
                  <c:v>0.000321204034212018</c:v>
                </c:pt>
                <c:pt idx="501">
                  <c:v>0.000609779980284127</c:v>
                </c:pt>
                <c:pt idx="502">
                  <c:v>0.00073119080926307</c:v>
                </c:pt>
                <c:pt idx="503">
                  <c:v>0.000675520002595652</c:v>
                </c:pt>
                <c:pt idx="504">
                  <c:v>0.000476292475519871</c:v>
                </c:pt>
                <c:pt idx="505">
                  <c:v>0.000198207743233322</c:v>
                </c:pt>
                <c:pt idx="506">
                  <c:v>-8.2050305745461E-005</c:v>
                </c:pt>
                <c:pt idx="507">
                  <c:v>-0.000296509146441901</c:v>
                </c:pt>
                <c:pt idx="508">
                  <c:v>-0.000402603258146701</c:v>
                </c:pt>
                <c:pt idx="509">
                  <c:v>-0.000391726514204746</c:v>
                </c:pt>
                <c:pt idx="510">
                  <c:v>-0.000287897197902382</c:v>
                </c:pt>
                <c:pt idx="511">
                  <c:v>-0.000137552535527393</c:v>
                </c:pt>
                <c:pt idx="512">
                  <c:v>6.13860795497644E-006</c:v>
                </c:pt>
                <c:pt idx="513">
                  <c:v>9.9700670186802E-005</c:v>
                </c:pt>
                <c:pt idx="514">
                  <c:v>0.000121768646870634</c:v>
                </c:pt>
                <c:pt idx="515">
                  <c:v>7.80701814466673E-005</c:v>
                </c:pt>
                <c:pt idx="516">
                  <c:v>-2.21145927692614E-006</c:v>
                </c:pt>
                <c:pt idx="517">
                  <c:v>-7.73479258106009E-005</c:v>
                </c:pt>
                <c:pt idx="518">
                  <c:v>-0.000107798414504984</c:v>
                </c:pt>
                <c:pt idx="519">
                  <c:v>-7.0216927745268E-005</c:v>
                </c:pt>
                <c:pt idx="520">
                  <c:v>3.35962033890487E-005</c:v>
                </c:pt>
                <c:pt idx="521">
                  <c:v>0.000175660229979057</c:v>
                </c:pt>
                <c:pt idx="522">
                  <c:v>0.000309248255348084</c:v>
                </c:pt>
                <c:pt idx="523">
                  <c:v>0.000382834085374991</c:v>
                </c:pt>
                <c:pt idx="524">
                  <c:v>0.000356600120341013</c:v>
                </c:pt>
                <c:pt idx="525">
                  <c:v>0.000216643993771698</c:v>
                </c:pt>
                <c:pt idx="526">
                  <c:v>-1.75219845127853E-005</c:v>
                </c:pt>
                <c:pt idx="527">
                  <c:v>-0.00029485255153552</c:v>
                </c:pt>
                <c:pt idx="528">
                  <c:v>-0.000544145255303371</c:v>
                </c:pt>
                <c:pt idx="529">
                  <c:v>-0.000692319458709333</c:v>
                </c:pt>
                <c:pt idx="530">
                  <c:v>-0.000684906338057709</c:v>
                </c:pt>
                <c:pt idx="531">
                  <c:v>-0.000503160632330207</c:v>
                </c:pt>
                <c:pt idx="532">
                  <c:v>-0.000172805403099</c:v>
                </c:pt>
                <c:pt idx="533">
                  <c:v>0.000238584231411066</c:v>
                </c:pt>
                <c:pt idx="534">
                  <c:v>0.00063564636590036</c:v>
                </c:pt>
                <c:pt idx="535">
                  <c:v>0.00091776115658452</c:v>
                </c:pt>
                <c:pt idx="536">
                  <c:v>0.00100463164675702</c:v>
                </c:pt>
                <c:pt idx="537">
                  <c:v>0.000858397154114998</c:v>
                </c:pt>
                <c:pt idx="538">
                  <c:v>0.000496316564269609</c:v>
                </c:pt>
                <c:pt idx="539">
                  <c:v>-9.79917938844996E-006</c:v>
                </c:pt>
                <c:pt idx="540">
                  <c:v>-0.000547995686004737</c:v>
                </c:pt>
                <c:pt idx="541">
                  <c:v>-0.000991492912185366</c:v>
                </c:pt>
                <c:pt idx="542">
                  <c:v>-0.0012290645343903</c:v>
                </c:pt>
                <c:pt idx="543">
                  <c:v>-0.00119309259458133</c:v>
                </c:pt>
                <c:pt idx="544">
                  <c:v>-0.000878190052031634</c:v>
                </c:pt>
                <c:pt idx="545">
                  <c:v>-0.000345369425394087</c:v>
                </c:pt>
                <c:pt idx="546">
                  <c:v>0.000289843530839802</c:v>
                </c:pt>
                <c:pt idx="547">
                  <c:v>0.000883019172951719</c:v>
                </c:pt>
                <c:pt idx="548">
                  <c:v>0.00129435293871029</c:v>
                </c:pt>
                <c:pt idx="549">
                  <c:v>0.00142218206169734</c:v>
                </c:pt>
                <c:pt idx="550">
                  <c:v>0.00122833729181977</c:v>
                </c:pt>
                <c:pt idx="551">
                  <c:v>0.000748963073211229</c:v>
                </c:pt>
                <c:pt idx="552">
                  <c:v>8.78333801119797E-005</c:v>
                </c:pt>
                <c:pt idx="553">
                  <c:v>-0.000606615374766552</c:v>
                </c:pt>
                <c:pt idx="554">
                  <c:v>-0.00117533799695395</c:v>
                </c:pt>
                <c:pt idx="555">
                  <c:v>-0.00148585011832053</c:v>
                </c:pt>
                <c:pt idx="556">
                  <c:v>-0.00146366818240388</c:v>
                </c:pt>
                <c:pt idx="557">
                  <c:v>-0.00111043754982445</c:v>
                </c:pt>
                <c:pt idx="558">
                  <c:v>-0.000504283331447887</c:v>
                </c:pt>
                <c:pt idx="559">
                  <c:v>0.00021785393563816</c:v>
                </c:pt>
                <c:pt idx="560">
                  <c:v>0.000891818776506535</c:v>
                </c:pt>
                <c:pt idx="561">
                  <c:v>0.00136434183456574</c:v>
                </c:pt>
                <c:pt idx="562">
                  <c:v>0.00152862926282947</c:v>
                </c:pt>
                <c:pt idx="563">
                  <c:v>0.00134901883942911</c:v>
                </c:pt>
                <c:pt idx="564">
                  <c:v>0.000868897840806968</c:v>
                </c:pt>
                <c:pt idx="565">
                  <c:v>0.000200084871962457</c:v>
                </c:pt>
                <c:pt idx="566">
                  <c:v>-0.00050369799150215</c:v>
                </c:pt>
                <c:pt idx="567">
                  <c:v>-0.00108286739587951</c:v>
                </c:pt>
                <c:pt idx="568">
                  <c:v>-0.00140893366088599</c:v>
                </c:pt>
                <c:pt idx="569">
                  <c:v>-0.00141364495638064</c:v>
                </c:pt>
                <c:pt idx="570">
                  <c:v>-0.00110356947606461</c:v>
                </c:pt>
                <c:pt idx="571">
                  <c:v>-0.000556930932224602</c:v>
                </c:pt>
                <c:pt idx="572">
                  <c:v>9.620939192001E-005</c:v>
                </c:pt>
                <c:pt idx="573">
                  <c:v>0.000705386856051316</c:v>
                </c:pt>
                <c:pt idx="574">
                  <c:v>0.00113508628267252</c:v>
                </c:pt>
                <c:pt idx="575">
                  <c:v>0.00129556055322445</c:v>
                </c:pt>
                <c:pt idx="576">
                  <c:v>0.00116195850180633</c:v>
                </c:pt>
                <c:pt idx="577">
                  <c:v>0.000777595572750564</c:v>
                </c:pt>
                <c:pt idx="578">
                  <c:v>0.000241118839575112</c:v>
                </c:pt>
                <c:pt idx="579">
                  <c:v>-0.000318812509851327</c:v>
                </c:pt>
                <c:pt idx="580">
                  <c:v>-0.000774832205282221</c:v>
                </c:pt>
                <c:pt idx="581">
                  <c:v>-0.00103044874329635</c:v>
                </c:pt>
                <c:pt idx="582">
                  <c:v>-0.00104090230420573</c:v>
                </c:pt>
                <c:pt idx="583">
                  <c:v>-0.000820686785470268</c:v>
                </c:pt>
                <c:pt idx="584">
                  <c:v>-0.000436560731869337</c:v>
                </c:pt>
                <c:pt idx="585">
                  <c:v>1.15368951616919E-005</c:v>
                </c:pt>
                <c:pt idx="586">
                  <c:v>0.000416396467387965</c:v>
                </c:pt>
                <c:pt idx="587">
                  <c:v>0.000689572914423958</c:v>
                </c:pt>
                <c:pt idx="588">
                  <c:v>0.000781145307615442</c:v>
                </c:pt>
                <c:pt idx="589">
                  <c:v>0.000688688242812034</c:v>
                </c:pt>
                <c:pt idx="590">
                  <c:v>0.000453883030583705</c:v>
                </c:pt>
                <c:pt idx="591">
                  <c:v>0.000148401819287524</c:v>
                </c:pt>
                <c:pt idx="592">
                  <c:v>-0.000146661518692821</c:v>
                </c:pt>
                <c:pt idx="593">
                  <c:v>-0.000362120075807876</c:v>
                </c:pt>
                <c:pt idx="594">
                  <c:v>-0.000457209055213765</c:v>
                </c:pt>
                <c:pt idx="595">
                  <c:v>-0.000427284236675244</c:v>
                </c:pt>
                <c:pt idx="596">
                  <c:v>-0.000301253413993441</c:v>
                </c:pt>
                <c:pt idx="597">
                  <c:v>-0.000130115615141794</c:v>
                </c:pt>
                <c:pt idx="598">
                  <c:v>2.96809257594915E-005</c:v>
                </c:pt>
                <c:pt idx="599">
                  <c:v>0.000133113886791744</c:v>
                </c:pt>
                <c:pt idx="600">
                  <c:v>0.000158908694602025</c:v>
                </c:pt>
                <c:pt idx="601">
                  <c:v>0.000113997820917449</c:v>
                </c:pt>
                <c:pt idx="602">
                  <c:v>2.91628993682167E-005</c:v>
                </c:pt>
                <c:pt idx="603">
                  <c:v>-5.25313153729412E-005</c:v>
                </c:pt>
                <c:pt idx="604">
                  <c:v>-9.0844727408998E-005</c:v>
                </c:pt>
                <c:pt idx="605">
                  <c:v>-6.23615006182037E-005</c:v>
                </c:pt>
                <c:pt idx="606">
                  <c:v>3.09113338031445E-005</c:v>
                </c:pt>
                <c:pt idx="607">
                  <c:v>0.000161046793066921</c:v>
                </c:pt>
                <c:pt idx="608">
                  <c:v>0.000282123330353658</c:v>
                </c:pt>
                <c:pt idx="609">
                  <c:v>0.000344394701241256</c:v>
                </c:pt>
                <c:pt idx="610">
                  <c:v>0.000310613671405992</c:v>
                </c:pt>
                <c:pt idx="611">
                  <c:v>0.000169642586595918</c:v>
                </c:pt>
                <c:pt idx="612">
                  <c:v>-5.69143009246524E-005</c:v>
                </c:pt>
                <c:pt idx="613">
                  <c:v>-0.000317478186626703</c:v>
                </c:pt>
                <c:pt idx="614">
                  <c:v>-0.000542481914221611</c:v>
                </c:pt>
                <c:pt idx="615">
                  <c:v>-0.000662737365825294</c:v>
                </c:pt>
                <c:pt idx="616">
                  <c:v>-0.000629372332082826</c:v>
                </c:pt>
                <c:pt idx="617">
                  <c:v>-0.000429804644451996</c:v>
                </c:pt>
                <c:pt idx="618">
                  <c:v>-9.49998932543592E-005</c:v>
                </c:pt>
                <c:pt idx="619">
                  <c:v>0.000304617690973933</c:v>
                </c:pt>
                <c:pt idx="620">
                  <c:v>0.000674286893191428</c:v>
                </c:pt>
                <c:pt idx="621">
                  <c:v>0.000917745212442548</c:v>
                </c:pt>
                <c:pt idx="622">
                  <c:v>0.000962200427568573</c:v>
                </c:pt>
                <c:pt idx="623">
                  <c:v>0.000778978021828991</c:v>
                </c:pt>
                <c:pt idx="624">
                  <c:v>0.000394170423938315</c:v>
                </c:pt>
                <c:pt idx="625">
                  <c:v>-0.000114072207393634</c:v>
                </c:pt>
                <c:pt idx="626">
                  <c:v>-0.000631674133667983</c:v>
                </c:pt>
                <c:pt idx="627">
                  <c:v>-0.00103479642378026</c:v>
                </c:pt>
                <c:pt idx="628">
                  <c:v>-0.00121990800719543</c:v>
                </c:pt>
                <c:pt idx="629">
                  <c:v>-0.00113037316112663</c:v>
                </c:pt>
                <c:pt idx="630">
                  <c:v>-0.00077272790144383</c:v>
                </c:pt>
                <c:pt idx="631">
                  <c:v>-0.000218135662854678</c:v>
                </c:pt>
                <c:pt idx="632">
                  <c:v>0.000411948554057211</c:v>
                </c:pt>
                <c:pt idx="633">
                  <c:v>0.000972974543230022</c:v>
                </c:pt>
                <c:pt idx="634">
                  <c:v>0.00133113056429356</c:v>
                </c:pt>
                <c:pt idx="635">
                  <c:v>0.00139575206740853</c:v>
                </c:pt>
                <c:pt idx="636">
                  <c:v>0.00114235518839453</c:v>
                </c:pt>
                <c:pt idx="637">
                  <c:v>0.000620427394507331</c:v>
                </c:pt>
                <c:pt idx="638">
                  <c:v>-5.63118777947919E-005</c:v>
                </c:pt>
                <c:pt idx="639">
                  <c:v>-0.000735245309039815</c:v>
                </c:pt>
                <c:pt idx="640">
                  <c:v>-0.00126001790117512</c:v>
                </c:pt>
                <c:pt idx="641">
                  <c:v>-0.00150726224354015</c:v>
                </c:pt>
                <c:pt idx="642">
                  <c:v>-0.00141611041026155</c:v>
                </c:pt>
                <c:pt idx="643">
                  <c:v>-0.00100332667062022</c:v>
                </c:pt>
                <c:pt idx="644">
                  <c:v>-0.000360269404796834</c:v>
                </c:pt>
                <c:pt idx="645">
                  <c:v>0.000367779378838028</c:v>
                </c:pt>
                <c:pt idx="646">
                  <c:v>0.00101514060353405</c:v>
                </c:pt>
                <c:pt idx="647">
                  <c:v>0.00143423165008012</c:v>
                </c:pt>
                <c:pt idx="648">
                  <c:v>0.00152991355945258</c:v>
                </c:pt>
                <c:pt idx="649">
                  <c:v>0.0012815477155978</c:v>
                </c:pt>
                <c:pt idx="650">
                  <c:v>0.000747549615113798</c:v>
                </c:pt>
                <c:pt idx="651">
                  <c:v>5.14117645879954E-005</c:v>
                </c:pt>
                <c:pt idx="652">
                  <c:v>-0.00064741061186159</c:v>
                </c:pt>
                <c:pt idx="653">
                  <c:v>-0.00119076980357319</c:v>
                </c:pt>
                <c:pt idx="654">
                  <c:v>-0.00145838129816534</c:v>
                </c:pt>
                <c:pt idx="655">
                  <c:v>-0.00139504968942481</c:v>
                </c:pt>
                <c:pt idx="656">
                  <c:v>-0.00102227019792118</c:v>
                </c:pt>
                <c:pt idx="657">
                  <c:v>-0.000431715666398374</c:v>
                </c:pt>
                <c:pt idx="658">
                  <c:v>0.000237530128143775</c:v>
                </c:pt>
                <c:pt idx="659">
                  <c:v>0.000832294546545268</c:v>
                </c:pt>
                <c:pt idx="660">
                  <c:v>0.00122109272739139</c:v>
                </c:pt>
                <c:pt idx="661">
                  <c:v>0.00132384877383353</c:v>
                </c:pt>
                <c:pt idx="662">
                  <c:v>0.00112869865210221</c:v>
                </c:pt>
                <c:pt idx="663">
                  <c:v>0.000692275100292545</c:v>
                </c:pt>
                <c:pt idx="664">
                  <c:v>0.000123926368069185</c:v>
                </c:pt>
                <c:pt idx="665">
                  <c:v>-0.000441843644731279</c:v>
                </c:pt>
                <c:pt idx="666">
                  <c:v>-0.00087773612222363</c:v>
                </c:pt>
                <c:pt idx="667">
                  <c:v>-0.00109292383138157</c:v>
                </c:pt>
                <c:pt idx="668">
                  <c:v>-0.0010523592925652</c:v>
                </c:pt>
                <c:pt idx="669">
                  <c:v>-0.000781930267198474</c:v>
                </c:pt>
                <c:pt idx="670">
                  <c:v>-0.000358869763037392</c:v>
                </c:pt>
                <c:pt idx="671">
                  <c:v>0.000109557446022805</c:v>
                </c:pt>
                <c:pt idx="672">
                  <c:v>0.000513337315310468</c:v>
                </c:pt>
                <c:pt idx="673">
                  <c:v>0.000766002221845708</c:v>
                </c:pt>
                <c:pt idx="674">
                  <c:v>0.000823559299183893</c:v>
                </c:pt>
                <c:pt idx="675">
                  <c:v>0.000691813837969303</c:v>
                </c:pt>
                <c:pt idx="676">
                  <c:v>0.000420962853576157</c:v>
                </c:pt>
                <c:pt idx="677">
                  <c:v>8.95917941824466E-005</c:v>
                </c:pt>
                <c:pt idx="678">
                  <c:v>-0.000217224059095567</c:v>
                </c:pt>
                <c:pt idx="679">
                  <c:v>-0.000429763245734762</c:v>
                </c:pt>
                <c:pt idx="680">
                  <c:v>-0.000509838010882572</c:v>
                </c:pt>
                <c:pt idx="681">
                  <c:v>-0.000457483276425527</c:v>
                </c:pt>
                <c:pt idx="682">
                  <c:v>-0.000307029742844259</c:v>
                </c:pt>
                <c:pt idx="683">
                  <c:v>-0.000114314582646225</c:v>
                </c:pt>
                <c:pt idx="684">
                  <c:v>6.09303135411547E-005</c:v>
                </c:pt>
                <c:pt idx="685">
                  <c:v>0.000172367219861299</c:v>
                </c:pt>
                <c:pt idx="686">
                  <c:v>0.000199207655540769</c:v>
                </c:pt>
                <c:pt idx="687">
                  <c:v>0.00015006321703983</c:v>
                </c:pt>
                <c:pt idx="688">
                  <c:v>5.77858006991594E-005</c:v>
                </c:pt>
                <c:pt idx="689">
                  <c:v>-3.28172833274296E-005</c:v>
                </c:pt>
                <c:pt idx="690">
                  <c:v>-8.05066351321504E-005</c:v>
                </c:pt>
                <c:pt idx="691">
                  <c:v>-6.16219361391842E-005</c:v>
                </c:pt>
                <c:pt idx="692">
                  <c:v>2.16682276060264E-005</c:v>
                </c:pt>
                <c:pt idx="693">
                  <c:v>0.000141410563186146</c:v>
                </c:pt>
                <c:pt idx="694">
                  <c:v>0.000252292139159964</c:v>
                </c:pt>
                <c:pt idx="695">
                  <c:v>0.000306046198928661</c:v>
                </c:pt>
                <c:pt idx="696">
                  <c:v>0.000267612813210933</c:v>
                </c:pt>
                <c:pt idx="697">
                  <c:v>0.0001281879441043</c:v>
                </c:pt>
                <c:pt idx="698">
                  <c:v>-8.89600800021718E-005</c:v>
                </c:pt>
                <c:pt idx="699">
                  <c:v>-0.000332077432756698</c:v>
                </c:pt>
                <c:pt idx="700">
                  <c:v>-0.0005334491048226</c:v>
                </c:pt>
                <c:pt idx="701">
                  <c:v>-0.000627790963567352</c:v>
                </c:pt>
                <c:pt idx="702">
                  <c:v>-0.000571596269983028</c:v>
                </c:pt>
                <c:pt idx="703">
                  <c:v>-0.000357977542225804</c:v>
                </c:pt>
                <c:pt idx="704">
                  <c:v>-2.24940583596846E-005</c:v>
                </c:pt>
                <c:pt idx="705">
                  <c:v>0.000362304323616067</c:v>
                </c:pt>
                <c:pt idx="706">
                  <c:v>0.000702916037516982</c:v>
                </c:pt>
                <c:pt idx="707">
                  <c:v>0.000907884670003525</c:v>
                </c:pt>
                <c:pt idx="708">
                  <c:v>0.000912041990513996</c:v>
                </c:pt>
                <c:pt idx="709">
                  <c:v>0.000695627944125988</c:v>
                </c:pt>
                <c:pt idx="710">
                  <c:v>0.00029292383225053</c:v>
                </c:pt>
                <c:pt idx="711">
                  <c:v>-0.000212495918897969</c:v>
                </c:pt>
                <c:pt idx="712">
                  <c:v>-0.000705446465142116</c:v>
                </c:pt>
                <c:pt idx="713">
                  <c:v>-0.0010659288684441</c:v>
                </c:pt>
                <c:pt idx="714">
                  <c:v>-0.00119868921384004</c:v>
                </c:pt>
                <c:pt idx="715">
                  <c:v>-0.0010581894643026</c:v>
                </c:pt>
                <c:pt idx="716">
                  <c:v>-0.000662480750547609</c:v>
                </c:pt>
                <c:pt idx="717">
                  <c:v>-9.20014996993948E-005</c:v>
                </c:pt>
                <c:pt idx="718">
                  <c:v>0.000527045020446888</c:v>
                </c:pt>
                <c:pt idx="719">
                  <c:v>0.00105123366552346</c:v>
                </c:pt>
                <c:pt idx="720">
                  <c:v>0.00135378765982333</c:v>
                </c:pt>
                <c:pt idx="721">
                  <c:v>0.00135564248969789</c:v>
                </c:pt>
                <c:pt idx="722">
                  <c:v>0.00104601057539774</c:v>
                </c:pt>
                <c:pt idx="723">
                  <c:v>0.000487115952062088</c:v>
                </c:pt>
                <c:pt idx="724">
                  <c:v>-0.000198491270087018</c:v>
                </c:pt>
                <c:pt idx="725">
                  <c:v>-0.000855410613684651</c:v>
                </c:pt>
                <c:pt idx="726">
                  <c:v>-0.00133136254007022</c:v>
                </c:pt>
                <c:pt idx="727">
                  <c:v>-0.00151316763396685</c:v>
                </c:pt>
                <c:pt idx="728">
                  <c:v>-0.00135408958684505</c:v>
                </c:pt>
                <c:pt idx="729">
                  <c:v>-0.000885847929514469</c:v>
                </c:pt>
                <c:pt idx="730">
                  <c:v>-0.000212213177071882</c:v>
                </c:pt>
                <c:pt idx="731">
                  <c:v>0.000514502837164101</c:v>
                </c:pt>
                <c:pt idx="732">
                  <c:v>0.00112862230952454</c:v>
                </c:pt>
                <c:pt idx="733">
                  <c:v>0.00148965973809338</c:v>
                </c:pt>
                <c:pt idx="734">
                  <c:v>0.00151512077317534</c:v>
                </c:pt>
                <c:pt idx="735">
                  <c:v>0.00119974282188927</c:v>
                </c:pt>
                <c:pt idx="736">
                  <c:v>0.000616606081619432</c:v>
                </c:pt>
                <c:pt idx="737">
                  <c:v>-0.000100125178953637</c:v>
                </c:pt>
                <c:pt idx="738">
                  <c:v>-0.000786686879715246</c:v>
                </c:pt>
                <c:pt idx="739">
                  <c:v>-0.00128790558397574</c:v>
                </c:pt>
                <c:pt idx="740">
                  <c:v>-0.00149302376881228</c:v>
                </c:pt>
                <c:pt idx="741">
                  <c:v>-0.00136072584359955</c:v>
                </c:pt>
                <c:pt idx="742">
                  <c:v>-0.00092758823863886</c:v>
                </c:pt>
                <c:pt idx="743">
                  <c:v>-0.000298194081467168</c:v>
                </c:pt>
                <c:pt idx="744">
                  <c:v>0.000380455973817406</c:v>
                </c:pt>
                <c:pt idx="745">
                  <c:v>0.000953907454439022</c:v>
                </c:pt>
                <c:pt idx="746">
                  <c:v>0.00129614239204239</c:v>
                </c:pt>
                <c:pt idx="747">
                  <c:v>0.00133789801170299</c:v>
                </c:pt>
                <c:pt idx="748">
                  <c:v>0.00108091079337144</c:v>
                </c:pt>
                <c:pt idx="749">
                  <c:v>0.000595101783369689</c:v>
                </c:pt>
                <c:pt idx="750">
                  <c:v>-1.23872349783757E-007</c:v>
                </c:pt>
                <c:pt idx="751">
                  <c:v>-0.000565519826658248</c:v>
                </c:pt>
                <c:pt idx="752">
                  <c:v>-0.000975166265257817</c:v>
                </c:pt>
                <c:pt idx="753">
                  <c:v>-0.0011451382849446</c:v>
                </c:pt>
                <c:pt idx="754">
                  <c:v>-0.00105101080950659</c:v>
                </c:pt>
                <c:pt idx="755">
                  <c:v>-0.000730474572539091</c:v>
                </c:pt>
                <c:pt idx="756">
                  <c:v>-0.000271086644644279</c:v>
                </c:pt>
                <c:pt idx="757">
                  <c:v>0.00021321025516971</c:v>
                </c:pt>
                <c:pt idx="758">
                  <c:v>0.000610580751133215</c:v>
                </c:pt>
                <c:pt idx="759">
                  <c:v>0.000837631392306524</c:v>
                </c:pt>
                <c:pt idx="760">
                  <c:v>0.000857277854015194</c:v>
                </c:pt>
                <c:pt idx="761">
                  <c:v>0.000684231351020084</c:v>
                </c:pt>
                <c:pt idx="762">
                  <c:v>0.000377463046233902</c:v>
                </c:pt>
                <c:pt idx="763">
                  <c:v>2.22961475788825E-005</c:v>
                </c:pt>
                <c:pt idx="764">
                  <c:v>-0.000292749974061352</c:v>
                </c:pt>
                <c:pt idx="765">
                  <c:v>-0.000498180501737241</c:v>
                </c:pt>
                <c:pt idx="766">
                  <c:v>-0.000559201594975538</c:v>
                </c:pt>
                <c:pt idx="767">
                  <c:v>-0.000481239368222209</c:v>
                </c:pt>
                <c:pt idx="768">
                  <c:v>-0.000304533703033187</c:v>
                </c:pt>
                <c:pt idx="769">
                  <c:v>-8.99582869514576E-005</c:v>
                </c:pt>
                <c:pt idx="770">
                  <c:v>9.95601533713603E-005</c:v>
                </c:pt>
                <c:pt idx="771">
                  <c:v>0.000216690958623049</c:v>
                </c:pt>
                <c:pt idx="772">
                  <c:v>0.000241601090311168</c:v>
                </c:pt>
                <c:pt idx="773">
                  <c:v>0.00018510053587482</c:v>
                </c:pt>
                <c:pt idx="774">
                  <c:v>8.25938998892784E-005</c:v>
                </c:pt>
                <c:pt idx="775">
                  <c:v>-1.89864330351676E-005</c:v>
                </c:pt>
                <c:pt idx="776">
                  <c:v>-7.71540018709646E-005</c:v>
                </c:pt>
                <c:pt idx="777">
                  <c:v>-6.79006937179303E-005</c:v>
                </c:pt>
                <c:pt idx="778">
                  <c:v>6.40990604513513E-006</c:v>
                </c:pt>
                <c:pt idx="779">
                  <c:v>0.000117644565589592</c:v>
                </c:pt>
                <c:pt idx="780">
                  <c:v>0.000220844832814457</c:v>
                </c:pt>
                <c:pt idx="781">
                  <c:v>0.000268890284756603</c:v>
                </c:pt>
                <c:pt idx="782">
                  <c:v>0.000228522235655364</c:v>
                </c:pt>
                <c:pt idx="783">
                  <c:v>9.28666341287986E-005</c:v>
                </c:pt>
                <c:pt idx="784">
                  <c:v>-0.000113517678170906</c:v>
                </c:pt>
                <c:pt idx="785">
                  <c:v>-0.000338986986807015</c:v>
                </c:pt>
                <c:pt idx="786">
                  <c:v>-0.000517813878656153</c:v>
                </c:pt>
                <c:pt idx="787">
                  <c:v>-0.000588553271250312</c:v>
                </c:pt>
                <c:pt idx="788">
                  <c:v>-0.000512774477444591</c:v>
                </c:pt>
                <c:pt idx="789">
                  <c:v>-0.000288787248671885</c:v>
                </c:pt>
                <c:pt idx="790">
                  <c:v>4.38971510302333E-005</c:v>
                </c:pt>
                <c:pt idx="791">
                  <c:v>0.000411282267051942</c:v>
                </c:pt>
                <c:pt idx="792">
                  <c:v>0.000721708929226014</c:v>
                </c:pt>
                <c:pt idx="793">
                  <c:v>0.000888879518095703</c:v>
                </c:pt>
                <c:pt idx="794">
                  <c:v>0.00085526987720138</c:v>
                </c:pt>
                <c:pt idx="795">
                  <c:v>0.000609679092780527</c:v>
                </c:pt>
                <c:pt idx="796">
                  <c:v>0.000193881779230072</c:v>
                </c:pt>
                <c:pt idx="797">
                  <c:v>-0.00030404441219414</c:v>
                </c:pt>
                <c:pt idx="798">
                  <c:v>-0.00076877502042791</c:v>
                </c:pt>
                <c:pt idx="799">
                  <c:v>-0.00108496385525713</c:v>
                </c:pt>
                <c:pt idx="800">
                  <c:v>-0.0011661012057717</c:v>
                </c:pt>
                <c:pt idx="801">
                  <c:v>-0.00097774006532747</c:v>
                </c:pt>
                <c:pt idx="802">
                  <c:v>-0.000548933699170155</c:v>
                </c:pt>
                <c:pt idx="803">
                  <c:v>3.15461113211041E-005</c:v>
                </c:pt>
                <c:pt idx="804">
                  <c:v>0.000633939823526879</c:v>
                </c:pt>
                <c:pt idx="805">
                  <c:v>0.00111714445744588</c:v>
                </c:pt>
                <c:pt idx="806">
                  <c:v>0.00136235962089965</c:v>
                </c:pt>
                <c:pt idx="807">
                  <c:v>0.00130258832124245</c:v>
                </c:pt>
                <c:pt idx="808">
                  <c:v>0.000940608677618655</c:v>
                </c:pt>
                <c:pt idx="809">
                  <c:v>0.000350655270499405</c:v>
                </c:pt>
                <c:pt idx="810">
                  <c:v>-0.000337077965357373</c:v>
                </c:pt>
                <c:pt idx="811">
                  <c:v>-0.00096581318181382</c:v>
                </c:pt>
                <c:pt idx="812">
                  <c:v>-0.00138867199872678</c:v>
                </c:pt>
                <c:pt idx="813">
                  <c:v>-0.00150361743274594</c:v>
                </c:pt>
                <c:pt idx="814">
                  <c:v>-0.00127841003711676</c:v>
                </c:pt>
                <c:pt idx="815">
                  <c:v>-0.000759406764088812</c:v>
                </c:pt>
                <c:pt idx="816">
                  <c:v>-6.18436154077232E-005</c:v>
                </c:pt>
                <c:pt idx="817">
                  <c:v>0.000656319492017686</c:v>
                </c:pt>
                <c:pt idx="818">
                  <c:v>0.00123093005014596</c:v>
                </c:pt>
                <c:pt idx="819">
                  <c:v>0.00152993745449208</c:v>
                </c:pt>
                <c:pt idx="820">
                  <c:v>0.00148435166690891</c:v>
                </c:pt>
                <c:pt idx="821">
                  <c:v>0.00110447769496938</c:v>
                </c:pt>
                <c:pt idx="822">
                  <c:v>0.000477538587652335</c:v>
                </c:pt>
                <c:pt idx="823">
                  <c:v>-0.000252754561070197</c:v>
                </c:pt>
                <c:pt idx="824">
                  <c:v>-0.000919814685417764</c:v>
                </c:pt>
                <c:pt idx="825">
                  <c:v>-0.00137296874365074</c:v>
                </c:pt>
                <c:pt idx="826">
                  <c:v>-0.00151222412079901</c:v>
                </c:pt>
                <c:pt idx="827">
                  <c:v>-0.0013108308017425</c:v>
                </c:pt>
                <c:pt idx="828">
                  <c:v>-0.000820438086149041</c:v>
                </c:pt>
                <c:pt idx="829">
                  <c:v>-0.000157846969298231</c:v>
                </c:pt>
                <c:pt idx="830">
                  <c:v>0.000523243592880557</c:v>
                </c:pt>
                <c:pt idx="831">
                  <c:v>0.00106857297680326</c:v>
                </c:pt>
                <c:pt idx="832">
                  <c:v>0.00135900345147631</c:v>
                </c:pt>
                <c:pt idx="833">
                  <c:v>0.00133713723327996</c:v>
                </c:pt>
                <c:pt idx="834">
                  <c:v>0.00101878755641391</c:v>
                </c:pt>
                <c:pt idx="835">
                  <c:v>0.000486979560033409</c:v>
                </c:pt>
                <c:pt idx="836">
                  <c:v>-0.000129610230300135</c:v>
                </c:pt>
                <c:pt idx="837">
                  <c:v>-0.000688194143876057</c:v>
                </c:pt>
                <c:pt idx="838">
                  <c:v>-0.00106558049729533</c:v>
                </c:pt>
                <c:pt idx="839">
                  <c:v>-0.00118595528679249</c:v>
                </c:pt>
                <c:pt idx="840">
                  <c:v>-0.00103633740497027</c:v>
                </c:pt>
                <c:pt idx="841">
                  <c:v>-0.000666501918108705</c:v>
                </c:pt>
                <c:pt idx="842">
                  <c:v>-0.0001740395064779</c:v>
                </c:pt>
                <c:pt idx="843">
                  <c:v>0.000321201064953058</c:v>
                </c:pt>
                <c:pt idx="844">
                  <c:v>0.000706630296711609</c:v>
                </c:pt>
                <c:pt idx="845">
                  <c:v>0.000903055015542902</c:v>
                </c:pt>
                <c:pt idx="846">
                  <c:v>0.000881251304079211</c:v>
                </c:pt>
                <c:pt idx="847">
                  <c:v>0.000665433263903569</c:v>
                </c:pt>
                <c:pt idx="848">
                  <c:v>0.000323494336440189</c:v>
                </c:pt>
                <c:pt idx="849">
                  <c:v>-5.27995824903752E-005</c:v>
                </c:pt>
                <c:pt idx="850">
                  <c:v>-0.000372127874298344</c:v>
                </c:pt>
                <c:pt idx="851">
                  <c:v>-0.000566055988384301</c:v>
                </c:pt>
                <c:pt idx="852">
                  <c:v>-0.000604028630150995</c:v>
                </c:pt>
                <c:pt idx="853">
                  <c:v>-0.000497555830341055</c:v>
                </c:pt>
                <c:pt idx="854">
                  <c:v>-0.00029321297117072</c:v>
                </c:pt>
                <c:pt idx="855">
                  <c:v>-5.70214341217224E-005</c:v>
                </c:pt>
                <c:pt idx="856">
                  <c:v>0.000145083199375506</c:v>
                </c:pt>
                <c:pt idx="857">
                  <c:v>0.000265189252408407</c:v>
                </c:pt>
                <c:pt idx="858">
                  <c:v>0.000284955265540122</c:v>
                </c:pt>
                <c:pt idx="859">
                  <c:v>0.000217943120732152</c:v>
                </c:pt>
                <c:pt idx="860">
                  <c:v>0.00010259058234449</c:v>
                </c:pt>
                <c:pt idx="861">
                  <c:v>-1.16980956403088E-005</c:v>
                </c:pt>
                <c:pt idx="862">
                  <c:v>-8.10034252392816E-005</c:v>
                </c:pt>
                <c:pt idx="863">
                  <c:v>-8.09429016936353E-005</c:v>
                </c:pt>
                <c:pt idx="864">
                  <c:v>-1.41875291112741E-005</c:v>
                </c:pt>
                <c:pt idx="865">
                  <c:v>9.07269259032755E-005</c:v>
                </c:pt>
                <c:pt idx="866">
                  <c:v>0.000188893643979457</c:v>
                </c:pt>
                <c:pt idx="867">
                  <c:v>0.000233983944906915</c:v>
                </c:pt>
                <c:pt idx="868">
                  <c:v>0.000194163191430201</c:v>
                </c:pt>
                <c:pt idx="869">
                  <c:v>6.41215933354298E-005</c:v>
                </c:pt>
                <c:pt idx="870">
                  <c:v>-0.000130603542041445</c:v>
                </c:pt>
                <c:pt idx="871">
                  <c:v>-0.000338687634690102</c:v>
                </c:pt>
                <c:pt idx="872">
                  <c:v>-0.000496447188064227</c:v>
                </c:pt>
                <c:pt idx="873">
                  <c:v>-0.000546141772966878</c:v>
                </c:pt>
                <c:pt idx="874">
                  <c:v>-0.000454079528143362</c:v>
                </c:pt>
                <c:pt idx="875">
                  <c:v>-0.000223253156886212</c:v>
                </c:pt>
                <c:pt idx="876">
                  <c:v>0.000103496810508703</c:v>
                </c:pt>
                <c:pt idx="877">
                  <c:v>0.000451352562726965</c:v>
                </c:pt>
                <c:pt idx="878">
                  <c:v>0.000730998785745367</c:v>
                </c:pt>
                <c:pt idx="879">
                  <c:v>0.000861553560903877</c:v>
                </c:pt>
                <c:pt idx="880">
                  <c:v>0.000793063400153428</c:v>
                </c:pt>
                <c:pt idx="881">
                  <c:v>0.000522457853183795</c:v>
                </c:pt>
                <c:pt idx="882">
                  <c:v>9.82714853354679E-005</c:v>
                </c:pt>
                <c:pt idx="883">
                  <c:v>-0.000387828404101238</c:v>
                </c:pt>
                <c:pt idx="884">
                  <c:v>-0.000821292984235201</c:v>
                </c:pt>
                <c:pt idx="885">
                  <c:v>-0.00109214828479075</c:v>
                </c:pt>
                <c:pt idx="886">
                  <c:v>-0.00112297969559028</c:v>
                </c:pt>
                <c:pt idx="887">
                  <c:v>-0.000890307500903478</c:v>
                </c:pt>
                <c:pt idx="888">
                  <c:v>-0.000433579674672225</c:v>
                </c:pt>
                <c:pt idx="889">
                  <c:v>0.000151091703860754</c:v>
                </c:pt>
                <c:pt idx="890">
                  <c:v>0.000731578493894431</c:v>
                </c:pt>
                <c:pt idx="891">
                  <c:v>0.00117023507628853</c:v>
                </c:pt>
                <c:pt idx="892">
                  <c:v>0.00135706939944507</c:v>
                </c:pt>
                <c:pt idx="893">
                  <c:v>0.00123748292426627</c:v>
                </c:pt>
                <c:pt idx="894">
                  <c:v>0.000827552336001599</c:v>
                </c:pt>
                <c:pt idx="895">
                  <c:v>0.000212688480887179</c:v>
                </c:pt>
                <c:pt idx="896">
                  <c:v>-0.000470514195611069</c:v>
                </c:pt>
                <c:pt idx="897">
                  <c:v>-0.00106529743176425</c:v>
                </c:pt>
                <c:pt idx="898">
                  <c:v>-0.00143143535585759</c:v>
                </c:pt>
                <c:pt idx="899">
                  <c:v>-0.00147886156937143</c:v>
                </c:pt>
                <c:pt idx="900">
                  <c:v>-0.00119004546820634</c:v>
                </c:pt>
                <c:pt idx="901">
                  <c:v>-0.000625514681512267</c:v>
                </c:pt>
                <c:pt idx="902">
                  <c:v>8.90892935898626E-005</c:v>
                </c:pt>
                <c:pt idx="903">
                  <c:v>0.000791593587061864</c:v>
                </c:pt>
                <c:pt idx="904">
                  <c:v>0.00132087622827507</c:v>
                </c:pt>
                <c:pt idx="905">
                  <c:v>0.00155457115291832</c:v>
                </c:pt>
                <c:pt idx="906">
                  <c:v>0.00143791234532019</c:v>
                </c:pt>
                <c:pt idx="907">
                  <c:v>0.00099680082008044</c:v>
                </c:pt>
                <c:pt idx="908">
                  <c:v>0.000331928146198862</c:v>
                </c:pt>
                <c:pt idx="909">
                  <c:v>-0.000404682594591294</c:v>
                </c:pt>
                <c:pt idx="910">
                  <c:v>-0.00104515142875094</c:v>
                </c:pt>
                <c:pt idx="911">
                  <c:v>-0.00144480097745429</c:v>
                </c:pt>
                <c:pt idx="912">
                  <c:v>-0.00151554194310565</c:v>
                </c:pt>
                <c:pt idx="913">
                  <c:v>-0.00124572830202765</c:v>
                </c:pt>
                <c:pt idx="914">
                  <c:v>-0.000701909496068224</c:v>
                </c:pt>
                <c:pt idx="915">
                  <c:v>-1.22647385066652E-005</c:v>
                </c:pt>
                <c:pt idx="916">
                  <c:v>0.000664127020409981</c:v>
                </c:pt>
                <c:pt idx="917">
                  <c:v>0.00117470679764834</c:v>
                </c:pt>
                <c:pt idx="918">
                  <c:v>0.00140858915177134</c:v>
                </c:pt>
                <c:pt idx="919">
                  <c:v>0.00132118805033466</c:v>
                </c:pt>
                <c:pt idx="920">
                  <c:v>0.000942723472463204</c:v>
                </c:pt>
                <c:pt idx="921">
                  <c:v>0.000368983813557769</c:v>
                </c:pt>
                <c:pt idx="922">
                  <c:v>-0.000263003278768774</c:v>
                </c:pt>
                <c:pt idx="923">
                  <c:v>-0.00080819582562579</c:v>
                </c:pt>
                <c:pt idx="924">
                  <c:v>-0.00114750023318593</c:v>
                </c:pt>
                <c:pt idx="925">
                  <c:v>-0.00121437532780852</c:v>
                </c:pt>
                <c:pt idx="926">
                  <c:v>-0.00100800288826602</c:v>
                </c:pt>
                <c:pt idx="927">
                  <c:v>-0.000590387497324225</c:v>
                </c:pt>
                <c:pt idx="928">
                  <c:v>-6.8721753649044E-005</c:v>
                </c:pt>
                <c:pt idx="929">
                  <c:v>0.000432129348884433</c:v>
                </c:pt>
                <c:pt idx="930">
                  <c:v>0.000799961483380286</c:v>
                </c:pt>
                <c:pt idx="931">
                  <c:v>0.000960921784763133</c:v>
                </c:pt>
                <c:pt idx="932">
                  <c:v>0.000894554200214471</c:v>
                </c:pt>
                <c:pt idx="933">
                  <c:v>0.000635081331436317</c:v>
                </c:pt>
                <c:pt idx="934">
                  <c:v>0.000259348768966733</c:v>
                </c:pt>
                <c:pt idx="935">
                  <c:v>-0.00013485096952093</c:v>
                </c:pt>
                <c:pt idx="936">
                  <c:v>-0.000454139293879079</c:v>
                </c:pt>
                <c:pt idx="937">
                  <c:v>-0.000632037507604175</c:v>
                </c:pt>
                <c:pt idx="938">
                  <c:v>-0.000643087564196027</c:v>
                </c:pt>
                <c:pt idx="939">
                  <c:v>-0.00050554255545342</c:v>
                </c:pt>
                <c:pt idx="940">
                  <c:v>-0.000272667572422326</c:v>
                </c:pt>
                <c:pt idx="941">
                  <c:v>-1.56477802232119E-005</c:v>
                </c:pt>
                <c:pt idx="942">
                  <c:v>0.000196857871578869</c:v>
                </c:pt>
                <c:pt idx="943">
                  <c:v>0.000316854609325255</c:v>
                </c:pt>
                <c:pt idx="944">
                  <c:v>0.000328087070138737</c:v>
                </c:pt>
                <c:pt idx="945">
                  <c:v>0.000247445071088296</c:v>
                </c:pt>
                <c:pt idx="946">
                  <c:v>0.00011686518803935</c:v>
                </c:pt>
                <c:pt idx="947">
                  <c:v>-1.14769982799775E-005</c:v>
                </c:pt>
                <c:pt idx="948">
                  <c:v>-9.21132134401423E-005</c:v>
                </c:pt>
                <c:pt idx="949">
                  <c:v>-0.000100340509511514</c:v>
                </c:pt>
                <c:pt idx="950">
                  <c:v>-3.93273967004402E-005</c:v>
                </c:pt>
                <c:pt idx="951">
                  <c:v>6.17023717885942E-005</c:v>
                </c:pt>
                <c:pt idx="952">
                  <c:v>0.000157551828287412</c:v>
                </c:pt>
                <c:pt idx="953">
                  <c:v>0.000202319715946279</c:v>
                </c:pt>
                <c:pt idx="954">
                  <c:v>0.000165238727942736</c:v>
                </c:pt>
                <c:pt idx="955">
                  <c:v>4.22450357982178E-005</c:v>
                </c:pt>
                <c:pt idx="956">
                  <c:v>-0.000140390317162514</c:v>
                </c:pt>
                <c:pt idx="957">
                  <c:v>-0.000331793717968112</c:v>
                </c:pt>
                <c:pt idx="958">
                  <c:v>-0.000470306637929666</c:v>
                </c:pt>
                <c:pt idx="959">
                  <c:v>-0.000501697621555426</c:v>
                </c:pt>
                <c:pt idx="960">
                  <c:v>-0.000396639733792847</c:v>
                </c:pt>
                <c:pt idx="961">
                  <c:v>-0.000162289709029041</c:v>
                </c:pt>
                <c:pt idx="962">
                  <c:v>0.000155775279917581</c:v>
                </c:pt>
                <c:pt idx="963">
                  <c:v>0.000482479477759223</c:v>
                </c:pt>
                <c:pt idx="964">
                  <c:v>0.000731268165182839</c:v>
                </c:pt>
                <c:pt idx="965">
                  <c:v>0.000826838155475533</c:v>
                </c:pt>
                <c:pt idx="966">
                  <c:v>0.000726646834321674</c:v>
                </c:pt>
                <c:pt idx="967">
                  <c:v>0.000435263324682035</c:v>
                </c:pt>
                <c:pt idx="968">
                  <c:v>7.22424362102527E-006</c:v>
                </c:pt>
                <c:pt idx="969">
                  <c:v>-0.000463106587210844</c:v>
                </c:pt>
                <c:pt idx="970">
                  <c:v>-0.000862806717087489</c:v>
                </c:pt>
                <c:pt idx="971">
                  <c:v>-0.00108789510172381</c:v>
                </c:pt>
                <c:pt idx="972">
                  <c:v>-0.00107028748505283</c:v>
                </c:pt>
                <c:pt idx="973">
                  <c:v>-0.000797237240296356</c:v>
                </c:pt>
                <c:pt idx="974">
                  <c:v>-0.000317896856754732</c:v>
                </c:pt>
                <c:pt idx="975">
                  <c:v>0.000265311114375976</c:v>
                </c:pt>
                <c:pt idx="976">
                  <c:v>0.000819058428572749</c:v>
                </c:pt>
                <c:pt idx="977">
                  <c:v>0.00121021793900659</c:v>
                </c:pt>
                <c:pt idx="978">
                  <c:v>0.00133832142385013</c:v>
                </c:pt>
                <c:pt idx="979">
                  <c:v>0.00116136289385897</c:v>
                </c:pt>
                <c:pt idx="980">
                  <c:v>0.000708320621454282</c:v>
                </c:pt>
                <c:pt idx="981">
                  <c:v>7.48517412735918E-005</c:v>
                </c:pt>
                <c:pt idx="982">
                  <c:v>-0.00059733249218737</c:v>
                </c:pt>
                <c:pt idx="983">
                  <c:v>-0.00115286505810708</c:v>
                </c:pt>
                <c:pt idx="984">
                  <c:v>-0.00145933601772966</c:v>
                </c:pt>
                <c:pt idx="985">
                  <c:v>-0.00143934354362185</c:v>
                </c:pt>
                <c:pt idx="986">
                  <c:v>-0.00109012411554658</c:v>
                </c:pt>
                <c:pt idx="987">
                  <c:v>-0.000485767571262387</c:v>
                </c:pt>
                <c:pt idx="988">
                  <c:v>0.000238838895850796</c:v>
                </c:pt>
                <c:pt idx="989">
                  <c:v>0.00091878071587394</c:v>
                </c:pt>
                <c:pt idx="990">
                  <c:v>0.00139743535204879</c:v>
                </c:pt>
                <c:pt idx="991">
                  <c:v>0.00156326847426336</c:v>
                </c:pt>
                <c:pt idx="992">
                  <c:v>0.00137630969151472</c:v>
                </c:pt>
                <c:pt idx="993">
                  <c:v>0.000877921052180636</c:v>
                </c:pt>
                <c:pt idx="994">
                  <c:v>0.000181443648974101</c:v>
                </c:pt>
                <c:pt idx="995">
                  <c:v>-0.000554117862795081</c:v>
                </c:pt>
                <c:pt idx="996">
                  <c:v>-0.00116114691825478</c:v>
                </c:pt>
                <c:pt idx="997">
                  <c:v>-0.0015024082256658</c:v>
                </c:pt>
                <c:pt idx="998">
                  <c:v>-0.0015027403359789</c:v>
                </c:pt>
                <c:pt idx="999">
                  <c:v>-0.00116598445503107</c:v>
                </c:pt>
                <c:pt idx="1000">
                  <c:v>-0.000573253337842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26234"/>
        <c:axId val="68172230"/>
      </c:lineChart>
      <c:catAx>
        <c:axId val="60726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90" spc="-1" strike="noStrike">
                <a:solidFill>
                  <a:srgbClr val="000000"/>
                </a:solidFill>
                <a:latin typeface="Luxi Sans"/>
              </a:defRPr>
            </a:pPr>
          </a:p>
        </c:txPr>
        <c:crossAx val="68172230"/>
        <c:crossesAt val="0"/>
        <c:auto val="1"/>
        <c:lblAlgn val="ctr"/>
        <c:lblOffset val="100"/>
        <c:noMultiLvlLbl val="0"/>
      </c:catAx>
      <c:valAx>
        <c:axId val="68172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90" spc="-1" strike="noStrike">
                <a:solidFill>
                  <a:srgbClr val="000000"/>
                </a:solidFill>
                <a:latin typeface="Luxi Sans"/>
              </a:defRPr>
            </a:pPr>
          </a:p>
        </c:txPr>
        <c:crossAx val="60726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920</xdr:rowOff>
    </xdr:from>
    <xdr:to>
      <xdr:col>5</xdr:col>
      <xdr:colOff>568440</xdr:colOff>
      <xdr:row>11</xdr:row>
      <xdr:rowOff>19800</xdr:rowOff>
    </xdr:to>
    <xdr:graphicFrame>
      <xdr:nvGraphicFramePr>
        <xdr:cNvPr id="0" name="Chart 1"/>
        <xdr:cNvGraphicFramePr/>
      </xdr:nvGraphicFramePr>
      <xdr:xfrm>
        <a:off x="0" y="124920"/>
        <a:ext cx="3784680" cy="16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600</xdr:colOff>
      <xdr:row>9</xdr:row>
      <xdr:rowOff>30240</xdr:rowOff>
    </xdr:from>
    <xdr:to>
      <xdr:col>11</xdr:col>
      <xdr:colOff>343800</xdr:colOff>
      <xdr:row>20</xdr:row>
      <xdr:rowOff>123120</xdr:rowOff>
    </xdr:to>
    <xdr:graphicFrame>
      <xdr:nvGraphicFramePr>
        <xdr:cNvPr id="1" name="Chart 2"/>
        <xdr:cNvGraphicFramePr/>
      </xdr:nvGraphicFramePr>
      <xdr:xfrm>
        <a:off x="3804840" y="1443600"/>
        <a:ext cx="3786120" cy="17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20</xdr:colOff>
      <xdr:row>11</xdr:row>
      <xdr:rowOff>19800</xdr:rowOff>
    </xdr:from>
    <xdr:to>
      <xdr:col>5</xdr:col>
      <xdr:colOff>568440</xdr:colOff>
      <xdr:row>22</xdr:row>
      <xdr:rowOff>111960</xdr:rowOff>
    </xdr:to>
    <xdr:graphicFrame>
      <xdr:nvGraphicFramePr>
        <xdr:cNvPr id="2" name="Chart 3"/>
        <xdr:cNvGraphicFramePr/>
      </xdr:nvGraphicFramePr>
      <xdr:xfrm>
        <a:off x="29520" y="1740600"/>
        <a:ext cx="3755160" cy="17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9.13"/>
    <col collapsed="false" customWidth="true" hidden="false" outlineLevel="0" max="8" min="8" style="0" width="11.56"/>
    <col collapsed="false" customWidth="true" hidden="false" outlineLevel="0" max="256" min="9" style="0" width="9.13"/>
  </cols>
  <sheetData>
    <row r="1" customFormat="false" ht="12.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/>
      <c r="G1" s="3" t="s">
        <v>5</v>
      </c>
      <c r="H1" s="4"/>
      <c r="I1" s="5"/>
    </row>
    <row r="2" customFormat="false" ht="12.1" hidden="false" customHeight="false" outlineLevel="0" collapsed="false">
      <c r="A2" s="1" t="n">
        <f aca="false">(ROW()-1)*$H$2</f>
        <v>0.01</v>
      </c>
      <c r="D2" s="1" t="n">
        <f aca="false">E2-(B2*$H$5*$H$5+2*C2*$H$4*$H$5)</f>
        <v>0.212889645782536</v>
      </c>
      <c r="E2" s="1" t="n">
        <f aca="false">F_t_!A1</f>
        <v>0.212889645782536</v>
      </c>
      <c r="F2" s="1"/>
      <c r="G2" s="6" t="s">
        <v>6</v>
      </c>
      <c r="H2" s="7" t="n">
        <v>0.01</v>
      </c>
    </row>
    <row r="3" customFormat="false" ht="12.1" hidden="false" customHeight="false" outlineLevel="0" collapsed="false">
      <c r="A3" s="1" t="n">
        <f aca="false">(ROW()-1)*$H$2</f>
        <v>0.02</v>
      </c>
      <c r="B3" s="1" t="n">
        <f aca="false">(C2*$H$2)+1/2*(D2*$H$2*$H$2)+B2</f>
        <v>1.06444822891268E-005</v>
      </c>
      <c r="C3" s="1" t="n">
        <f aca="false">D2*$H$2+C2</f>
        <v>0.00212889645782536</v>
      </c>
      <c r="D3" s="1" t="n">
        <f aca="false">E3-(B3*$H$5*$H$5+2*C3*$H$4*$H$5)</f>
        <v>0.330631915299687</v>
      </c>
      <c r="E3" s="1" t="n">
        <f aca="false">F_t_!A2</f>
        <v>0.385256621387895</v>
      </c>
      <c r="F3" s="1"/>
      <c r="G3" s="6" t="s">
        <v>7</v>
      </c>
      <c r="H3" s="7" t="n">
        <f aca="false">2*PI()*H6</f>
        <v>50.2654824574367</v>
      </c>
    </row>
    <row r="4" customFormat="false" ht="14.5" hidden="false" customHeight="false" outlineLevel="0" collapsed="false">
      <c r="A4" s="1" t="n">
        <f aca="false">(ROW()-1)*$H$2</f>
        <v>0.03</v>
      </c>
      <c r="B4" s="1" t="n">
        <f aca="false">(C3*$H$2)+1/2*(D3*$H$2*$H$2)+B3</f>
        <v>4.84650426323648E-005</v>
      </c>
      <c r="C4" s="1" t="n">
        <f aca="false">D3*$H$2+C3</f>
        <v>0.00543521561082224</v>
      </c>
      <c r="D4" s="1" t="n">
        <f aca="false">E4-(B4*$H$5*$H$5+2*C4*$H$4*$H$5)</f>
        <v>0.290167196883047</v>
      </c>
      <c r="E4" s="1" t="n">
        <f aca="false">F_t_!A3</f>
        <v>0.484291580564316</v>
      </c>
      <c r="F4" s="1"/>
      <c r="G4" s="8" t="s">
        <v>1</v>
      </c>
      <c r="H4" s="9" t="n">
        <v>0.1265</v>
      </c>
    </row>
    <row r="5" customFormat="false" ht="12.1" hidden="false" customHeight="false" outlineLevel="0" collapsed="false">
      <c r="A5" s="1" t="n">
        <f aca="false">(ROW()-1)*$H$2</f>
        <v>0.04</v>
      </c>
      <c r="B5" s="1" t="n">
        <f aca="false">(C4*$H$2)+1/2*(D4*$H$2*$H$2)+B4</f>
        <v>0.00011732555858474</v>
      </c>
      <c r="C5" s="1" t="n">
        <f aca="false">D4*$H$2+C4</f>
        <v>0.00833688757965271</v>
      </c>
      <c r="D5" s="1" t="n">
        <f aca="false">E5-(B5*$H$5*$H$5+2*C5*$H$4*$H$5)</f>
        <v>0.0830056672445716</v>
      </c>
      <c r="E5" s="1" t="n">
        <f aca="false">F_t_!A4</f>
        <v>0.491143625364344</v>
      </c>
      <c r="F5" s="1"/>
      <c r="G5" s="6" t="s">
        <v>8</v>
      </c>
      <c r="H5" s="7" t="n">
        <f aca="false">H3/SQRT(1-H4*H4)</f>
        <v>50.6725549907456</v>
      </c>
    </row>
    <row r="6" customFormat="false" ht="12.1" hidden="false" customHeight="false" outlineLevel="0" collapsed="false">
      <c r="A6" s="1" t="n">
        <f aca="false">(ROW()-1)*$H$2</f>
        <v>0.05</v>
      </c>
      <c r="B6" s="1" t="n">
        <f aca="false">(C5*$H$2)+1/2*(D5*$H$2*$H$2)+B5</f>
        <v>0.000204844717743495</v>
      </c>
      <c r="C6" s="1" t="n">
        <f aca="false">D5*$H$2+C5</f>
        <v>0.00916694425209843</v>
      </c>
      <c r="D6" s="1" t="n">
        <f aca="false">E6-(B6*$H$5*$H$5+2*C6*$H$4*$H$5)</f>
        <v>-0.23899454748925</v>
      </c>
      <c r="E6" s="1" t="n">
        <f aca="false">F_t_!A5</f>
        <v>0.404508497187474</v>
      </c>
      <c r="F6" s="1"/>
      <c r="G6" s="10" t="s">
        <v>9</v>
      </c>
      <c r="H6" s="10" t="n">
        <v>8</v>
      </c>
    </row>
    <row r="7" customFormat="false" ht="12.1" hidden="false" customHeight="false" outlineLevel="0" collapsed="false">
      <c r="A7" s="1" t="n">
        <f aca="false">(ROW()-1)*$H$2</f>
        <v>0.06</v>
      </c>
      <c r="B7" s="1" t="n">
        <f aca="false">(C6*$H$2)+1/2*(D6*$H$2*$H$2)+B6</f>
        <v>0.000284564432890017</v>
      </c>
      <c r="C7" s="1" t="n">
        <f aca="false">D6*$H$2+C6</f>
        <v>0.00677699877720592</v>
      </c>
      <c r="D7" s="1" t="n">
        <f aca="false">E7-(B7*$H$5*$H$5+2*C7*$H$4*$H$5)</f>
        <v>-0.576683669550522</v>
      </c>
      <c r="E7" s="1" t="n">
        <f aca="false">F_t_!A6</f>
        <v>0.240876837050858</v>
      </c>
      <c r="F7" s="1"/>
      <c r="G7" s="11" t="s">
        <v>10</v>
      </c>
      <c r="H7" s="12"/>
    </row>
    <row r="8" customFormat="false" ht="12.1" hidden="false" customHeight="false" outlineLevel="0" collapsed="false">
      <c r="A8" s="1" t="n">
        <f aca="false">(ROW()-1)*$H$2</f>
        <v>0.07</v>
      </c>
      <c r="B8" s="1" t="n">
        <f aca="false">(C7*$H$2)+1/2*(D7*$H$2*$H$2)+B7</f>
        <v>0.00032350023718455</v>
      </c>
      <c r="C8" s="1" t="n">
        <f aca="false">D7*$H$2+C7</f>
        <v>0.0010101620817007</v>
      </c>
      <c r="D8" s="1" t="n">
        <f aca="false">E8-(B8*$H$5*$H$5+2*C8*$H$4*$H$5)</f>
        <v>-0.812209267920868</v>
      </c>
      <c r="E8" s="1" t="n">
        <f aca="false">F_t_!A7</f>
        <v>0.0313952597646568</v>
      </c>
      <c r="F8" s="1"/>
      <c r="G8" s="13" t="s">
        <v>11</v>
      </c>
      <c r="H8" s="13" t="n">
        <v>0.5</v>
      </c>
    </row>
    <row r="9" customFormat="false" ht="12.1" hidden="false" customHeight="false" outlineLevel="0" collapsed="false">
      <c r="A9" s="1" t="n">
        <f aca="false">(ROW()-1)*$H$2</f>
        <v>0.08</v>
      </c>
      <c r="B9" s="1" t="n">
        <f aca="false">(C8*$H$2)+1/2*(D8*$H$2*$H$2)+B8</f>
        <v>0.000292991394605514</v>
      </c>
      <c r="C9" s="1" t="n">
        <f aca="false">D8*$H$2+C8</f>
        <v>-0.00711193059750798</v>
      </c>
      <c r="D9" s="1" t="n">
        <f aca="false">E9-(B9*$H$5*$H$5+2*C9*$H$4*$H$5)</f>
        <v>-0.845202511529527</v>
      </c>
      <c r="E9" s="1" t="n">
        <f aca="false">F_t_!A8</f>
        <v>-0.184062276342339</v>
      </c>
      <c r="F9" s="1"/>
      <c r="G9" s="13" t="s">
        <v>12</v>
      </c>
      <c r="H9" s="13" t="n">
        <v>7</v>
      </c>
    </row>
    <row r="10" customFormat="false" ht="12.1" hidden="false" customHeight="false" outlineLevel="0" collapsed="false">
      <c r="A10" s="1" t="n">
        <f aca="false">(ROW()-1)*$H$2</f>
        <v>0.09</v>
      </c>
      <c r="B10" s="1" t="n">
        <f aca="false">(C9*$H$2)+1/2*(D9*$H$2*$H$2)+B9</f>
        <v>0.000179611963053958</v>
      </c>
      <c r="C10" s="1" t="n">
        <f aca="false">D9*$H$2+C9</f>
        <v>-0.0155639557128032</v>
      </c>
      <c r="D10" s="1" t="n">
        <f aca="false">E10-(B10*$H$5*$H$5+2*C10*$H$4*$H$5)</f>
        <v>-0.626143010840694</v>
      </c>
      <c r="E10" s="1" t="n">
        <f aca="false">F_t_!A9</f>
        <v>-0.364484313710706</v>
      </c>
      <c r="F10" s="1"/>
      <c r="H10" s="1" t="s">
        <v>13</v>
      </c>
    </row>
    <row r="11" customFormat="false" ht="12.1" hidden="false" customHeight="false" outlineLevel="0" collapsed="false">
      <c r="A11" s="1" t="n">
        <f aca="false">(ROW()-1)*$H$2</f>
        <v>0.1</v>
      </c>
      <c r="B11" s="1" t="n">
        <f aca="false">(C10*$H$2)+1/2*(D10*$H$2*$H$2)+B10</f>
        <v>-7.33474461610945E-006</v>
      </c>
      <c r="C11" s="1" t="n">
        <f aca="false">D10*$H$2+C10</f>
        <v>-0.0218253858212102</v>
      </c>
      <c r="D11" s="1" t="n">
        <f aca="false">E11-(B11*$H$5*$H$5+2*C11*$H$4*$H$5)</f>
        <v>-0.176889916976413</v>
      </c>
      <c r="E11" s="1" t="n">
        <f aca="false">F_t_!A10</f>
        <v>-0.475528258147577</v>
      </c>
      <c r="F11" s="1"/>
      <c r="H11" s="1"/>
    </row>
    <row r="12" customFormat="false" ht="12.1" hidden="false" customHeight="false" outlineLevel="0" collapsed="false">
      <c r="A12" s="1" t="n">
        <f aca="false">(ROW()-1)*$H$2</f>
        <v>0.11</v>
      </c>
      <c r="B12" s="1" t="n">
        <f aca="false">(C11*$H$2)+1/2*(D11*$H$2*$H$2)+B11</f>
        <v>-0.000234433098677032</v>
      </c>
      <c r="C12" s="1" t="n">
        <f aca="false">D11*$H$2+C11</f>
        <v>-0.0235942849909743</v>
      </c>
      <c r="D12" s="1" t="n">
        <f aca="false">E12-(B12*$H$5*$H$5+2*C12*$H$4*$H$5)</f>
        <v>0.408380776289657</v>
      </c>
      <c r="E12" s="1" t="n">
        <f aca="false">F_t_!A11</f>
        <v>-0.496057350657239</v>
      </c>
      <c r="F12" s="1"/>
      <c r="H12" s="1"/>
    </row>
    <row r="13" customFormat="false" ht="12.1" hidden="false" customHeight="false" outlineLevel="0" collapsed="false">
      <c r="A13" s="1" t="n">
        <f aca="false">(ROW()-1)*$H$2</f>
        <v>0.12</v>
      </c>
      <c r="B13" s="1" t="n">
        <f aca="false">(C12*$H$2)+1/2*(D12*$H$2*$H$2)+B12</f>
        <v>-0.000449956909772292</v>
      </c>
      <c r="C13" s="1" t="n">
        <f aca="false">D12*$H$2+C12</f>
        <v>-0.0195104772280777</v>
      </c>
      <c r="D13" s="1" t="n">
        <f aca="false">E13-(B13*$H$5*$H$5+2*C13*$H$4*$H$5)</f>
        <v>0.983321287064072</v>
      </c>
      <c r="E13" s="1" t="n">
        <f aca="false">F_t_!A12</f>
        <v>-0.422163962751008</v>
      </c>
      <c r="F13" s="1"/>
      <c r="H13" s="1"/>
    </row>
    <row r="14" customFormat="false" ht="12.1" hidden="false" customHeight="false" outlineLevel="0" collapsed="false">
      <c r="A14" s="1" t="n">
        <f aca="false">(ROW()-1)*$H$2</f>
        <v>0.13</v>
      </c>
      <c r="B14" s="1" t="n">
        <f aca="false">(C13*$H$2)+1/2*(D13*$H$2*$H$2)+B13</f>
        <v>-0.000595895617699866</v>
      </c>
      <c r="C14" s="1" t="n">
        <f aca="false">D13*$H$2+C13</f>
        <v>-0.00967726435743702</v>
      </c>
      <c r="D14" s="1" t="n">
        <f aca="false">E14-(B14*$H$5*$H$5+2*C14*$H$4*$H$5)</f>
        <v>1.38623648822712</v>
      </c>
      <c r="E14" s="1" t="n">
        <f aca="false">F_t_!A13</f>
        <v>-0.267913397489498</v>
      </c>
      <c r="F14" s="1"/>
      <c r="H14" s="1"/>
    </row>
    <row r="15" customFormat="false" ht="12.1" hidden="false" customHeight="false" outlineLevel="0" collapsed="false">
      <c r="A15" s="1" t="n">
        <f aca="false">(ROW()-1)*$H$2</f>
        <v>0.14</v>
      </c>
      <c r="B15" s="1" t="n">
        <f aca="false">(C14*$H$2)+1/2*(D14*$H$2*$H$2)+B14</f>
        <v>-0.00062335643686288</v>
      </c>
      <c r="C15" s="1" t="n">
        <f aca="false">D14*$H$2+C14</f>
        <v>0.00418510052483415</v>
      </c>
      <c r="D15" s="1" t="n">
        <f aca="false">E15-(B15*$H$5*$H$5+2*C15*$H$4*$H$5)</f>
        <v>1.48427694325799</v>
      </c>
      <c r="E15" s="1" t="n">
        <f aca="false">F_t_!A14</f>
        <v>-0.0626666167821523</v>
      </c>
      <c r="F15" s="1"/>
      <c r="H15" s="1"/>
    </row>
    <row r="16" customFormat="false" ht="12.1" hidden="false" customHeight="false" outlineLevel="0" collapsed="false">
      <c r="A16" s="1" t="n">
        <f aca="false">(ROW()-1)*$H$2</f>
        <v>0.15</v>
      </c>
      <c r="B16" s="1" t="n">
        <f aca="false">(C15*$H$2)+1/2*(D15*$H$2*$H$2)+B15</f>
        <v>-0.000507291584451639</v>
      </c>
      <c r="C16" s="1" t="n">
        <f aca="false">D15*$H$2+C15</f>
        <v>0.0190278699574141</v>
      </c>
      <c r="D16" s="1" t="n">
        <f aca="false">E16-(B16*$H$5*$H$5+2*C16*$H$4*$H$5)</f>
        <v>1.21314480126317</v>
      </c>
      <c r="E16" s="1" t="n">
        <f aca="false">F_t_!A15</f>
        <v>0.154508497187474</v>
      </c>
      <c r="F16" s="1"/>
      <c r="H16" s="1"/>
    </row>
    <row r="17" customFormat="false" ht="12.1" hidden="false" customHeight="false" outlineLevel="0" collapsed="false">
      <c r="A17" s="1" t="n">
        <f aca="false">(ROW()-1)*$H$2</f>
        <v>0.16</v>
      </c>
      <c r="B17" s="1" t="n">
        <f aca="false">(C16*$H$2)+1/2*(D16*$H$2*$H$2)+B16</f>
        <v>-0.00025635564481434</v>
      </c>
      <c r="C17" s="1" t="n">
        <f aca="false">D16*$H$2+C16</f>
        <v>0.0311593179700458</v>
      </c>
      <c r="D17" s="1" t="n">
        <f aca="false">E17-(B17*$H$5*$H$5+2*C17*$H$4*$H$5)</f>
        <v>0.601052619149094</v>
      </c>
      <c r="E17" s="1" t="n">
        <f aca="false">F_t_!A16</f>
        <v>0.342273552964344</v>
      </c>
      <c r="F17" s="1"/>
      <c r="H17" s="1"/>
    </row>
    <row r="18" customFormat="false" ht="12.1" hidden="false" customHeight="false" outlineLevel="0" collapsed="false">
      <c r="A18" s="1" t="n">
        <f aca="false">(ROW()-1)*$H$2</f>
        <v>0.17</v>
      </c>
      <c r="B18" s="1" t="n">
        <f aca="false">(C17*$H$2)+1/2*(D17*$H$2*$H$2)+B17</f>
        <v>8.52901658435723E-005</v>
      </c>
      <c r="C18" s="1" t="n">
        <f aca="false">D17*$H$2+C17</f>
        <v>0.0371698441615367</v>
      </c>
      <c r="D18" s="1" t="n">
        <f aca="false">E18-(B18*$H$5*$H$5+2*C18*$H$4*$H$5)</f>
        <v>-0.230635199638915</v>
      </c>
      <c r="E18" s="1" t="n">
        <f aca="false">F_t_!A17</f>
        <v>0.464888242944126</v>
      </c>
      <c r="F18" s="1"/>
      <c r="H18" s="1"/>
    </row>
    <row r="19" customFormat="false" ht="12.1" hidden="false" customHeight="false" outlineLevel="0" collapsed="false">
      <c r="A19" s="1" t="n">
        <f aca="false">(ROW()-1)*$H$2</f>
        <v>0.18</v>
      </c>
      <c r="B19" s="1" t="n">
        <f aca="false">(C18*$H$2)+1/2*(D18*$H$2*$H$2)+B18</f>
        <v>0.000445456847476994</v>
      </c>
      <c r="C19" s="1" t="n">
        <f aca="false">D18*$H$2+C18</f>
        <v>0.0348634921651475</v>
      </c>
      <c r="D19" s="1" t="n">
        <f aca="false">E19-(B19*$H$5*$H$5+2*C19*$H$4*$H$5)</f>
        <v>-1.09174509331213</v>
      </c>
      <c r="E19" s="1" t="n">
        <f aca="false">F_t_!A18</f>
        <v>0.499013364214136</v>
      </c>
      <c r="F19" s="1"/>
      <c r="H19" s="1"/>
    </row>
    <row r="20" customFormat="false" ht="12.1" hidden="false" customHeight="false" outlineLevel="0" collapsed="false">
      <c r="A20" s="1" t="n">
        <f aca="false">(ROW()-1)*$H$2</f>
        <v>0.19</v>
      </c>
      <c r="B20" s="1" t="n">
        <f aca="false">(C19*$H$2)+1/2*(D19*$H$2*$H$2)+B19</f>
        <v>0.000739504514462862</v>
      </c>
      <c r="C20" s="1" t="n">
        <f aca="false">D19*$H$2+C19</f>
        <v>0.0239460412320262</v>
      </c>
      <c r="D20" s="1" t="n">
        <f aca="false">E20-(B20*$H$5*$H$5+2*C20*$H$4*$H$5)</f>
        <v>-1.76767018561831</v>
      </c>
      <c r="E20" s="1" t="n">
        <f aca="false">F_t_!A19</f>
        <v>0.438153340021932</v>
      </c>
      <c r="F20" s="1"/>
      <c r="H20" s="1"/>
    </row>
    <row r="21" customFormat="false" ht="12.1" hidden="false" customHeight="false" outlineLevel="0" collapsed="false">
      <c r="A21" s="1" t="n">
        <f aca="false">(ROW()-1)*$H$2</f>
        <v>0.2</v>
      </c>
      <c r="B21" s="1" t="n">
        <f aca="false">(C20*$H$2)+1/2*(D20*$H$2*$H$2)+B20</f>
        <v>0.000890581417502209</v>
      </c>
      <c r="C21" s="1" t="n">
        <f aca="false">D20*$H$2+C20</f>
        <v>0.00626933937584315</v>
      </c>
      <c r="D21" s="1" t="n">
        <f aca="false">E21-(B21*$H$5*$H$5+2*C21*$H$4*$H$5)</f>
        <v>-2.07323416359684</v>
      </c>
      <c r="E21" s="1" t="n">
        <f aca="false">F_t_!A20</f>
        <v>0.293892626146237</v>
      </c>
      <c r="F21" s="1"/>
      <c r="H21" s="1"/>
    </row>
    <row r="22" customFormat="false" ht="12.1" hidden="false" customHeight="false" outlineLevel="0" collapsed="false">
      <c r="A22" s="1" t="n">
        <f aca="false">(ROW()-1)*$H$2</f>
        <v>0.21</v>
      </c>
      <c r="B22" s="1" t="n">
        <f aca="false">(C21*$H$2)+1/2*(D21*$H$2*$H$2)+B21</f>
        <v>0.000849613103080799</v>
      </c>
      <c r="C22" s="1" t="n">
        <f aca="false">D21*$H$2+C21</f>
        <v>-0.0144630022601253</v>
      </c>
      <c r="D22" s="1" t="n">
        <f aca="false">E22-(B22*$H$5*$H$5+2*C22*$H$4*$H$5)</f>
        <v>-1.90244960818375</v>
      </c>
      <c r="E22" s="1" t="n">
        <f aca="false">F_t_!A21</f>
        <v>0.093690657292862</v>
      </c>
      <c r="F22" s="1"/>
      <c r="H22" s="1"/>
    </row>
    <row r="23" customFormat="false" ht="12.1" hidden="false" customHeight="false" outlineLevel="0" collapsed="false">
      <c r="A23" s="1" t="n">
        <f aca="false">(ROW()-1)*$H$2</f>
        <v>0.22</v>
      </c>
      <c r="B23" s="1" t="n">
        <f aca="false">(C22*$H$2)+1/2*(D22*$H$2*$H$2)+B22</f>
        <v>0.000609860600070359</v>
      </c>
      <c r="C23" s="1" t="n">
        <f aca="false">D22*$H$2+C22</f>
        <v>-0.0334874983419627</v>
      </c>
      <c r="D23" s="1" t="n">
        <f aca="false">E23-(B23*$H$5*$H$5+2*C23*$H$4*$H$5)</f>
        <v>-1.26097381454606</v>
      </c>
      <c r="E23" s="1" t="n">
        <f aca="false">F_t_!A22</f>
        <v>-0.124344943582427</v>
      </c>
      <c r="F23" s="1"/>
      <c r="H23" s="1"/>
    </row>
    <row r="24" customFormat="false" ht="12.1" hidden="false" customHeight="false" outlineLevel="0" collapsed="false">
      <c r="A24" s="1" t="n">
        <f aca="false">(ROW()-1)*$H$2</f>
        <v>0.23</v>
      </c>
      <c r="B24" s="1" t="n">
        <f aca="false">(C23*$H$2)+1/2*(D23*$H$2*$H$2)+B23</f>
        <v>0.000211936925923429</v>
      </c>
      <c r="C24" s="1" t="n">
        <f aca="false">D23*$H$2+C23</f>
        <v>-0.0460972364874233</v>
      </c>
      <c r="D24" s="1" t="n">
        <f aca="false">E24-(B24*$H$5*$H$5+2*C24*$H$4*$H$5)</f>
        <v>-0.271930316923534</v>
      </c>
      <c r="E24" s="1" t="n">
        <f aca="false">F_t_!A23</f>
        <v>-0.318711994874345</v>
      </c>
      <c r="F24" s="1"/>
      <c r="H24" s="1"/>
    </row>
    <row r="25" customFormat="false" ht="12.1" hidden="false" customHeight="false" outlineLevel="0" collapsed="false">
      <c r="A25" s="1" t="n">
        <f aca="false">(ROW()-1)*$H$2</f>
        <v>0.24</v>
      </c>
      <c r="B25" s="1" t="n">
        <f aca="false">(C24*$H$2)+1/2*(D24*$H$2*$H$2)+B24</f>
        <v>-0.000262631954796981</v>
      </c>
      <c r="C25" s="1" t="n">
        <f aca="false">D24*$H$2+C24</f>
        <v>-0.0488165396566587</v>
      </c>
      <c r="D25" s="1" t="n">
        <f aca="false">E25-(B25*$H$5*$H$5+2*C25*$H$4*$H$5)</f>
        <v>0.847784274244088</v>
      </c>
      <c r="E25" s="1" t="n">
        <f aca="false">F_t_!A24</f>
        <v>-0.45241352623301</v>
      </c>
      <c r="F25" s="1"/>
      <c r="H25" s="1"/>
    </row>
    <row r="26" customFormat="false" ht="12.1" hidden="false" customHeight="false" outlineLevel="0" collapsed="false">
      <c r="A26" s="1" t="n">
        <f aca="false">(ROW()-1)*$H$2</f>
        <v>0.25</v>
      </c>
      <c r="B26" s="1" t="n">
        <f aca="false">(C25*$H$2)+1/2*(D25*$H$2*$H$2)+B25</f>
        <v>-0.000708408137651364</v>
      </c>
      <c r="C26" s="1" t="n">
        <f aca="false">D25*$H$2+C25</f>
        <v>-0.0403386969142178</v>
      </c>
      <c r="D26" s="1" t="n">
        <f aca="false">E26-(B26*$H$5*$H$5+2*C26*$H$4*$H$5)</f>
        <v>1.83613352530335</v>
      </c>
      <c r="E26" s="1" t="n">
        <f aca="false">F_t_!A25</f>
        <v>-0.5</v>
      </c>
      <c r="F26" s="1"/>
      <c r="H26" s="1"/>
    </row>
    <row r="27" customFormat="false" ht="12.1" hidden="false" customHeight="false" outlineLevel="0" collapsed="false">
      <c r="A27" s="1" t="n">
        <f aca="false">(ROW()-1)*$H$2</f>
        <v>0.26</v>
      </c>
      <c r="B27" s="1" t="n">
        <f aca="false">(C26*$H$2)+1/2*(D26*$H$2*$H$2)+B26</f>
        <v>-0.00101998843052837</v>
      </c>
      <c r="C27" s="1" t="n">
        <f aca="false">D26*$H$2+C26</f>
        <v>-0.0219773616611843</v>
      </c>
      <c r="D27" s="1" t="n">
        <f aca="false">E27-(B27*$H$5*$H$5+2*C27*$H$4*$H$5)</f>
        <v>2.448371966654</v>
      </c>
      <c r="E27" s="1" t="n">
        <f aca="false">F_t_!A26</f>
        <v>-0.45241352623301</v>
      </c>
      <c r="F27" s="1"/>
      <c r="H27" s="1"/>
    </row>
    <row r="28" customFormat="false" ht="12.1" hidden="false" customHeight="false" outlineLevel="0" collapsed="false">
      <c r="A28" s="1" t="n">
        <f aca="false">(ROW()-1)*$H$2</f>
        <v>0.27</v>
      </c>
      <c r="B28" s="1" t="n">
        <f aca="false">(C27*$H$2)+1/2*(D27*$H$2*$H$2)+B27</f>
        <v>-0.00111734344880752</v>
      </c>
      <c r="C28" s="1" t="n">
        <f aca="false">D27*$H$2+C27</f>
        <v>0.00250635800535573</v>
      </c>
      <c r="D28" s="1" t="n">
        <f aca="false">E28-(B28*$H$5*$H$5+2*C28*$H$4*$H$5)</f>
        <v>2.51816762497997</v>
      </c>
      <c r="E28" s="1" t="n">
        <f aca="false">F_t_!A27</f>
        <v>-0.318711994874345</v>
      </c>
      <c r="F28" s="1"/>
      <c r="H28" s="1"/>
    </row>
    <row r="29" customFormat="false" ht="12.1" hidden="false" customHeight="false" outlineLevel="0" collapsed="false">
      <c r="A29" s="1" t="n">
        <f aca="false">(ROW()-1)*$H$2</f>
        <v>0.28</v>
      </c>
      <c r="B29" s="1" t="n">
        <f aca="false">(C28*$H$2)+1/2*(D28*$H$2*$H$2)+B28</f>
        <v>-0.00096637148750496</v>
      </c>
      <c r="C29" s="1" t="n">
        <f aca="false">D28*$H$2+C28</f>
        <v>0.0276880342551555</v>
      </c>
      <c r="D29" s="1" t="n">
        <f aca="false">E29-(B29*$H$5*$H$5+2*C29*$H$4*$H$5)</f>
        <v>2.00204976097667</v>
      </c>
      <c r="E29" s="1" t="n">
        <f aca="false">F_t_!A28</f>
        <v>-0.124344943582428</v>
      </c>
      <c r="F29" s="1"/>
      <c r="H29" s="1"/>
    </row>
    <row r="30" customFormat="false" ht="12.1" hidden="false" customHeight="false" outlineLevel="0" collapsed="false">
      <c r="A30" s="1" t="n">
        <f aca="false">(ROW()-1)*$H$2</f>
        <v>0.29</v>
      </c>
      <c r="B30" s="1" t="n">
        <f aca="false">(C29*$H$2)+1/2*(D29*$H$2*$H$2)+B29</f>
        <v>-0.000589388656904572</v>
      </c>
      <c r="C30" s="1" t="n">
        <f aca="false">D29*$H$2+C29</f>
        <v>0.0477085318649222</v>
      </c>
      <c r="D30" s="1" t="n">
        <f aca="false">E30-(B30*$H$5*$H$5+2*C30*$H$4*$H$5)</f>
        <v>0.995437685394918</v>
      </c>
      <c r="E30" s="1" t="n">
        <f aca="false">F_t_!A29</f>
        <v>0.0936906572928624</v>
      </c>
      <c r="F30" s="1"/>
      <c r="H30" s="1"/>
    </row>
    <row r="31" customFormat="false" ht="12.1" hidden="false" customHeight="false" outlineLevel="0" collapsed="false">
      <c r="A31" s="1" t="n">
        <f aca="false">(ROW()-1)*$H$2</f>
        <v>0.3</v>
      </c>
      <c r="B31" s="1" t="n">
        <f aca="false">(C30*$H$2)+1/2*(D30*$H$2*$H$2)+B30</f>
        <v>-6.25314539856045E-005</v>
      </c>
      <c r="C31" s="1" t="n">
        <f aca="false">D30*$H$2+C30</f>
        <v>0.0576629087188713</v>
      </c>
      <c r="D31" s="1" t="n">
        <f aca="false">E31-(B31*$H$5*$H$5+2*C31*$H$4*$H$5)</f>
        <v>-0.284792378862819</v>
      </c>
      <c r="E31" s="1" t="n">
        <f aca="false">F_t_!A30</f>
        <v>0.293892626146236</v>
      </c>
      <c r="F31" s="1"/>
      <c r="H31" s="1"/>
    </row>
    <row r="32" customFormat="false" ht="12.1" hidden="false" customHeight="false" outlineLevel="0" collapsed="false">
      <c r="A32" s="1" t="n">
        <f aca="false">(ROW()-1)*$H$2</f>
        <v>0.31</v>
      </c>
      <c r="B32" s="1" t="n">
        <f aca="false">(C31*$H$2)+1/2*(D31*$H$2*$H$2)+B31</f>
        <v>0.000499858014259968</v>
      </c>
      <c r="C32" s="1" t="n">
        <f aca="false">D31*$H$2+C31</f>
        <v>0.0548149849302432</v>
      </c>
      <c r="D32" s="1" t="n">
        <f aca="false">E32-(B32*$H$5*$H$5+2*C32*$H$4*$H$5)</f>
        <v>-1.54807267729005</v>
      </c>
      <c r="E32" s="1" t="n">
        <f aca="false">F_t_!A31</f>
        <v>0.438153340021932</v>
      </c>
      <c r="F32" s="1"/>
      <c r="H32" s="1"/>
    </row>
    <row r="33" customFormat="false" ht="12.1" hidden="false" customHeight="false" outlineLevel="0" collapsed="false">
      <c r="A33" s="1" t="n">
        <f aca="false">(ROW()-1)*$H$2</f>
        <v>0.32</v>
      </c>
      <c r="B33" s="1" t="n">
        <f aca="false">(C32*$H$2)+1/2*(D32*$H$2*$H$2)+B32</f>
        <v>0.000970604229697897</v>
      </c>
      <c r="C33" s="1" t="n">
        <f aca="false">D32*$H$2+C32</f>
        <v>0.0393342581573427</v>
      </c>
      <c r="D33" s="1" t="n">
        <f aca="false">E33-(B33*$H$5*$H$5+2*C33*$H$4*$H$5)</f>
        <v>-2.4974860574763</v>
      </c>
      <c r="E33" s="1" t="n">
        <f aca="false">F_t_!A32</f>
        <v>0.499013364214136</v>
      </c>
      <c r="F33" s="1"/>
      <c r="H33" s="1"/>
    </row>
    <row r="34" customFormat="false" ht="12.1" hidden="false" customHeight="false" outlineLevel="0" collapsed="false">
      <c r="A34" s="1" t="n">
        <f aca="false">(ROW()-1)*$H$2</f>
        <v>0.33</v>
      </c>
      <c r="B34" s="1" t="n">
        <f aca="false">(C33*$H$2)+1/2*(D33*$H$2*$H$2)+B33</f>
        <v>0.00123907250839751</v>
      </c>
      <c r="C34" s="1" t="n">
        <f aca="false">D33*$H$2+C33</f>
        <v>0.0143593975825797</v>
      </c>
      <c r="D34" s="1" t="n">
        <f aca="false">E34-(B34*$H$5*$H$5+2*C34*$H$4*$H$5)</f>
        <v>-2.90077766092655</v>
      </c>
      <c r="E34" s="1" t="n">
        <f aca="false">F_t_!A33</f>
        <v>0.464888242944126</v>
      </c>
      <c r="F34" s="1"/>
      <c r="H34" s="1"/>
    </row>
    <row r="35" customFormat="false" ht="12.1" hidden="false" customHeight="false" outlineLevel="0" collapsed="false">
      <c r="A35" s="1" t="n">
        <f aca="false">(ROW()-1)*$H$2</f>
        <v>0.34</v>
      </c>
      <c r="B35" s="1" t="n">
        <f aca="false">(C34*$H$2)+1/2*(D34*$H$2*$H$2)+B34</f>
        <v>0.00123762760117698</v>
      </c>
      <c r="C35" s="1" t="n">
        <f aca="false">D34*$H$2+C34</f>
        <v>-0.0146483790266858</v>
      </c>
      <c r="D35" s="1" t="n">
        <f aca="false">E35-(B35*$H$5*$H$5+2*C35*$H$4*$H$5)</f>
        <v>-2.64779801800933</v>
      </c>
      <c r="E35" s="1" t="n">
        <f aca="false">F_t_!A34</f>
        <v>0.342273552964344</v>
      </c>
      <c r="F35" s="1"/>
      <c r="H35" s="1"/>
    </row>
    <row r="36" customFormat="false" ht="12.1" hidden="false" customHeight="false" outlineLevel="0" collapsed="false">
      <c r="A36" s="1" t="n">
        <f aca="false">(ROW()-1)*$H$2</f>
        <v>0.35</v>
      </c>
      <c r="B36" s="1" t="n">
        <f aca="false">(C35*$H$2)+1/2*(D35*$H$2*$H$2)+B35</f>
        <v>0.000958753910009654</v>
      </c>
      <c r="C36" s="1" t="n">
        <f aca="false">D35*$H$2+C35</f>
        <v>-0.0411263592067791</v>
      </c>
      <c r="D36" s="1" t="n">
        <f aca="false">E36-(B36*$H$5*$H$5+2*C36*$H$4*$H$5)</f>
        <v>-1.78004506619275</v>
      </c>
      <c r="E36" s="1" t="n">
        <f aca="false">F_t_!A35</f>
        <v>0.154508497187474</v>
      </c>
      <c r="F36" s="1"/>
      <c r="H36" s="1"/>
    </row>
    <row r="37" customFormat="false" ht="12.1" hidden="false" customHeight="false" outlineLevel="0" collapsed="false">
      <c r="A37" s="1" t="n">
        <f aca="false">(ROW()-1)*$H$2</f>
        <v>0.36</v>
      </c>
      <c r="B37" s="1" t="n">
        <f aca="false">(C36*$H$2)+1/2*(D36*$H$2*$H$2)+B36</f>
        <v>0.000458488064632225</v>
      </c>
      <c r="C37" s="1" t="n">
        <f aca="false">D36*$H$2+C36</f>
        <v>-0.0589268098687066</v>
      </c>
      <c r="D37" s="1" t="n">
        <f aca="false">E37-(B37*$H$5*$H$5+2*C37*$H$4*$H$5)</f>
        <v>-0.484479090558584</v>
      </c>
      <c r="E37" s="1" t="n">
        <f aca="false">F_t_!A36</f>
        <v>-0.0626666167821524</v>
      </c>
      <c r="F37" s="1"/>
      <c r="H37" s="1"/>
    </row>
    <row r="38" customFormat="false" ht="12.1" hidden="false" customHeight="false" outlineLevel="0" collapsed="false">
      <c r="A38" s="1" t="n">
        <f aca="false">(ROW()-1)*$H$2</f>
        <v>0.37</v>
      </c>
      <c r="B38" s="1" t="n">
        <f aca="false">(C37*$H$2)+1/2*(D37*$H$2*$H$2)+B37</f>
        <v>-0.00015500398858277</v>
      </c>
      <c r="C38" s="1" t="n">
        <f aca="false">D37*$H$2+C37</f>
        <v>-0.0637716007742924</v>
      </c>
      <c r="D38" s="1" t="n">
        <f aca="false">E38-(B38*$H$5*$H$5+2*C38*$H$4*$H$5)</f>
        <v>0.947653454177729</v>
      </c>
      <c r="E38" s="1" t="n">
        <f aca="false">F_t_!A37</f>
        <v>-0.267913397489498</v>
      </c>
      <c r="F38" s="1"/>
      <c r="H38" s="1"/>
    </row>
    <row r="39" customFormat="false" ht="12.1" hidden="false" customHeight="false" outlineLevel="0" collapsed="false">
      <c r="A39" s="1" t="n">
        <f aca="false">(ROW()-1)*$H$2</f>
        <v>0.38</v>
      </c>
      <c r="B39" s="1" t="n">
        <f aca="false">(C38*$H$2)+1/2*(D38*$H$2*$H$2)+B38</f>
        <v>-0.000745337323616808</v>
      </c>
      <c r="C39" s="1" t="n">
        <f aca="false">D38*$H$2+C38</f>
        <v>-0.0542950662325151</v>
      </c>
      <c r="D39" s="1" t="n">
        <f aca="false">E39-(B39*$H$5*$H$5+2*C39*$H$4*$H$5)</f>
        <v>2.18771576009853</v>
      </c>
      <c r="E39" s="1" t="n">
        <f aca="false">F_t_!A38</f>
        <v>-0.422163962751008</v>
      </c>
      <c r="F39" s="1"/>
      <c r="H39" s="1"/>
    </row>
    <row r="40" customFormat="false" ht="12.1" hidden="false" customHeight="false" outlineLevel="0" collapsed="false">
      <c r="A40" s="1" t="n">
        <f aca="false">(ROW()-1)*$H$2</f>
        <v>0.39</v>
      </c>
      <c r="B40" s="1" t="n">
        <f aca="false">(C39*$H$2)+1/2*(D39*$H$2*$H$2)+B39</f>
        <v>-0.00117890219793703</v>
      </c>
      <c r="C40" s="1" t="n">
        <f aca="false">D39*$H$2+C39</f>
        <v>-0.0324179086315299</v>
      </c>
      <c r="D40" s="1" t="n">
        <f aca="false">E40-(B40*$H$5*$H$5+2*C40*$H$4*$H$5)</f>
        <v>2.94662171218052</v>
      </c>
      <c r="E40" s="1" t="n">
        <f aca="false">F_t_!A39</f>
        <v>-0.496057350657239</v>
      </c>
      <c r="F40" s="1"/>
      <c r="H40" s="1"/>
    </row>
    <row r="41" customFormat="false" ht="12.1" hidden="false" customHeight="false" outlineLevel="0" collapsed="false">
      <c r="A41" s="1" t="n">
        <f aca="false">(ROW()-1)*$H$2</f>
        <v>0.4</v>
      </c>
      <c r="B41" s="1" t="n">
        <f aca="false">(C40*$H$2)+1/2*(D40*$H$2*$H$2)+B40</f>
        <v>-0.00135575019864331</v>
      </c>
      <c r="C41" s="1" t="n">
        <f aca="false">D40*$H$2+C40</f>
        <v>-0.0029516915097247</v>
      </c>
      <c r="D41" s="1" t="n">
        <f aca="false">E41-(B41*$H$5*$H$5+2*C41*$H$4*$H$5)</f>
        <v>3.04348328830708</v>
      </c>
      <c r="E41" s="1" t="n">
        <f aca="false">F_t_!A40</f>
        <v>-0.475528258147577</v>
      </c>
      <c r="F41" s="1"/>
      <c r="H41" s="1"/>
    </row>
    <row r="42" customFormat="false" ht="12.1" hidden="false" customHeight="false" outlineLevel="0" collapsed="false">
      <c r="A42" s="1" t="n">
        <f aca="false">(ROW()-1)*$H$2</f>
        <v>0.41</v>
      </c>
      <c r="B42" s="1" t="n">
        <f aca="false">(C41*$H$2)+1/2*(D41*$H$2*$H$2)+B41</f>
        <v>-0.0012330929493252</v>
      </c>
      <c r="C42" s="1" t="n">
        <f aca="false">D41*$H$2+C41</f>
        <v>0.0274831413733461</v>
      </c>
      <c r="D42" s="1" t="n">
        <f aca="false">E42-(B42*$H$5*$H$5+2*C42*$H$4*$H$5)</f>
        <v>2.44939993539656</v>
      </c>
      <c r="E42" s="1" t="n">
        <f aca="false">F_t_!A41</f>
        <v>-0.364484313710706</v>
      </c>
      <c r="F42" s="1"/>
      <c r="H42" s="1"/>
    </row>
    <row r="43" customFormat="false" ht="12.1" hidden="false" customHeight="false" outlineLevel="0" collapsed="false">
      <c r="A43" s="1" t="n">
        <f aca="false">(ROW()-1)*$H$2</f>
        <v>0.42</v>
      </c>
      <c r="B43" s="1" t="n">
        <f aca="false">(C42*$H$2)+1/2*(D42*$H$2*$H$2)+B42</f>
        <v>-0.000835791538821909</v>
      </c>
      <c r="C43" s="1" t="n">
        <f aca="false">D42*$H$2+C42</f>
        <v>0.0519771407273117</v>
      </c>
      <c r="D43" s="1" t="n">
        <f aca="false">E43-(B43*$H$5*$H$5+2*C43*$H$4*$H$5)</f>
        <v>1.29565112753822</v>
      </c>
      <c r="E43" s="1" t="n">
        <f aca="false">F_t_!A42</f>
        <v>-0.184062276342338</v>
      </c>
      <c r="F43" s="1"/>
      <c r="H43" s="1"/>
    </row>
    <row r="44" customFormat="false" ht="12.1" hidden="false" customHeight="false" outlineLevel="0" collapsed="false">
      <c r="A44" s="1" t="n">
        <f aca="false">(ROW()-1)*$H$2</f>
        <v>0.43</v>
      </c>
      <c r="B44" s="1" t="n">
        <f aca="false">(C43*$H$2)+1/2*(D43*$H$2*$H$2)+B43</f>
        <v>-0.000251237575171881</v>
      </c>
      <c r="C44" s="1" t="n">
        <f aca="false">D43*$H$2+C43</f>
        <v>0.0649336520026939</v>
      </c>
      <c r="D44" s="1" t="n">
        <f aca="false">E44-(B44*$H$5*$H$5+2*C44*$H$4*$H$5)</f>
        <v>-0.155959626574316</v>
      </c>
      <c r="E44" s="1" t="n">
        <f aca="false">F_t_!A43</f>
        <v>0.0313952597646561</v>
      </c>
      <c r="F44" s="1"/>
      <c r="H44" s="1"/>
    </row>
    <row r="45" customFormat="false" ht="12.1" hidden="false" customHeight="false" outlineLevel="0" collapsed="false">
      <c r="A45" s="1" t="n">
        <f aca="false">(ROW()-1)*$H$2</f>
        <v>0.44</v>
      </c>
      <c r="B45" s="1" t="n">
        <f aca="false">(C44*$H$2)+1/2*(D44*$H$2*$H$2)+B44</f>
        <v>0.000390300963526342</v>
      </c>
      <c r="C45" s="1" t="n">
        <f aca="false">D44*$H$2+C44</f>
        <v>0.0633740557369508</v>
      </c>
      <c r="D45" s="1" t="n">
        <f aca="false">E45-(B45*$H$5*$H$5+2*C45*$H$4*$H$5)</f>
        <v>-1.57376730982747</v>
      </c>
      <c r="E45" s="1" t="n">
        <f aca="false">F_t_!A44</f>
        <v>0.240876837050858</v>
      </c>
      <c r="F45" s="1"/>
      <c r="H45" s="1"/>
    </row>
    <row r="46" customFormat="false" ht="12.1" hidden="false" customHeight="false" outlineLevel="0" collapsed="false">
      <c r="A46" s="1" t="n">
        <f aca="false">(ROW()-1)*$H$2</f>
        <v>0.45</v>
      </c>
      <c r="B46" s="1" t="n">
        <f aca="false">(C45*$H$2)+1/2*(D45*$H$2*$H$2)+B45</f>
        <v>0.000945353155404477</v>
      </c>
      <c r="C46" s="1" t="n">
        <f aca="false">D45*$H$2+C45</f>
        <v>0.0476363826386761</v>
      </c>
      <c r="D46" s="1" t="n">
        <f aca="false">E46-(B46*$H$5*$H$5+2*C46*$H$4*$H$5)</f>
        <v>-2.63358807774982</v>
      </c>
      <c r="E46" s="1" t="n">
        <f aca="false">F_t_!A45</f>
        <v>0.404508497187474</v>
      </c>
      <c r="F46" s="1"/>
      <c r="H46" s="1"/>
    </row>
    <row r="47" customFormat="false" ht="12.1" hidden="false" customHeight="false" outlineLevel="0" collapsed="false">
      <c r="A47" s="1" t="n">
        <f aca="false">(ROW()-1)*$H$2</f>
        <v>0.46</v>
      </c>
      <c r="B47" s="1" t="n">
        <f aca="false">(C46*$H$2)+1/2*(D46*$H$2*$H$2)+B46</f>
        <v>0.00129003757790375</v>
      </c>
      <c r="C47" s="1" t="n">
        <f aca="false">D46*$H$2+C46</f>
        <v>0.0213005018611779</v>
      </c>
      <c r="D47" s="1" t="n">
        <f aca="false">E47-(B47*$H$5*$H$5+2*C47*$H$4*$H$5)</f>
        <v>-3.09437172902601</v>
      </c>
      <c r="E47" s="1" t="n">
        <f aca="false">F_t_!A46</f>
        <v>0.491143625364344</v>
      </c>
      <c r="F47" s="1"/>
      <c r="H47" s="1"/>
    </row>
    <row r="48" customFormat="false" ht="12.1" hidden="false" customHeight="false" outlineLevel="0" collapsed="false">
      <c r="A48" s="1" t="n">
        <f aca="false">(ROW()-1)*$H$2</f>
        <v>0.47</v>
      </c>
      <c r="B48" s="1" t="n">
        <f aca="false">(C47*$H$2)+1/2*(D47*$H$2*$H$2)+B47</f>
        <v>0.00134832401006423</v>
      </c>
      <c r="C48" s="1" t="n">
        <f aca="false">D47*$H$2+C47</f>
        <v>-0.00964321542908222</v>
      </c>
      <c r="D48" s="1" t="n">
        <f aca="false">E48-(B48*$H$5*$H$5+2*C48*$H$4*$H$5)</f>
        <v>-2.85418300637567</v>
      </c>
      <c r="E48" s="1" t="n">
        <f aca="false">F_t_!A47</f>
        <v>0.484291580564316</v>
      </c>
      <c r="F48" s="1"/>
      <c r="H48" s="1"/>
    </row>
    <row r="49" customFormat="false" ht="12.1" hidden="false" customHeight="false" outlineLevel="0" collapsed="false">
      <c r="A49" s="1" t="n">
        <f aca="false">(ROW()-1)*$H$2</f>
        <v>0.48</v>
      </c>
      <c r="B49" s="1" t="n">
        <f aca="false">(C48*$H$2)+1/2*(D48*$H$2*$H$2)+B48</f>
        <v>0.00110918270545462</v>
      </c>
      <c r="C49" s="1" t="n">
        <f aca="false">D48*$H$2+C48</f>
        <v>-0.0381850454928389</v>
      </c>
      <c r="D49" s="1" t="n">
        <f aca="false">E49-(B49*$H$5*$H$5+2*C49*$H$4*$H$5)</f>
        <v>-1.97326223967846</v>
      </c>
      <c r="E49" s="1" t="n">
        <f aca="false">F_t_!A48</f>
        <v>0.385256621387894</v>
      </c>
      <c r="F49" s="1"/>
      <c r="H49" s="1"/>
    </row>
    <row r="50" customFormat="false" ht="12.1" hidden="false" customHeight="false" outlineLevel="0" collapsed="false">
      <c r="A50" s="1" t="n">
        <f aca="false">(ROW()-1)*$H$2</f>
        <v>0.49</v>
      </c>
      <c r="B50" s="1" t="n">
        <f aca="false">(C49*$H$2)+1/2*(D49*$H$2*$H$2)+B49</f>
        <v>0.000628669138542307</v>
      </c>
      <c r="C50" s="1" t="n">
        <f aca="false">D49*$H$2+C49</f>
        <v>-0.0579176678896235</v>
      </c>
      <c r="D50" s="1" t="n">
        <f aca="false">E50-(B50*$H$5*$H$5+2*C50*$H$4*$H$5)</f>
        <v>-0.65883546188424</v>
      </c>
      <c r="E50" s="1" t="n">
        <f aca="false">F_t_!A49</f>
        <v>0.212889645782537</v>
      </c>
      <c r="F50" s="1"/>
      <c r="H50" s="1"/>
    </row>
    <row r="51" customFormat="false" ht="12.1" hidden="false" customHeight="false" outlineLevel="0" collapsed="false">
      <c r="A51" s="1" t="n">
        <f aca="false">(ROW()-1)*$H$2</f>
        <v>0.5</v>
      </c>
      <c r="B51" s="1" t="n">
        <f aca="false">(C50*$H$2)+1/2*(D50*$H$2*$H$2)+B50</f>
        <v>1.65506865518602E-005</v>
      </c>
      <c r="C51" s="1" t="n">
        <f aca="false">D50*$H$2+C50</f>
        <v>-0.0645060225084659</v>
      </c>
      <c r="D51" s="1" t="n">
        <f aca="false">E51-(B51*$H$5*$H$5+2*C51*$H$4*$H$5)</f>
        <v>0.784479970677673</v>
      </c>
      <c r="E51" s="1" t="n">
        <f aca="false">F_t_!A50</f>
        <v>4.28626379701574E-016</v>
      </c>
      <c r="F51" s="1"/>
      <c r="H51" s="1"/>
    </row>
    <row r="52" customFormat="false" ht="12.1" hidden="false" customHeight="false" outlineLevel="0" collapsed="false">
      <c r="A52" s="1" t="n">
        <f aca="false">(ROW()-1)*$H$2</f>
        <v>0.51</v>
      </c>
      <c r="B52" s="1" t="n">
        <f aca="false">(C51*$H$2)+1/2*(D51*$H$2*$H$2)+B51</f>
        <v>-0.000589285539998915</v>
      </c>
      <c r="C52" s="1" t="n">
        <f aca="false">D51*$H$2+C51</f>
        <v>-0.0566612228016892</v>
      </c>
      <c r="D52" s="1" t="n">
        <f aca="false">E52-(B52*$H$5*$H$5+2*C52*$H$4*$H$5)</f>
        <v>2.0266291878103</v>
      </c>
      <c r="E52" s="1" t="n">
        <f aca="false">F_t_!A51</f>
        <v>-0.212889645782536</v>
      </c>
      <c r="F52" s="1"/>
      <c r="H52" s="1"/>
    </row>
    <row r="53" customFormat="false" ht="12.1" hidden="false" customHeight="false" outlineLevel="0" collapsed="false">
      <c r="A53" s="1" t="n">
        <f aca="false">(ROW()-1)*$H$2</f>
        <v>0.52</v>
      </c>
      <c r="B53" s="1" t="n">
        <f aca="false">(C52*$H$2)+1/2*(D52*$H$2*$H$2)+B52</f>
        <v>-0.00105456630862529</v>
      </c>
      <c r="C53" s="1" t="n">
        <f aca="false">D52*$H$2+C52</f>
        <v>-0.0363949309235862</v>
      </c>
      <c r="D53" s="1" t="n">
        <f aca="false">E53-(B53*$H$5*$H$5+2*C53*$H$4*$H$5)</f>
        <v>2.78915025284315</v>
      </c>
      <c r="E53" s="1" t="n">
        <f aca="false">F_t_!A52</f>
        <v>-0.385256621387895</v>
      </c>
      <c r="F53" s="1"/>
      <c r="H53" s="1"/>
    </row>
    <row r="54" customFormat="false" ht="12.1" hidden="false" customHeight="false" outlineLevel="0" collapsed="false">
      <c r="A54" s="1" t="n">
        <f aca="false">(ROW()-1)*$H$2</f>
        <v>0.53</v>
      </c>
      <c r="B54" s="1" t="n">
        <f aca="false">(C53*$H$2)+1/2*(D53*$H$2*$H$2)+B53</f>
        <v>-0.001279058105219</v>
      </c>
      <c r="C54" s="1" t="n">
        <f aca="false">D53*$H$2+C53</f>
        <v>-0.00850342839515476</v>
      </c>
      <c r="D54" s="1" t="n">
        <f aca="false">E54-(B54*$H$5*$H$5+2*C54*$H$4*$H$5)</f>
        <v>2.90897121239323</v>
      </c>
      <c r="E54" s="1" t="n">
        <f aca="false">F_t_!A53</f>
        <v>-0.484291580564315</v>
      </c>
      <c r="F54" s="1"/>
      <c r="H54" s="1"/>
    </row>
    <row r="55" customFormat="false" ht="12.1" hidden="false" customHeight="false" outlineLevel="0" collapsed="false">
      <c r="A55" s="1" t="n">
        <f aca="false">(ROW()-1)*$H$2</f>
        <v>0.54</v>
      </c>
      <c r="B55" s="1" t="n">
        <f aca="false">(C54*$H$2)+1/2*(D54*$H$2*$H$2)+B54</f>
        <v>-0.00121864382855088</v>
      </c>
      <c r="C55" s="1" t="n">
        <f aca="false">D54*$H$2+C54</f>
        <v>0.0205862837287776</v>
      </c>
      <c r="D55" s="1" t="n">
        <f aca="false">E55-(B55*$H$5*$H$5+2*C55*$H$4*$H$5)</f>
        <v>2.37405829696356</v>
      </c>
      <c r="E55" s="1" t="n">
        <f aca="false">F_t_!A54</f>
        <v>-0.491143625364344</v>
      </c>
      <c r="F55" s="1"/>
      <c r="H55" s="1"/>
    </row>
    <row r="56" customFormat="false" ht="12.1" hidden="false" customHeight="false" outlineLevel="0" collapsed="false">
      <c r="A56" s="1" t="n">
        <f aca="false">(ROW()-1)*$H$2</f>
        <v>0.55</v>
      </c>
      <c r="B56" s="1" t="n">
        <f aca="false">(C55*$H$2)+1/2*(D55*$H$2*$H$2)+B55</f>
        <v>-0.000894078076414929</v>
      </c>
      <c r="C56" s="1" t="n">
        <f aca="false">D55*$H$2+C55</f>
        <v>0.0443268666984132</v>
      </c>
      <c r="D56" s="1" t="n">
        <f aca="false">E56-(B56*$H$5*$H$5+2*C56*$H$4*$H$5)</f>
        <v>1.32294541526308</v>
      </c>
      <c r="E56" s="1" t="n">
        <f aca="false">F_t_!A55</f>
        <v>-0.404508497187473</v>
      </c>
      <c r="F56" s="1"/>
      <c r="H56" s="1"/>
    </row>
    <row r="57" customFormat="false" ht="12.1" hidden="false" customHeight="false" outlineLevel="0" collapsed="false">
      <c r="A57" s="1" t="n">
        <f aca="false">(ROW()-1)*$H$2</f>
        <v>0.56</v>
      </c>
      <c r="B57" s="1" t="n">
        <f aca="false">(C56*$H$2)+1/2*(D56*$H$2*$H$2)+B56</f>
        <v>-0.000384662138667643</v>
      </c>
      <c r="C57" s="1" t="n">
        <f aca="false">D56*$H$2+C56</f>
        <v>0.057556320851044</v>
      </c>
      <c r="D57" s="1" t="n">
        <f aca="false">E57-(B57*$H$5*$H$5+2*C57*$H$4*$H$5)</f>
        <v>0.00894211218998708</v>
      </c>
      <c r="E57" s="1" t="n">
        <f aca="false">F_t_!A56</f>
        <v>-0.240876837050858</v>
      </c>
      <c r="F57" s="1"/>
      <c r="H57" s="1"/>
    </row>
    <row r="58" customFormat="false" ht="12.1" hidden="false" customHeight="false" outlineLevel="0" collapsed="false">
      <c r="A58" s="1" t="n">
        <f aca="false">(ROW()-1)*$H$2</f>
        <v>0.57</v>
      </c>
      <c r="B58" s="1" t="n">
        <f aca="false">(C57*$H$2)+1/2*(D57*$H$2*$H$2)+B57</f>
        <v>0.000191348175452296</v>
      </c>
      <c r="C58" s="1" t="n">
        <f aca="false">D57*$H$2+C57</f>
        <v>0.0576457419729438</v>
      </c>
      <c r="D58" s="1" t="n">
        <f aca="false">E58-(B58*$H$5*$H$5+2*C58*$H$4*$H$5)</f>
        <v>-1.2617488966108</v>
      </c>
      <c r="E58" s="1" t="n">
        <f aca="false">F_t_!A57</f>
        <v>-0.031395259764657</v>
      </c>
      <c r="F58" s="1"/>
      <c r="H58" s="1"/>
    </row>
    <row r="59" customFormat="false" ht="12.1" hidden="false" customHeight="false" outlineLevel="0" collapsed="false">
      <c r="A59" s="1" t="n">
        <f aca="false">(ROW()-1)*$H$2</f>
        <v>0.58</v>
      </c>
      <c r="B59" s="1" t="n">
        <f aca="false">(C58*$H$2)+1/2*(D58*$H$2*$H$2)+B58</f>
        <v>0.000704718150351194</v>
      </c>
      <c r="C59" s="1" t="n">
        <f aca="false">D58*$H$2+C58</f>
        <v>0.0450282530068358</v>
      </c>
      <c r="D59" s="1" t="n">
        <f aca="false">E59-(B59*$H$5*$H$5+2*C59*$H$4*$H$5)</f>
        <v>-2.20271728229369</v>
      </c>
      <c r="E59" s="1" t="n">
        <f aca="false">F_t_!A58</f>
        <v>0.184062276342339</v>
      </c>
      <c r="F59" s="1"/>
      <c r="H59" s="1"/>
    </row>
    <row r="60" customFormat="false" ht="12.1" hidden="false" customHeight="false" outlineLevel="0" collapsed="false">
      <c r="A60" s="1" t="n">
        <f aca="false">(ROW()-1)*$H$2</f>
        <v>0.59</v>
      </c>
      <c r="B60" s="1" t="n">
        <f aca="false">(C59*$H$2)+1/2*(D59*$H$2*$H$2)+B59</f>
        <v>0.00104486481630487</v>
      </c>
      <c r="C60" s="1" t="n">
        <f aca="false">D59*$H$2+C59</f>
        <v>0.023001080183899</v>
      </c>
      <c r="D60" s="1" t="n">
        <f aca="false">E60-(B60*$H$5*$H$5+2*C60*$H$4*$H$5)</f>
        <v>-2.61330070128279</v>
      </c>
      <c r="E60" s="1" t="n">
        <f aca="false">F_t_!A59</f>
        <v>0.364484313710705</v>
      </c>
      <c r="F60" s="1"/>
      <c r="H60" s="1"/>
    </row>
    <row r="61" customFormat="false" ht="12.1" hidden="false" customHeight="false" outlineLevel="0" collapsed="false">
      <c r="A61" s="1" t="n">
        <f aca="false">(ROW()-1)*$H$2</f>
        <v>0.6</v>
      </c>
      <c r="B61" s="1" t="n">
        <f aca="false">(C60*$H$2)+1/2*(D60*$H$2*$H$2)+B60</f>
        <v>0.00114421058307972</v>
      </c>
      <c r="C61" s="1" t="n">
        <f aca="false">D60*$H$2+C60</f>
        <v>-0.00313192682892893</v>
      </c>
      <c r="D61" s="1" t="n">
        <f aca="false">E61-(B61*$H$5*$H$5+2*C61*$H$4*$H$5)</f>
        <v>-2.42231842256298</v>
      </c>
      <c r="E61" s="1" t="n">
        <f aca="false">F_t_!A60</f>
        <v>0.475528258147577</v>
      </c>
      <c r="F61" s="1"/>
      <c r="H61" s="1"/>
    </row>
    <row r="62" customFormat="false" ht="12.1" hidden="false" customHeight="false" outlineLevel="0" collapsed="false">
      <c r="A62" s="1" t="n">
        <f aca="false">(ROW()-1)*$H$2</f>
        <v>0.61</v>
      </c>
      <c r="B62" s="1" t="n">
        <f aca="false">(C61*$H$2)+1/2*(D61*$H$2*$H$2)+B61</f>
        <v>0.000991775393662281</v>
      </c>
      <c r="C62" s="1" t="n">
        <f aca="false">D61*$H$2+C61</f>
        <v>-0.0273551110545587</v>
      </c>
      <c r="D62" s="1" t="n">
        <f aca="false">E62-(B62*$H$5*$H$5+2*C62*$H$4*$H$5)</f>
        <v>-1.69983529014161</v>
      </c>
      <c r="E62" s="1" t="n">
        <f aca="false">F_t_!A61</f>
        <v>0.496057350657239</v>
      </c>
      <c r="F62" s="1"/>
      <c r="H62" s="1"/>
    </row>
    <row r="63" customFormat="false" ht="12.1" hidden="false" customHeight="false" outlineLevel="0" collapsed="false">
      <c r="A63" s="1" t="n">
        <f aca="false">(ROW()-1)*$H$2</f>
        <v>0.62</v>
      </c>
      <c r="B63" s="1" t="n">
        <f aca="false">(C62*$H$2)+1/2*(D62*$H$2*$H$2)+B62</f>
        <v>0.000633232518609613</v>
      </c>
      <c r="C63" s="1" t="n">
        <f aca="false">D62*$H$2+C62</f>
        <v>-0.0443534639559748</v>
      </c>
      <c r="D63" s="1" t="n">
        <f aca="false">E63-(B63*$H$5*$H$5+2*C63*$H$4*$H$5)</f>
        <v>-0.635173787685193</v>
      </c>
      <c r="E63" s="1" t="n">
        <f aca="false">F_t_!A62</f>
        <v>0.422163962751007</v>
      </c>
      <c r="F63" s="1"/>
      <c r="H63" s="1"/>
    </row>
    <row r="64" customFormat="false" ht="12.1" hidden="false" customHeight="false" outlineLevel="0" collapsed="false">
      <c r="A64" s="1" t="n">
        <f aca="false">(ROW()-1)*$H$2</f>
        <v>0.63</v>
      </c>
      <c r="B64" s="1" t="n">
        <f aca="false">(C63*$H$2)+1/2*(D63*$H$2*$H$2)+B63</f>
        <v>0.000157939189665605</v>
      </c>
      <c r="C64" s="1" t="n">
        <f aca="false">D63*$H$2+C63</f>
        <v>-0.0507052018328268</v>
      </c>
      <c r="D64" s="1" t="n">
        <f aca="false">E64-(B64*$H$5*$H$5+2*C64*$H$4*$H$5)</f>
        <v>0.512420322065649</v>
      </c>
      <c r="E64" s="1" t="n">
        <f aca="false">F_t_!A63</f>
        <v>0.267913397489499</v>
      </c>
      <c r="F64" s="1"/>
      <c r="H64" s="1"/>
    </row>
    <row r="65" customFormat="false" ht="12.1" hidden="false" customHeight="false" outlineLevel="0" collapsed="false">
      <c r="A65" s="1" t="n">
        <f aca="false">(ROW()-1)*$H$2</f>
        <v>0.64</v>
      </c>
      <c r="B65" s="1" t="n">
        <f aca="false">(C64*$H$2)+1/2*(D64*$H$2*$H$2)+B64</f>
        <v>-0.00032349181255938</v>
      </c>
      <c r="C65" s="1" t="n">
        <f aca="false">D64*$H$2+C64</f>
        <v>-0.0455809986121703</v>
      </c>
      <c r="D65" s="1" t="n">
        <f aca="false">E65-(B65*$H$5*$H$5+2*C65*$H$4*$H$5)</f>
        <v>1.47765460825533</v>
      </c>
      <c r="E65" s="1" t="n">
        <f aca="false">F_t_!A64</f>
        <v>0.0626666167821523</v>
      </c>
      <c r="F65" s="1"/>
      <c r="H65" s="1"/>
    </row>
    <row r="66" customFormat="false" ht="12.1" hidden="false" customHeight="false" outlineLevel="0" collapsed="false">
      <c r="A66" s="1" t="n">
        <f aca="false">(ROW()-1)*$H$2</f>
        <v>0.65</v>
      </c>
      <c r="B66" s="1" t="n">
        <f aca="false">(C65*$H$2)+1/2*(D65*$H$2*$H$2)+B65</f>
        <v>-0.000705419068268316</v>
      </c>
      <c r="C66" s="1" t="n">
        <f aca="false">D65*$H$2+C65</f>
        <v>-0.030804452529617</v>
      </c>
      <c r="D66" s="1" t="n">
        <f aca="false">E66-(B66*$H$5*$H$5+2*C66*$H$4*$H$5)</f>
        <v>2.05171946697164</v>
      </c>
      <c r="E66" s="1" t="n">
        <f aca="false">F_t_!A65</f>
        <v>-0.154508497187474</v>
      </c>
      <c r="F66" s="1"/>
      <c r="H66" s="1"/>
    </row>
    <row r="67" customFormat="false" ht="12.1" hidden="false" customHeight="false" outlineLevel="0" collapsed="false">
      <c r="A67" s="1" t="n">
        <f aca="false">(ROW()-1)*$H$2</f>
        <v>0.66</v>
      </c>
      <c r="B67" s="1" t="n">
        <f aca="false">(C66*$H$2)+1/2*(D66*$H$2*$H$2)+B66</f>
        <v>-0.000910877620215904</v>
      </c>
      <c r="C67" s="1" t="n">
        <f aca="false">D66*$H$2+C66</f>
        <v>-0.0102872578599006</v>
      </c>
      <c r="D67" s="1" t="n">
        <f aca="false">E67-(B67*$H$5*$H$5+2*C67*$H$4*$H$5)</f>
        <v>2.12847829881048</v>
      </c>
      <c r="E67" s="1" t="n">
        <f aca="false">F_t_!A66</f>
        <v>-0.342273552964344</v>
      </c>
      <c r="F67" s="1"/>
      <c r="H67" s="1"/>
    </row>
    <row r="68" customFormat="false" ht="12.1" hidden="false" customHeight="false" outlineLevel="0" collapsed="false">
      <c r="A68" s="1" t="n">
        <f aca="false">(ROW()-1)*$H$2</f>
        <v>0.67</v>
      </c>
      <c r="B68" s="1" t="n">
        <f aca="false">(C67*$H$2)+1/2*(D67*$H$2*$H$2)+B67</f>
        <v>-0.000907326283874386</v>
      </c>
      <c r="C68" s="1" t="n">
        <f aca="false">D67*$H$2+C67</f>
        <v>0.0109975251282042</v>
      </c>
      <c r="D68" s="1" t="n">
        <f aca="false">E68-(B68*$H$5*$H$5+2*C68*$H$4*$H$5)</f>
        <v>1.72387056758514</v>
      </c>
      <c r="E68" s="1" t="n">
        <f aca="false">F_t_!A67</f>
        <v>-0.464888242944126</v>
      </c>
      <c r="F68" s="1"/>
      <c r="H68" s="1"/>
    </row>
    <row r="69" customFormat="false" ht="12.1" hidden="false" customHeight="false" outlineLevel="0" collapsed="false">
      <c r="A69" s="1" t="n">
        <f aca="false">(ROW()-1)*$H$2</f>
        <v>0.68</v>
      </c>
      <c r="B69" s="1" t="n">
        <f aca="false">(C68*$H$2)+1/2*(D68*$H$2*$H$2)+B68</f>
        <v>-0.000711157504213088</v>
      </c>
      <c r="C69" s="1" t="n">
        <f aca="false">D68*$H$2+C68</f>
        <v>0.0282362308040555</v>
      </c>
      <c r="D69" s="1" t="n">
        <f aca="false">E69-(B69*$H$5*$H$5+2*C69*$H$4*$H$5)</f>
        <v>0.965038431800319</v>
      </c>
      <c r="E69" s="1" t="n">
        <f aca="false">F_t_!A68</f>
        <v>-0.499013364214136</v>
      </c>
      <c r="F69" s="1"/>
      <c r="H69" s="1"/>
    </row>
    <row r="70" customFormat="false" ht="12.1" hidden="false" customHeight="false" outlineLevel="0" collapsed="false">
      <c r="A70" s="1" t="n">
        <f aca="false">(ROW()-1)*$H$2</f>
        <v>0.69</v>
      </c>
      <c r="B70" s="1" t="n">
        <f aca="false">(C69*$H$2)+1/2*(D69*$H$2*$H$2)+B69</f>
        <v>-0.000380543274582517</v>
      </c>
      <c r="C70" s="1" t="n">
        <f aca="false">D69*$H$2+C69</f>
        <v>0.0378866151220587</v>
      </c>
      <c r="D70" s="1" t="n">
        <f aca="false">E70-(B70*$H$5*$H$5+2*C70*$H$4*$H$5)</f>
        <v>0.0532582736963109</v>
      </c>
      <c r="E70" s="1" t="n">
        <f aca="false">F_t_!A69</f>
        <v>-0.438153340021931</v>
      </c>
      <c r="F70" s="1"/>
      <c r="H70" s="1"/>
    </row>
    <row r="71" customFormat="false" ht="12.1" hidden="false" customHeight="false" outlineLevel="0" collapsed="false">
      <c r="A71" s="1" t="n">
        <f aca="false">(ROW()-1)*$H$2</f>
        <v>0.7</v>
      </c>
      <c r="B71" s="1" t="n">
        <f aca="false">(C70*$H$2)+1/2*(D70*$H$2*$H$2)+B70</f>
        <v>9.85790322886187E-007</v>
      </c>
      <c r="C71" s="1" t="n">
        <f aca="false">D70*$H$2+C70</f>
        <v>0.0384191978590218</v>
      </c>
      <c r="D71" s="1" t="n">
        <f aca="false">E71-(B71*$H$5*$H$5+2*C71*$H$4*$H$5)</f>
        <v>-0.78896397347789</v>
      </c>
      <c r="E71" s="1" t="n">
        <f aca="false">F_t_!A70</f>
        <v>-0.293892626146237</v>
      </c>
      <c r="F71" s="1"/>
      <c r="H71" s="1"/>
    </row>
    <row r="72" customFormat="false" ht="12.1" hidden="false" customHeight="false" outlineLevel="0" collapsed="false">
      <c r="A72" s="1" t="n">
        <f aca="false">(ROW()-1)*$H$2</f>
        <v>0.71</v>
      </c>
      <c r="B72" s="1" t="n">
        <f aca="false">(C71*$H$2)+1/2*(D71*$H$2*$H$2)+B71</f>
        <v>0.00034572957023921</v>
      </c>
      <c r="C72" s="1" t="n">
        <f aca="false">D71*$H$2+C71</f>
        <v>0.0305295581242429</v>
      </c>
      <c r="D72" s="1" t="n">
        <f aca="false">E72-(B72*$H$5*$H$5+2*C72*$H$4*$H$5)</f>
        <v>-1.37281689197534</v>
      </c>
      <c r="E72" s="1" t="n">
        <f aca="false">F_t_!A71</f>
        <v>-0.0936906572928624</v>
      </c>
      <c r="F72" s="1"/>
      <c r="H72" s="1"/>
    </row>
    <row r="73" customFormat="false" ht="12.1" hidden="false" customHeight="false" outlineLevel="0" collapsed="false">
      <c r="A73" s="1" t="n">
        <f aca="false">(ROW()-1)*$H$2</f>
        <v>0.72</v>
      </c>
      <c r="B73" s="1" t="n">
        <f aca="false">(C72*$H$2)+1/2*(D72*$H$2*$H$2)+B72</f>
        <v>0.000582384306882872</v>
      </c>
      <c r="C73" s="1" t="n">
        <f aca="false">D72*$H$2+C72</f>
        <v>0.0168013892044895</v>
      </c>
      <c r="D73" s="1" t="n">
        <f aca="false">E73-(B73*$H$5*$H$5+2*C73*$H$4*$H$5)</f>
        <v>-1.58644423840794</v>
      </c>
      <c r="E73" s="1" t="n">
        <f aca="false">F_t_!A72</f>
        <v>0.124344943582428</v>
      </c>
      <c r="F73" s="1"/>
      <c r="H73" s="1"/>
    </row>
    <row r="74" customFormat="false" ht="12.1" hidden="false" customHeight="false" outlineLevel="0" collapsed="false">
      <c r="A74" s="1" t="n">
        <f aca="false">(ROW()-1)*$H$2</f>
        <v>0.73</v>
      </c>
      <c r="B74" s="1" t="n">
        <f aca="false">(C73*$H$2)+1/2*(D73*$H$2*$H$2)+B73</f>
        <v>0.00067107598700737</v>
      </c>
      <c r="C74" s="1" t="n">
        <f aca="false">D73*$H$2+C73</f>
        <v>0.000936946820410102</v>
      </c>
      <c r="D74" s="1" t="n">
        <f aca="false">E74-(B74*$H$5*$H$5+2*C74*$H$4*$H$5)</f>
        <v>-1.41642687580109</v>
      </c>
      <c r="E74" s="1" t="n">
        <f aca="false">F_t_!A73</f>
        <v>0.318711994874344</v>
      </c>
      <c r="F74" s="1"/>
      <c r="H74" s="1"/>
    </row>
    <row r="75" customFormat="false" ht="12.1" hidden="false" customHeight="false" outlineLevel="0" collapsed="false">
      <c r="A75" s="1" t="n">
        <f aca="false">(ROW()-1)*$H$2</f>
        <v>0.74</v>
      </c>
      <c r="B75" s="1" t="n">
        <f aca="false">(C74*$H$2)+1/2*(D74*$H$2*$H$2)+B74</f>
        <v>0.000609624111421417</v>
      </c>
      <c r="C75" s="1" t="n">
        <f aca="false">D74*$H$2+C74</f>
        <v>-0.0132273219376007</v>
      </c>
      <c r="D75" s="1" t="n">
        <f aca="false">E75-(B75*$H$5*$H$5+2*C75*$H$4*$H$5)</f>
        <v>-0.943346741427171</v>
      </c>
      <c r="E75" s="1" t="n">
        <f aca="false">F_t_!A74</f>
        <v>0.45241352623301</v>
      </c>
      <c r="F75" s="1"/>
      <c r="H75" s="1"/>
    </row>
    <row r="76" customFormat="false" ht="12.1" hidden="false" customHeight="false" outlineLevel="0" collapsed="false">
      <c r="A76" s="1" t="n">
        <f aca="false">(ROW()-1)*$H$2</f>
        <v>0.75</v>
      </c>
      <c r="B76" s="1" t="n">
        <f aca="false">(C75*$H$2)+1/2*(D75*$H$2*$H$2)+B75</f>
        <v>0.000430183554974051</v>
      </c>
      <c r="C76" s="1" t="n">
        <f aca="false">D75*$H$2+C75</f>
        <v>-0.0226607893518725</v>
      </c>
      <c r="D76" s="1" t="n">
        <f aca="false">E76-(B76*$H$5*$H$5+2*C76*$H$4*$H$5)</f>
        <v>-0.314070818213419</v>
      </c>
      <c r="E76" s="1" t="n">
        <f aca="false">F_t_!A75</f>
        <v>0.5</v>
      </c>
      <c r="F76" s="1"/>
      <c r="H76" s="1"/>
    </row>
    <row r="77" customFormat="false" ht="12.1" hidden="false" customHeight="false" outlineLevel="0" collapsed="false">
      <c r="A77" s="1" t="n">
        <f aca="false">(ROW()-1)*$H$2</f>
        <v>0.76</v>
      </c>
      <c r="B77" s="1" t="n">
        <f aca="false">(C76*$H$2)+1/2*(D76*$H$2*$H$2)+B76</f>
        <v>0.000187872120544655</v>
      </c>
      <c r="C77" s="1" t="n">
        <f aca="false">D76*$H$2+C76</f>
        <v>-0.0258014975340067</v>
      </c>
      <c r="D77" s="1" t="n">
        <f aca="false">E77-(B77*$H$5*$H$5+2*C77*$H$4*$H$5)</f>
        <v>0.300792045471949</v>
      </c>
      <c r="E77" s="1" t="n">
        <f aca="false">F_t_!A76</f>
        <v>0.452413526233009</v>
      </c>
      <c r="F77" s="1"/>
      <c r="H77" s="1"/>
    </row>
    <row r="78" customFormat="false" ht="12.1" hidden="false" customHeight="false" outlineLevel="0" collapsed="false">
      <c r="A78" s="1" t="n">
        <f aca="false">(ROW()-1)*$H$2</f>
        <v>0.77</v>
      </c>
      <c r="B78" s="1" t="n">
        <f aca="false">(C77*$H$2)+1/2*(D77*$H$2*$H$2)+B77</f>
        <v>-5.51032525218137E-005</v>
      </c>
      <c r="C78" s="1" t="n">
        <f aca="false">D77*$H$2+C77</f>
        <v>-0.0227935770792872</v>
      </c>
      <c r="D78" s="1" t="n">
        <f aca="false">E78-(B78*$H$5*$H$5+2*C78*$H$4*$H$5)</f>
        <v>0.752418271154408</v>
      </c>
      <c r="E78" s="1" t="n">
        <f aca="false">F_t_!A77</f>
        <v>0.318711994874344</v>
      </c>
      <c r="F78" s="1"/>
      <c r="H78" s="1"/>
    </row>
    <row r="79" customFormat="false" ht="12.1" hidden="false" customHeight="false" outlineLevel="0" collapsed="false">
      <c r="A79" s="1" t="n">
        <f aca="false">(ROW()-1)*$H$2</f>
        <v>0.78</v>
      </c>
      <c r="B79" s="1" t="n">
        <f aca="false">(C78*$H$2)+1/2*(D78*$H$2*$H$2)+B78</f>
        <v>-0.000245418109756965</v>
      </c>
      <c r="C79" s="1" t="n">
        <f aca="false">D78*$H$2+C78</f>
        <v>-0.0152693943677431</v>
      </c>
      <c r="D79" s="1" t="n">
        <f aca="false">E79-(B79*$H$5*$H$5+2*C79*$H$4*$H$5)</f>
        <v>0.950262969576008</v>
      </c>
      <c r="E79" s="1" t="n">
        <f aca="false">F_t_!A78</f>
        <v>0.124344943582429</v>
      </c>
      <c r="F79" s="1"/>
      <c r="H79" s="1"/>
    </row>
    <row r="80" customFormat="false" ht="12.1" hidden="false" customHeight="false" outlineLevel="0" collapsed="false">
      <c r="A80" s="1" t="n">
        <f aca="false">(ROW()-1)*$H$2</f>
        <v>0.79</v>
      </c>
      <c r="B80" s="1" t="n">
        <f aca="false">(C79*$H$2)+1/2*(D79*$H$2*$H$2)+B79</f>
        <v>-0.000350598904955595</v>
      </c>
      <c r="C80" s="1" t="n">
        <f aca="false">D79*$H$2+C79</f>
        <v>-0.005766764671983</v>
      </c>
      <c r="D80" s="1" t="n">
        <f aca="false">E80-(B80*$H$5*$H$5+2*C80*$H$4*$H$5)</f>
        <v>0.880475720991985</v>
      </c>
      <c r="E80" s="1" t="n">
        <f aca="false">F_t_!A79</f>
        <v>-0.0936906572928611</v>
      </c>
      <c r="F80" s="1"/>
      <c r="H80" s="1"/>
    </row>
    <row r="81" customFormat="false" ht="12.1" hidden="false" customHeight="false" outlineLevel="0" collapsed="false">
      <c r="A81" s="1" t="n">
        <f aca="false">(ROW()-1)*$H$2</f>
        <v>0.8</v>
      </c>
      <c r="B81" s="1" t="n">
        <f aca="false">(C80*$H$2)+1/2*(D80*$H$2*$H$2)+B80</f>
        <v>-0.000364242765625826</v>
      </c>
      <c r="C81" s="1" t="n">
        <f aca="false">D80*$H$2+C80</f>
        <v>0.00303799253793685</v>
      </c>
      <c r="D81" s="1" t="n">
        <f aca="false">E81-(B81*$H$5*$H$5+2*C81*$H$4*$H$5)</f>
        <v>0.602428835396649</v>
      </c>
      <c r="E81" s="1" t="n">
        <f aca="false">F_t_!A80</f>
        <v>-0.293892626146236</v>
      </c>
      <c r="F81" s="1"/>
      <c r="H81" s="1"/>
    </row>
    <row r="82" customFormat="false" ht="12.1" hidden="false" customHeight="false" outlineLevel="0" collapsed="false">
      <c r="A82" s="1" t="n">
        <f aca="false">(ROW()-1)*$H$2</f>
        <v>0.81</v>
      </c>
      <c r="B82" s="1" t="n">
        <f aca="false">(C81*$H$2)+1/2*(D81*$H$2*$H$2)+B81</f>
        <v>-0.000303741398476625</v>
      </c>
      <c r="C82" s="1" t="n">
        <f aca="false">D81*$H$2+C81</f>
        <v>0.00906228089190333</v>
      </c>
      <c r="D82" s="1" t="n">
        <f aca="false">E82-(B82*$H$5*$H$5+2*C82*$H$4*$H$5)</f>
        <v>0.225585968436385</v>
      </c>
      <c r="E82" s="1" t="n">
        <f aca="false">F_t_!A81</f>
        <v>-0.438153340021932</v>
      </c>
      <c r="F82" s="1"/>
      <c r="H82" s="1"/>
    </row>
    <row r="83" customFormat="false" ht="12.1" hidden="false" customHeight="false" outlineLevel="0" collapsed="false">
      <c r="A83" s="1" t="n">
        <f aca="false">(ROW()-1)*$H$2</f>
        <v>0.82</v>
      </c>
      <c r="B83" s="1" t="n">
        <f aca="false">(C82*$H$2)+1/2*(D82*$H$2*$H$2)+B82</f>
        <v>-0.000201839291135773</v>
      </c>
      <c r="C83" s="1" t="n">
        <f aca="false">D82*$H$2+C82</f>
        <v>0.0113181405762672</v>
      </c>
      <c r="D83" s="1" t="n">
        <f aca="false">E83-(B83*$H$5*$H$5+2*C83*$H$4*$H$5)</f>
        <v>-0.125849368594645</v>
      </c>
      <c r="E83" s="1" t="n">
        <f aca="false">F_t_!A82</f>
        <v>-0.499013364214136</v>
      </c>
      <c r="F83" s="1"/>
      <c r="H83" s="1"/>
    </row>
    <row r="84" customFormat="false" ht="12.1" hidden="false" customHeight="false" outlineLevel="0" collapsed="false">
      <c r="A84" s="1" t="n">
        <f aca="false">(ROW()-1)*$H$2</f>
        <v>0.83</v>
      </c>
      <c r="B84" s="1" t="n">
        <f aca="false">(C83*$H$2)+1/2*(D83*$H$2*$H$2)+B83</f>
        <v>-9.49503538028331E-005</v>
      </c>
      <c r="C84" s="1" t="n">
        <f aca="false">D83*$H$2+C83</f>
        <v>0.0100596468903207</v>
      </c>
      <c r="D84" s="1" t="n">
        <f aca="false">E84-(B84*$H$5*$H$5+2*C84*$H$4*$H$5)</f>
        <v>-0.350049722680749</v>
      </c>
      <c r="E84" s="1" t="n">
        <f aca="false">F_t_!A83</f>
        <v>-0.464888242944125</v>
      </c>
      <c r="F84" s="1"/>
      <c r="H84" s="1"/>
    </row>
    <row r="85" customFormat="false" ht="12.1" hidden="false" customHeight="false" outlineLevel="0" collapsed="false">
      <c r="A85" s="1" t="n">
        <f aca="false">(ROW()-1)*$H$2</f>
        <v>0.84</v>
      </c>
      <c r="B85" s="1" t="n">
        <f aca="false">(C84*$H$2)+1/2*(D84*$H$2*$H$2)+B84</f>
        <v>-1.18563710336633E-005</v>
      </c>
      <c r="C85" s="1" t="n">
        <f aca="false">D84*$H$2+C84</f>
        <v>0.00655914966351323</v>
      </c>
      <c r="D85" s="1" t="n">
        <f aca="false">E85-(B85*$H$5*$H$5+2*C85*$H$4*$H$5)</f>
        <v>-0.395919180854514</v>
      </c>
      <c r="E85" s="1" t="n">
        <f aca="false">F_t_!A84</f>
        <v>-0.342273552964343</v>
      </c>
      <c r="F85" s="1"/>
      <c r="H85" s="1"/>
    </row>
    <row r="86" customFormat="false" ht="12.1" hidden="false" customHeight="false" outlineLevel="0" collapsed="false">
      <c r="A86" s="1" t="n">
        <f aca="false">(ROW()-1)*$H$2</f>
        <v>0.85</v>
      </c>
      <c r="B86" s="1" t="n">
        <f aca="false">(C85*$H$2)+1/2*(D85*$H$2*$H$2)+B85</f>
        <v>3.39391665587433E-005</v>
      </c>
      <c r="C86" s="1" t="n">
        <f aca="false">D85*$H$2+C85</f>
        <v>0.00259995785496809</v>
      </c>
      <c r="D86" s="1" t="n">
        <f aca="false">E86-(B86*$H$5*$H$5+2*C86*$H$4*$H$5)</f>
        <v>-0.274986227246954</v>
      </c>
      <c r="E86" s="1" t="n">
        <f aca="false">F_t_!A85</f>
        <v>-0.154508497187475</v>
      </c>
      <c r="F86" s="1"/>
      <c r="H86" s="1"/>
    </row>
    <row r="87" customFormat="false" ht="12.1" hidden="false" customHeight="false" outlineLevel="0" collapsed="false">
      <c r="A87" s="1" t="n">
        <f aca="false">(ROW()-1)*$H$2</f>
        <v>0.86</v>
      </c>
      <c r="B87" s="1" t="n">
        <f aca="false">(C86*$H$2)+1/2*(D86*$H$2*$H$2)+B86</f>
        <v>4.61894337460765E-005</v>
      </c>
      <c r="C87" s="1" t="n">
        <f aca="false">D86*$H$2+C86</f>
        <v>-0.000149904417501448</v>
      </c>
      <c r="D87" s="1" t="n">
        <f aca="false">E87-(B87*$H$5*$H$5+2*C87*$H$4*$H$5)</f>
        <v>-0.0540125557988104</v>
      </c>
      <c r="E87" s="1" t="n">
        <f aca="false">F_t_!A86</f>
        <v>0.062666616782151</v>
      </c>
      <c r="F87" s="1"/>
      <c r="H87" s="1"/>
    </row>
    <row r="88" customFormat="false" ht="12.1" hidden="false" customHeight="false" outlineLevel="0" collapsed="false">
      <c r="A88" s="1" t="n">
        <f aca="false">(ROW()-1)*$H$2</f>
        <v>0.87</v>
      </c>
      <c r="B88" s="1" t="n">
        <f aca="false">(C87*$H$2)+1/2*(D87*$H$2*$H$2)+B87</f>
        <v>4.19897617811215E-005</v>
      </c>
      <c r="C88" s="1" t="n">
        <f aca="false">D87*$H$2+C87</f>
        <v>-0.000690029975489552</v>
      </c>
      <c r="D88" s="1" t="n">
        <f aca="false">E88-(B88*$H$5*$H$5+2*C88*$H$4*$H$5)</f>
        <v>0.168942249629284</v>
      </c>
      <c r="E88" s="1" t="n">
        <f aca="false">F_t_!A87</f>
        <v>0.267913397489498</v>
      </c>
      <c r="F88" s="1"/>
      <c r="H88" s="1"/>
    </row>
    <row r="89" customFormat="false" ht="12.1" hidden="false" customHeight="false" outlineLevel="0" collapsed="false">
      <c r="A89" s="1" t="n">
        <f aca="false">(ROW()-1)*$H$2</f>
        <v>0.88</v>
      </c>
      <c r="B89" s="1" t="n">
        <f aca="false">(C88*$H$2)+1/2*(D88*$H$2*$H$2)+B88</f>
        <v>4.35365745076901E-005</v>
      </c>
      <c r="C89" s="1" t="n">
        <f aca="false">D88*$H$2+C88</f>
        <v>0.000999392520803285</v>
      </c>
      <c r="D89" s="1" t="n">
        <f aca="false">E89-(B89*$H$5*$H$5+2*C89*$H$4*$H$5)</f>
        <v>0.297562391092799</v>
      </c>
      <c r="E89" s="1" t="n">
        <f aca="false">F_t_!A88</f>
        <v>0.422163962751008</v>
      </c>
      <c r="F89" s="1"/>
      <c r="H89" s="1"/>
    </row>
    <row r="90" customFormat="false" ht="12.1" hidden="false" customHeight="false" outlineLevel="0" collapsed="false">
      <c r="A90" s="1" t="n">
        <f aca="false">(ROW()-1)*$H$2</f>
        <v>0.89</v>
      </c>
      <c r="B90" s="1" t="n">
        <f aca="false">(C89*$H$2)+1/2*(D89*$H$2*$H$2)+B89</f>
        <v>6.84086192703629E-005</v>
      </c>
      <c r="C90" s="1" t="n">
        <f aca="false">D89*$H$2+C89</f>
        <v>0.00397501643173128</v>
      </c>
      <c r="D90" s="1" t="n">
        <f aca="false">E90-(B90*$H$5*$H$5+2*C90*$H$4*$H$5)</f>
        <v>0.269443670968117</v>
      </c>
      <c r="E90" s="1" t="n">
        <f aca="false">F_t_!A89</f>
        <v>0.496057350657239</v>
      </c>
      <c r="F90" s="1"/>
      <c r="H90" s="1"/>
    </row>
    <row r="91" customFormat="false" ht="12.1" hidden="false" customHeight="false" outlineLevel="0" collapsed="false">
      <c r="A91" s="1" t="n">
        <f aca="false">(ROW()-1)*$H$2</f>
        <v>0.9</v>
      </c>
      <c r="B91" s="1" t="n">
        <f aca="false">(C90*$H$2)+1/2*(D90*$H$2*$H$2)+B90</f>
        <v>0.000121630967136082</v>
      </c>
      <c r="C91" s="1" t="n">
        <f aca="false">D90*$H$2+C90</f>
        <v>0.00666945314141245</v>
      </c>
      <c r="D91" s="1" t="n">
        <f aca="false">E91-(B91*$H$5*$H$5+2*C91*$H$4*$H$5)</f>
        <v>0.0777120390883239</v>
      </c>
      <c r="E91" s="1" t="n">
        <f aca="false">F_t_!A90</f>
        <v>0.475528258147577</v>
      </c>
      <c r="F91" s="1"/>
      <c r="H91" s="1"/>
    </row>
    <row r="92" customFormat="false" ht="12.1" hidden="false" customHeight="false" outlineLevel="0" collapsed="false">
      <c r="A92" s="1" t="n">
        <f aca="false">(ROW()-1)*$H$2</f>
        <v>0.91</v>
      </c>
      <c r="B92" s="1" t="n">
        <f aca="false">(C91*$H$2)+1/2*(D91*$H$2*$H$2)+B91</f>
        <v>0.000192211100504622</v>
      </c>
      <c r="C92" s="1" t="n">
        <f aca="false">D91*$H$2+C91</f>
        <v>0.00744657353229569</v>
      </c>
      <c r="D92" s="1" t="n">
        <f aca="false">E92-(B92*$H$5*$H$5+2*C92*$H$4*$H$5)</f>
        <v>-0.224523871353879</v>
      </c>
      <c r="E92" s="1" t="n">
        <f aca="false">F_t_!A91</f>
        <v>0.364484313710707</v>
      </c>
      <c r="F92" s="1"/>
      <c r="H92" s="1"/>
    </row>
    <row r="93" customFormat="false" ht="12.1" hidden="false" customHeight="false" outlineLevel="0" collapsed="false">
      <c r="A93" s="1" t="n">
        <f aca="false">(ROW()-1)*$H$2</f>
        <v>0.92</v>
      </c>
      <c r="B93" s="1" t="n">
        <f aca="false">(C92*$H$2)+1/2*(D92*$H$2*$H$2)+B92</f>
        <v>0.000255450642259885</v>
      </c>
      <c r="C93" s="1" t="n">
        <f aca="false">D92*$H$2+C92</f>
        <v>0.0052013348187569</v>
      </c>
      <c r="D93" s="1" t="n">
        <f aca="false">E93-(B93*$H$5*$H$5+2*C93*$H$4*$H$5)</f>
        <v>-0.538542263716631</v>
      </c>
      <c r="E93" s="1" t="n">
        <f aca="false">F_t_!A92</f>
        <v>0.18406227634234</v>
      </c>
      <c r="F93" s="1"/>
      <c r="H93" s="1"/>
    </row>
    <row r="94" customFormat="false" ht="12.1" hidden="false" customHeight="false" outlineLevel="0" collapsed="false">
      <c r="A94" s="1" t="n">
        <f aca="false">(ROW()-1)*$H$2</f>
        <v>0.93</v>
      </c>
      <c r="B94" s="1" t="n">
        <f aca="false">(C93*$H$2)+1/2*(D93*$H$2*$H$2)+B93</f>
        <v>0.000280536877261623</v>
      </c>
      <c r="C94" s="1" t="n">
        <f aca="false">D93*$H$2+C93</f>
        <v>-0.000184087818409406</v>
      </c>
      <c r="D94" s="1" t="n">
        <f aca="false">E94-(B94*$H$5*$H$5+2*C94*$H$4*$H$5)</f>
        <v>-0.749371961288256</v>
      </c>
      <c r="E94" s="1" t="n">
        <f aca="false">F_t_!A93</f>
        <v>-0.0313952597646557</v>
      </c>
      <c r="F94" s="1"/>
      <c r="H94" s="1"/>
    </row>
    <row r="95" customFormat="false" ht="12.1" hidden="false" customHeight="false" outlineLevel="0" collapsed="false">
      <c r="A95" s="1" t="n">
        <f aca="false">(ROW()-1)*$H$2</f>
        <v>0.94</v>
      </c>
      <c r="B95" s="1" t="n">
        <f aca="false">(C94*$H$2)+1/2*(D94*$H$2*$H$2)+B94</f>
        <v>0.000241227401013116</v>
      </c>
      <c r="C95" s="1" t="n">
        <f aca="false">D94*$H$2+C94</f>
        <v>-0.00767780743129196</v>
      </c>
      <c r="D95" s="1" t="n">
        <f aca="false">E95-(B95*$H$5*$H$5+2*C95*$H$4*$H$5)</f>
        <v>-0.76184763109611</v>
      </c>
      <c r="E95" s="1" t="n">
        <f aca="false">F_t_!A94</f>
        <v>-0.240876837050857</v>
      </c>
      <c r="F95" s="1"/>
      <c r="H95" s="1"/>
    </row>
    <row r="96" customFormat="false" ht="12.1" hidden="false" customHeight="false" outlineLevel="0" collapsed="false">
      <c r="A96" s="1" t="n">
        <f aca="false">(ROW()-1)*$H$2</f>
        <v>0.95</v>
      </c>
      <c r="B96" s="1" t="n">
        <f aca="false">(C95*$H$2)+1/2*(D95*$H$2*$H$2)+B95</f>
        <v>0.000126356945145391</v>
      </c>
      <c r="C96" s="1" t="n">
        <f aca="false">D95*$H$2+C95</f>
        <v>-0.0152962837422531</v>
      </c>
      <c r="D96" s="1" t="n">
        <f aca="false">E96-(B96*$H$5*$H$5+2*C96*$H$4*$H$5)</f>
        <v>-0.532855464414386</v>
      </c>
      <c r="E96" s="1" t="n">
        <f aca="false">F_t_!A95</f>
        <v>-0.404508497187474</v>
      </c>
      <c r="F96" s="1"/>
      <c r="H96" s="1"/>
    </row>
    <row r="97" customFormat="false" ht="12.1" hidden="false" customHeight="false" outlineLevel="0" collapsed="false">
      <c r="A97" s="1" t="n">
        <f aca="false">(ROW()-1)*$H$2</f>
        <v>0.96</v>
      </c>
      <c r="B97" s="1" t="n">
        <f aca="false">(C96*$H$2)+1/2*(D96*$H$2*$H$2)+B96</f>
        <v>-5.32486654978592E-005</v>
      </c>
      <c r="C97" s="1" t="n">
        <f aca="false">D96*$H$2+C96</f>
        <v>-0.0206248383863969</v>
      </c>
      <c r="D97" s="1" t="n">
        <f aca="false">E97-(B97*$H$5*$H$5+2*C97*$H$4*$H$5)</f>
        <v>-0.0900029559668258</v>
      </c>
      <c r="E97" s="1" t="n">
        <f aca="false">F_t_!A96</f>
        <v>-0.491143625364344</v>
      </c>
      <c r="F97" s="1"/>
      <c r="H97" s="1"/>
    </row>
    <row r="98" customFormat="false" ht="12.1" hidden="false" customHeight="false" outlineLevel="0" collapsed="false">
      <c r="A98" s="1" t="n">
        <f aca="false">(ROW()-1)*$H$2</f>
        <v>0.97</v>
      </c>
      <c r="B98" s="1" t="n">
        <f aca="false">(C97*$H$2)+1/2*(D97*$H$2*$H$2)+B97</f>
        <v>-0.00026399719716017</v>
      </c>
      <c r="C98" s="1" t="n">
        <f aca="false">D97*$H$2+C97</f>
        <v>-0.0215248679460652</v>
      </c>
      <c r="D98" s="1" t="n">
        <f aca="false">E98-(B98*$H$5*$H$5+2*C98*$H$4*$H$5)</f>
        <v>0.469528263324881</v>
      </c>
      <c r="E98" s="1" t="n">
        <f aca="false">F_t_!A97</f>
        <v>-0.484291580564315</v>
      </c>
      <c r="F98" s="1"/>
      <c r="H98" s="1"/>
    </row>
    <row r="99" customFormat="false" ht="12.1" hidden="false" customHeight="false" outlineLevel="0" collapsed="false">
      <c r="A99" s="1" t="n">
        <f aca="false">(ROW()-1)*$H$2</f>
        <v>0.98</v>
      </c>
      <c r="B99" s="1" t="n">
        <f aca="false">(C98*$H$2)+1/2*(D98*$H$2*$H$2)+B98</f>
        <v>-0.000455769463454577</v>
      </c>
      <c r="C99" s="1" t="n">
        <f aca="false">D98*$H$2+C98</f>
        <v>-0.0168295853128164</v>
      </c>
      <c r="D99" s="1" t="n">
        <f aca="false">E99-(B99*$H$5*$H$5+2*C99*$H$4*$H$5)</f>
        <v>1.00078411434627</v>
      </c>
      <c r="E99" s="1" t="n">
        <f aca="false">F_t_!A98</f>
        <v>-0.385256621387896</v>
      </c>
      <c r="F99" s="1"/>
      <c r="H99" s="1"/>
    </row>
    <row r="100" customFormat="false" ht="12.1" hidden="false" customHeight="false" outlineLevel="0" collapsed="false">
      <c r="A100" s="1" t="n">
        <f aca="false">(ROW()-1)*$H$2</f>
        <v>0.99</v>
      </c>
      <c r="B100" s="1" t="n">
        <f aca="false">(C99*$H$2)+1/2*(D99*$H$2*$H$2)+B99</f>
        <v>-0.000574026110865427</v>
      </c>
      <c r="C100" s="1" t="n">
        <f aca="false">D99*$H$2+C99</f>
        <v>-0.00682174416935362</v>
      </c>
      <c r="D100" s="1" t="n">
        <f aca="false">E100-(B100*$H$5*$H$5+2*C100*$H$4*$H$5)</f>
        <v>1.34849752056184</v>
      </c>
      <c r="E100" s="1" t="n">
        <f aca="false">F_t_!A99</f>
        <v>-0.212889645782538</v>
      </c>
      <c r="F100" s="1"/>
      <c r="H100" s="1"/>
    </row>
    <row r="101" customFormat="false" ht="12.1" hidden="false" customHeight="false" outlineLevel="0" collapsed="false">
      <c r="A101" s="1" t="n">
        <f aca="false">(ROW()-1)*$H$2</f>
        <v>1</v>
      </c>
      <c r="B101" s="1" t="n">
        <f aca="false">(C100*$H$2)+1/2*(D100*$H$2*$H$2)+B100</f>
        <v>-0.000574818676530872</v>
      </c>
      <c r="C101" s="1" t="n">
        <f aca="false">D100*$H$2+C100</f>
        <v>0.0066632310362648</v>
      </c>
      <c r="D101" s="1" t="n">
        <f aca="false">E101-(B101*$H$5*$H$5+2*C101*$H$4*$H$5)</f>
        <v>1.39054275205191</v>
      </c>
      <c r="E101" s="1" t="n">
        <f aca="false">F_t_!A100</f>
        <v>-8.57252759403147E-016</v>
      </c>
      <c r="F101" s="1"/>
      <c r="H101" s="1"/>
    </row>
    <row r="102" customFormat="false" ht="12.1" hidden="false" customHeight="false" outlineLevel="0" collapsed="false">
      <c r="A102" s="1" t="n">
        <f aca="false">(ROW()-1)*$H$2</f>
        <v>1.01</v>
      </c>
      <c r="B102" s="1" t="n">
        <f aca="false">(C101*$H$2)+1/2*(D101*$H$2*$H$2)+B101</f>
        <v>-0.000438659228565628</v>
      </c>
      <c r="C102" s="1" t="n">
        <f aca="false">D101*$H$2+C101</f>
        <v>0.0205686585567839</v>
      </c>
      <c r="D102" s="1" t="n">
        <f aca="false">E102-(B102*$H$5*$H$5+2*C102*$H$4*$H$5)</f>
        <v>1.07554496146433</v>
      </c>
      <c r="E102" s="1" t="n">
        <f aca="false">F_t_!A101</f>
        <v>0.212889645782536</v>
      </c>
      <c r="F102" s="1"/>
      <c r="H102" s="1"/>
    </row>
    <row r="103" customFormat="false" ht="12.1" hidden="false" customHeight="false" outlineLevel="0" collapsed="false">
      <c r="A103" s="1" t="n">
        <f aca="false">(ROW()-1)*$H$2</f>
        <v>1.02</v>
      </c>
      <c r="B103" s="1" t="n">
        <f aca="false">(C102*$H$2)+1/2*(D102*$H$2*$H$2)+B102</f>
        <v>-0.000179195394924572</v>
      </c>
      <c r="C103" s="1" t="n">
        <f aca="false">D102*$H$2+C102</f>
        <v>0.0313241081714272</v>
      </c>
      <c r="D103" s="1" t="n">
        <f aca="false">E103-(B103*$H$5*$H$5+2*C103*$H$4*$H$5)</f>
        <v>0.44379807366372</v>
      </c>
      <c r="E103" s="1" t="n">
        <f aca="false">F_t_!A102</f>
        <v>0.385256621387895</v>
      </c>
      <c r="F103" s="1"/>
      <c r="H103" s="1"/>
    </row>
    <row r="104" customFormat="false" ht="12.1" hidden="false" customHeight="false" outlineLevel="0" collapsed="false">
      <c r="A104" s="1" t="n">
        <f aca="false">(ROW()-1)*$H$2</f>
        <v>1.03</v>
      </c>
      <c r="B104" s="1" t="n">
        <f aca="false">(C103*$H$2)+1/2*(D103*$H$2*$H$2)+B103</f>
        <v>0.000156235590472886</v>
      </c>
      <c r="C104" s="1" t="n">
        <f aca="false">D103*$H$2+C103</f>
        <v>0.0357620889080644</v>
      </c>
      <c r="D104" s="1" t="n">
        <f aca="false">E104-(B104*$H$5*$H$5+2*C104*$H$4*$H$5)</f>
        <v>-0.375351341751472</v>
      </c>
      <c r="E104" s="1" t="n">
        <f aca="false">F_t_!A103</f>
        <v>0.484291580564316</v>
      </c>
      <c r="F104" s="1"/>
      <c r="H104" s="1"/>
    </row>
    <row r="105" customFormat="false" ht="12.1" hidden="false" customHeight="false" outlineLevel="0" collapsed="false">
      <c r="A105" s="1" t="n">
        <f aca="false">(ROW()-1)*$H$2</f>
        <v>1.04</v>
      </c>
      <c r="B105" s="1" t="n">
        <f aca="false">(C104*$H$2)+1/2*(D104*$H$2*$H$2)+B104</f>
        <v>0.000495088912465957</v>
      </c>
      <c r="C105" s="1" t="n">
        <f aca="false">D104*$H$2+C104</f>
        <v>0.0320085754905497</v>
      </c>
      <c r="D105" s="1" t="n">
        <f aca="false">E105-(B105*$H$5*$H$5+2*C105*$H$4*$H$5)</f>
        <v>-1.19045499570447</v>
      </c>
      <c r="E105" s="1" t="n">
        <f aca="false">F_t_!A104</f>
        <v>0.491143625364344</v>
      </c>
      <c r="F105" s="1"/>
      <c r="H105" s="1"/>
    </row>
    <row r="106" customFormat="false" ht="12.1" hidden="false" customHeight="false" outlineLevel="0" collapsed="false">
      <c r="A106" s="1" t="n">
        <f aca="false">(ROW()-1)*$H$2</f>
        <v>1.05</v>
      </c>
      <c r="B106" s="1" t="n">
        <f aca="false">(C105*$H$2)+1/2*(D105*$H$2*$H$2)+B105</f>
        <v>0.000755651917586231</v>
      </c>
      <c r="C106" s="1" t="n">
        <f aca="false">D105*$H$2+C105</f>
        <v>0.020104025533505</v>
      </c>
      <c r="D106" s="1" t="n">
        <f aca="false">E106-(B106*$H$5*$H$5+2*C106*$H$4*$H$5)</f>
        <v>-1.79352159968041</v>
      </c>
      <c r="E106" s="1" t="n">
        <f aca="false">F_t_!A105</f>
        <v>0.404508497187475</v>
      </c>
      <c r="F106" s="1"/>
      <c r="H106" s="1"/>
    </row>
    <row r="107" customFormat="false" ht="12.1" hidden="false" customHeight="false" outlineLevel="0" collapsed="false">
      <c r="A107" s="1" t="n">
        <f aca="false">(ROW()-1)*$H$2</f>
        <v>1.06</v>
      </c>
      <c r="B107" s="1" t="n">
        <f aca="false">(C106*$H$2)+1/2*(D106*$H$2*$H$2)+B106</f>
        <v>0.000867016092937261</v>
      </c>
      <c r="C107" s="1" t="n">
        <f aca="false">D106*$H$2+C106</f>
        <v>0.00216880953670091</v>
      </c>
      <c r="D107" s="1" t="n">
        <f aca="false">E107-(B107*$H$5*$H$5+2*C107*$H$4*$H$5)</f>
        <v>-2.01317165039446</v>
      </c>
      <c r="E107" s="1" t="n">
        <f aca="false">F_t_!A106</f>
        <v>0.240876837050859</v>
      </c>
      <c r="F107" s="1"/>
      <c r="H107" s="1"/>
    </row>
    <row r="108" customFormat="false" ht="12.1" hidden="false" customHeight="false" outlineLevel="0" collapsed="false">
      <c r="A108" s="1" t="n">
        <f aca="false">(ROW()-1)*$H$2</f>
        <v>1.07</v>
      </c>
      <c r="B108" s="1" t="n">
        <f aca="false">(C107*$H$2)+1/2*(D107*$H$2*$H$2)+B107</f>
        <v>0.000788045605784547</v>
      </c>
      <c r="C108" s="1" t="n">
        <f aca="false">D107*$H$2+C107</f>
        <v>-0.0179629069672437</v>
      </c>
      <c r="D108" s="1" t="n">
        <f aca="false">E108-(B108*$H$5*$H$5+2*C108*$H$4*$H$5)</f>
        <v>-1.76178833509991</v>
      </c>
      <c r="E108" s="1" t="n">
        <f aca="false">F_t_!A107</f>
        <v>0.0313952597646574</v>
      </c>
      <c r="F108" s="1"/>
      <c r="H108" s="1"/>
    </row>
    <row r="109" customFormat="false" ht="12.1" hidden="false" customHeight="false" outlineLevel="0" collapsed="false">
      <c r="A109" s="1" t="n">
        <f aca="false">(ROW()-1)*$H$2</f>
        <v>1.08</v>
      </c>
      <c r="B109" s="1" t="n">
        <f aca="false">(C108*$H$2)+1/2*(D108*$H$2*$H$2)+B108</f>
        <v>0.000520327119357114</v>
      </c>
      <c r="C109" s="1" t="n">
        <f aca="false">D108*$H$2+C108</f>
        <v>-0.0355807903182428</v>
      </c>
      <c r="D109" s="1" t="n">
        <f aca="false">E109-(B109*$H$5*$H$5+2*C109*$H$4*$H$5)</f>
        <v>-1.0639589973417</v>
      </c>
      <c r="E109" s="1" t="n">
        <f aca="false">F_t_!A108</f>
        <v>-0.184062276342339</v>
      </c>
      <c r="F109" s="1"/>
      <c r="H109" s="1"/>
    </row>
    <row r="110" customFormat="false" ht="12.1" hidden="false" customHeight="false" outlineLevel="0" collapsed="false">
      <c r="A110" s="1" t="n">
        <f aca="false">(ROW()-1)*$H$2</f>
        <v>1.09</v>
      </c>
      <c r="B110" s="1" t="n">
        <f aca="false">(C109*$H$2)+1/2*(D109*$H$2*$H$2)+B109</f>
        <v>0.000111321266307602</v>
      </c>
      <c r="C110" s="1" t="n">
        <f aca="false">D109*$H$2+C109</f>
        <v>-0.0462203802916598</v>
      </c>
      <c r="D110" s="1" t="n">
        <f aca="false">E110-(B110*$H$5*$H$5+2*C110*$H$4*$H$5)</f>
        <v>-0.0577722959835838</v>
      </c>
      <c r="E110" s="1" t="n">
        <f aca="false">F_t_!A109</f>
        <v>-0.364484313710706</v>
      </c>
      <c r="F110" s="1"/>
      <c r="H110" s="1"/>
    </row>
    <row r="111" customFormat="false" ht="12.1" hidden="false" customHeight="false" outlineLevel="0" collapsed="false">
      <c r="A111" s="1" t="n">
        <f aca="false">(ROW()-1)*$H$2</f>
        <v>1.1</v>
      </c>
      <c r="B111" s="1" t="n">
        <f aca="false">(C110*$H$2)+1/2*(D110*$H$2*$H$2)+B110</f>
        <v>-0.000353771151408175</v>
      </c>
      <c r="C111" s="1" t="n">
        <f aca="false">D110*$H$2+C110</f>
        <v>-0.0467981032514956</v>
      </c>
      <c r="D111" s="1" t="n">
        <f aca="false">E111-(B111*$H$5*$H$5+2*C111*$H$4*$H$5)</f>
        <v>1.0328117006001</v>
      </c>
      <c r="E111" s="1" t="n">
        <f aca="false">F_t_!A110</f>
        <v>-0.475528258147577</v>
      </c>
      <c r="F111" s="1"/>
      <c r="H111" s="1"/>
    </row>
    <row r="112" customFormat="false" ht="12.1" hidden="false" customHeight="false" outlineLevel="0" collapsed="false">
      <c r="A112" s="1" t="n">
        <f aca="false">(ROW()-1)*$H$2</f>
        <v>1.11</v>
      </c>
      <c r="B112" s="1" t="n">
        <f aca="false">(C111*$H$2)+1/2*(D111*$H$2*$H$2)+B111</f>
        <v>-0.000770111598893127</v>
      </c>
      <c r="C112" s="1" t="n">
        <f aca="false">D111*$H$2+C111</f>
        <v>-0.0364699862454946</v>
      </c>
      <c r="D112" s="1" t="n">
        <f aca="false">E112-(B112*$H$5*$H$5+2*C112*$H$4*$H$5)</f>
        <v>1.94891515928253</v>
      </c>
      <c r="E112" s="1" t="n">
        <f aca="false">F_t_!A111</f>
        <v>-0.496057350657239</v>
      </c>
      <c r="F112" s="1"/>
      <c r="H112" s="1"/>
    </row>
    <row r="113" customFormat="false" ht="12.1" hidden="false" customHeight="false" outlineLevel="0" collapsed="false">
      <c r="A113" s="1" t="n">
        <f aca="false">(ROW()-1)*$H$2</f>
        <v>1.12</v>
      </c>
      <c r="B113" s="1" t="n">
        <f aca="false">(C112*$H$2)+1/2*(D112*$H$2*$H$2)+B112</f>
        <v>-0.00103736570338395</v>
      </c>
      <c r="C113" s="1" t="n">
        <f aca="false">D112*$H$2+C112</f>
        <v>-0.0169808346526693</v>
      </c>
      <c r="D113" s="1" t="n">
        <f aca="false">E113-(B113*$H$5*$H$5+2*C113*$H$4*$H$5)</f>
        <v>2.45918503192973</v>
      </c>
      <c r="E113" s="1" t="n">
        <f aca="false">F_t_!A112</f>
        <v>-0.422163962751008</v>
      </c>
      <c r="F113" s="1"/>
      <c r="H113" s="1"/>
    </row>
    <row r="114" customFormat="false" ht="12.1" hidden="false" customHeight="false" outlineLevel="0" collapsed="false">
      <c r="A114" s="1" t="n">
        <f aca="false">(ROW()-1)*$H$2</f>
        <v>1.13</v>
      </c>
      <c r="B114" s="1" t="n">
        <f aca="false">(C113*$H$2)+1/2*(D113*$H$2*$H$2)+B113</f>
        <v>-0.00108421479831415</v>
      </c>
      <c r="C114" s="1" t="n">
        <f aca="false">D113*$H$2+C113</f>
        <v>0.00761101566662804</v>
      </c>
      <c r="D114" s="1" t="n">
        <f aca="false">E114-(B114*$H$5*$H$5+2*C114*$H$4*$H$5)</f>
        <v>2.41845901746861</v>
      </c>
      <c r="E114" s="1" t="n">
        <f aca="false">F_t_!A113</f>
        <v>-0.267913397489499</v>
      </c>
      <c r="F114" s="1"/>
      <c r="H114" s="1"/>
    </row>
    <row r="115" customFormat="false" ht="12.1" hidden="false" customHeight="false" outlineLevel="0" collapsed="false">
      <c r="A115" s="1" t="n">
        <f aca="false">(ROW()-1)*$H$2</f>
        <v>1.14</v>
      </c>
      <c r="B115" s="1" t="n">
        <f aca="false">(C114*$H$2)+1/2*(D114*$H$2*$H$2)+B114</f>
        <v>-0.000887181690774441</v>
      </c>
      <c r="C115" s="1" t="n">
        <f aca="false">D114*$H$2+C114</f>
        <v>0.0317956058413141</v>
      </c>
      <c r="D115" s="1" t="n">
        <f aca="false">E115-(B115*$H$5*$H$5+2*C115*$H$4*$H$5)</f>
        <v>1.80773211650135</v>
      </c>
      <c r="E115" s="1" t="n">
        <f aca="false">F_t_!A114</f>
        <v>-0.0626666167821527</v>
      </c>
      <c r="F115" s="1"/>
      <c r="H115" s="1"/>
    </row>
    <row r="116" customFormat="false" ht="12.1" hidden="false" customHeight="false" outlineLevel="0" collapsed="false">
      <c r="A116" s="1" t="n">
        <f aca="false">(ROW()-1)*$H$2</f>
        <v>1.15</v>
      </c>
      <c r="B116" s="1" t="n">
        <f aca="false">(C115*$H$2)+1/2*(D115*$H$2*$H$2)+B115</f>
        <v>-0.000478839026536233</v>
      </c>
      <c r="C116" s="1" t="n">
        <f aca="false">D115*$H$2+C115</f>
        <v>0.0498729270063276</v>
      </c>
      <c r="D116" s="1" t="n">
        <f aca="false">E116-(B116*$H$5*$H$5+2*C116*$H$4*$H$5)</f>
        <v>0.744648489615999</v>
      </c>
      <c r="E116" s="1" t="n">
        <f aca="false">F_t_!A115</f>
        <v>0.154508497187474</v>
      </c>
      <c r="F116" s="1"/>
      <c r="H116" s="1"/>
    </row>
    <row r="117" customFormat="false" ht="12.1" hidden="false" customHeight="false" outlineLevel="0" collapsed="false">
      <c r="A117" s="1" t="n">
        <f aca="false">(ROW()-1)*$H$2</f>
        <v>1.16</v>
      </c>
      <c r="B117" s="1" t="n">
        <f aca="false">(C116*$H$2)+1/2*(D116*$H$2*$H$2)+B116</f>
        <v>5.71226680078429E-005</v>
      </c>
      <c r="C117" s="1" t="n">
        <f aca="false">D116*$H$2+C116</f>
        <v>0.0573194119024876</v>
      </c>
      <c r="D117" s="1" t="n">
        <f aca="false">E117-(B117*$H$5*$H$5+2*C117*$H$4*$H$5)</f>
        <v>-0.539244594980832</v>
      </c>
      <c r="E117" s="1" t="n">
        <f aca="false">F_t_!A116</f>
        <v>0.342273552964345</v>
      </c>
      <c r="F117" s="1"/>
      <c r="H117" s="1"/>
    </row>
    <row r="118" customFormat="false" ht="12.1" hidden="false" customHeight="false" outlineLevel="0" collapsed="false">
      <c r="A118" s="1" t="n">
        <f aca="false">(ROW()-1)*$H$2</f>
        <v>1.17</v>
      </c>
      <c r="B118" s="1" t="n">
        <f aca="false">(C117*$H$2)+1/2*(D117*$H$2*$H$2)+B117</f>
        <v>0.000603354557283677</v>
      </c>
      <c r="C118" s="1" t="n">
        <f aca="false">D117*$H$2+C117</f>
        <v>0.0519269659526793</v>
      </c>
      <c r="D118" s="1" t="n">
        <f aca="false">E118-(B118*$H$5*$H$5+2*C118*$H$4*$H$5)</f>
        <v>-1.7500618031792</v>
      </c>
      <c r="E118" s="1" t="n">
        <f aca="false">F_t_!A117</f>
        <v>0.464888242944126</v>
      </c>
      <c r="F118" s="1"/>
      <c r="H118" s="1"/>
    </row>
    <row r="119" customFormat="false" ht="12.1" hidden="false" customHeight="false" outlineLevel="0" collapsed="false">
      <c r="A119" s="1" t="n">
        <f aca="false">(ROW()-1)*$H$2</f>
        <v>1.18</v>
      </c>
      <c r="B119" s="1" t="n">
        <f aca="false">(C118*$H$2)+1/2*(D118*$H$2*$H$2)+B118</f>
        <v>0.00103512112665151</v>
      </c>
      <c r="C119" s="1" t="n">
        <f aca="false">D118*$H$2+C118</f>
        <v>0.0344263479208873</v>
      </c>
      <c r="D119" s="1" t="n">
        <f aca="false">E119-(B119*$H$5*$H$5+2*C119*$H$4*$H$5)</f>
        <v>-2.60022642201495</v>
      </c>
      <c r="E119" s="1" t="n">
        <f aca="false">F_t_!A118</f>
        <v>0.499013364214136</v>
      </c>
      <c r="F119" s="1"/>
      <c r="H119" s="1"/>
    </row>
    <row r="120" customFormat="false" ht="12.1" hidden="false" customHeight="false" outlineLevel="0" collapsed="false">
      <c r="A120" s="1" t="n">
        <f aca="false">(ROW()-1)*$H$2</f>
        <v>1.19</v>
      </c>
      <c r="B120" s="1" t="n">
        <f aca="false">(C119*$H$2)+1/2*(D119*$H$2*$H$2)+B119</f>
        <v>0.00124937328475963</v>
      </c>
      <c r="C120" s="1" t="n">
        <f aca="false">D119*$H$2+C119</f>
        <v>0.00842408370073776</v>
      </c>
      <c r="D120" s="1" t="n">
        <f aca="false">E120-(B120*$H$5*$H$5+2*C120*$H$4*$H$5)</f>
        <v>-2.8778702956381</v>
      </c>
      <c r="E120" s="1" t="n">
        <f aca="false">F_t_!A119</f>
        <v>0.438153340021933</v>
      </c>
      <c r="F120" s="1"/>
      <c r="H120" s="1"/>
    </row>
    <row r="121" customFormat="false" ht="12.1" hidden="false" customHeight="false" outlineLevel="0" collapsed="false">
      <c r="A121" s="1" t="n">
        <f aca="false">(ROW()-1)*$H$2</f>
        <v>1.2</v>
      </c>
      <c r="B121" s="1" t="n">
        <f aca="false">(C120*$H$2)+1/2*(D120*$H$2*$H$2)+B120</f>
        <v>0.00118972060698511</v>
      </c>
      <c r="C121" s="1" t="n">
        <f aca="false">D120*$H$2+C120</f>
        <v>-0.0203546192556432</v>
      </c>
      <c r="D121" s="1" t="n">
        <f aca="false">E121-(B121*$H$5*$H$5+2*C121*$H$4*$H$5)</f>
        <v>-2.50001288849977</v>
      </c>
      <c r="E121" s="1" t="n">
        <f aca="false">F_t_!A120</f>
        <v>0.293892626146237</v>
      </c>
      <c r="F121" s="1"/>
      <c r="H121" s="1"/>
    </row>
    <row r="122" customFormat="false" ht="12.1" hidden="false" customHeight="false" outlineLevel="0" collapsed="false">
      <c r="A122" s="1" t="n">
        <f aca="false">(ROW()-1)*$H$2</f>
        <v>1.21</v>
      </c>
      <c r="B122" s="1" t="n">
        <f aca="false">(C121*$H$2)+1/2*(D121*$H$2*$H$2)+B121</f>
        <v>0.000861173770003686</v>
      </c>
      <c r="C122" s="1" t="n">
        <f aca="false">D121*$H$2+C121</f>
        <v>-0.045354748140641</v>
      </c>
      <c r="D122" s="1" t="n">
        <f aca="false">E122-(B122*$H$5*$H$5+2*C122*$H$4*$H$5)</f>
        <v>-1.53609700910515</v>
      </c>
      <c r="E122" s="1" t="n">
        <f aca="false">F_t_!A121</f>
        <v>0.0936906572928628</v>
      </c>
      <c r="F122" s="1"/>
      <c r="H122" s="1"/>
    </row>
    <row r="123" customFormat="false" ht="12.1" hidden="false" customHeight="false" outlineLevel="0" collapsed="false">
      <c r="A123" s="1" t="n">
        <f aca="false">(ROW()-1)*$H$2</f>
        <v>1.22</v>
      </c>
      <c r="B123" s="1" t="n">
        <f aca="false">(C122*$H$2)+1/2*(D122*$H$2*$H$2)+B122</f>
        <v>0.000330821438142019</v>
      </c>
      <c r="C123" s="1" t="n">
        <f aca="false">D122*$H$2+C122</f>
        <v>-0.0607157182316924</v>
      </c>
      <c r="D123" s="1" t="n">
        <f aca="false">E123-(B123*$H$5*$H$5+2*C123*$H$4*$H$5)</f>
        <v>-0.195412735959506</v>
      </c>
      <c r="E123" s="1" t="n">
        <f aca="false">F_t_!A122</f>
        <v>-0.124344943582427</v>
      </c>
      <c r="F123" s="1"/>
      <c r="H123" s="1"/>
    </row>
    <row r="124" customFormat="false" ht="12.1" hidden="false" customHeight="false" outlineLevel="0" collapsed="false">
      <c r="A124" s="1" t="n">
        <f aca="false">(ROW()-1)*$H$2</f>
        <v>1.23</v>
      </c>
      <c r="B124" s="1" t="n">
        <f aca="false">(C123*$H$2)+1/2*(D123*$H$2*$H$2)+B123</f>
        <v>-0.00028610638097288</v>
      </c>
      <c r="C124" s="1" t="n">
        <f aca="false">D123*$H$2+C123</f>
        <v>-0.0626698455912875</v>
      </c>
      <c r="D124" s="1" t="n">
        <f aca="false">E124-(B124*$H$5*$H$5+2*C124*$H$4*$H$5)</f>
        <v>1.21936282239706</v>
      </c>
      <c r="E124" s="1" t="n">
        <f aca="false">F_t_!A123</f>
        <v>-0.318711994874345</v>
      </c>
      <c r="F124" s="1"/>
      <c r="H124" s="1"/>
    </row>
    <row r="125" customFormat="false" ht="12.1" hidden="false" customHeight="false" outlineLevel="0" collapsed="false">
      <c r="A125" s="1" t="n">
        <f aca="false">(ROW()-1)*$H$2</f>
        <v>1.24</v>
      </c>
      <c r="B125" s="1" t="n">
        <f aca="false">(C124*$H$2)+1/2*(D124*$H$2*$H$2)+B124</f>
        <v>-0.000851836695765903</v>
      </c>
      <c r="C125" s="1" t="n">
        <f aca="false">D124*$H$2+C124</f>
        <v>-0.050476217367317</v>
      </c>
      <c r="D125" s="1" t="n">
        <f aca="false">E125-(B125*$H$5*$H$5+2*C125*$H$4*$H$5)</f>
        <v>2.3819672285301</v>
      </c>
      <c r="E125" s="1" t="n">
        <f aca="false">F_t_!A124</f>
        <v>-0.45241352623301</v>
      </c>
      <c r="F125" s="1"/>
      <c r="H125" s="1"/>
    </row>
    <row r="126" customFormat="false" ht="12.1" hidden="false" customHeight="false" outlineLevel="0" collapsed="false">
      <c r="A126" s="1" t="n">
        <f aca="false">(ROW()-1)*$H$2</f>
        <v>1.25</v>
      </c>
      <c r="B126" s="1" t="n">
        <f aca="false">(C125*$H$2)+1/2*(D125*$H$2*$H$2)+B125</f>
        <v>-0.00123750050801257</v>
      </c>
      <c r="C126" s="1" t="n">
        <f aca="false">D125*$H$2+C125</f>
        <v>-0.026656545082016</v>
      </c>
      <c r="D126" s="1" t="n">
        <f aca="false">E126-(B126*$H$5*$H$5+2*C126*$H$4*$H$5)</f>
        <v>3.01928082054692</v>
      </c>
      <c r="E126" s="1" t="n">
        <f aca="false">F_t_!A125</f>
        <v>-0.5</v>
      </c>
      <c r="F126" s="1"/>
      <c r="H126" s="1"/>
    </row>
    <row r="127" customFormat="false" ht="12.1" hidden="false" customHeight="false" outlineLevel="0" collapsed="false">
      <c r="A127" s="1" t="n">
        <f aca="false">(ROW()-1)*$H$2</f>
        <v>1.26</v>
      </c>
      <c r="B127" s="1" t="n">
        <f aca="false">(C126*$H$2)+1/2*(D126*$H$2*$H$2)+B126</f>
        <v>-0.00135310191780538</v>
      </c>
      <c r="C127" s="1" t="n">
        <f aca="false">D126*$H$2+C126</f>
        <v>0.00353626312345319</v>
      </c>
      <c r="D127" s="1" t="n">
        <f aca="false">E127-(B127*$H$5*$H$5+2*C127*$H$4*$H$5)</f>
        <v>2.97662141558438</v>
      </c>
      <c r="E127" s="1" t="n">
        <f aca="false">F_t_!A126</f>
        <v>-0.45241352623301</v>
      </c>
      <c r="F127" s="1"/>
      <c r="H127" s="1"/>
    </row>
    <row r="128" customFormat="false" ht="12.1" hidden="false" customHeight="false" outlineLevel="0" collapsed="false">
      <c r="A128" s="1" t="n">
        <f aca="false">(ROW()-1)*$H$2</f>
        <v>1.27</v>
      </c>
      <c r="B128" s="1" t="n">
        <f aca="false">(C127*$H$2)+1/2*(D127*$H$2*$H$2)+B127</f>
        <v>-0.00116890821579163</v>
      </c>
      <c r="C128" s="1" t="n">
        <f aca="false">D127*$H$2+C127</f>
        <v>0.0333024772792969</v>
      </c>
      <c r="D128" s="1" t="n">
        <f aca="false">E128-(B128*$H$5*$H$5+2*C128*$H$4*$H$5)</f>
        <v>2.25575981488579</v>
      </c>
      <c r="E128" s="1" t="n">
        <f aca="false">F_t_!A127</f>
        <v>-0.318711994874346</v>
      </c>
      <c r="F128" s="1"/>
      <c r="H128" s="1"/>
    </row>
    <row r="129" customFormat="false" ht="12.1" hidden="false" customHeight="false" outlineLevel="0" collapsed="false">
      <c r="A129" s="1" t="n">
        <f aca="false">(ROW()-1)*$H$2</f>
        <v>1.28</v>
      </c>
      <c r="B129" s="1" t="n">
        <f aca="false">(C128*$H$2)+1/2*(D128*$H$2*$H$2)+B128</f>
        <v>-0.000723095452254372</v>
      </c>
      <c r="C129" s="1" t="n">
        <f aca="false">D128*$H$2+C128</f>
        <v>0.0558600754281548</v>
      </c>
      <c r="D129" s="1" t="n">
        <f aca="false">E129-(B129*$H$5*$H$5+2*C129*$H$4*$H$5)</f>
        <v>1.01621800628336</v>
      </c>
      <c r="E129" s="1" t="n">
        <f aca="false">F_t_!A128</f>
        <v>-0.124344943582428</v>
      </c>
      <c r="F129" s="1"/>
      <c r="H129" s="1"/>
    </row>
    <row r="130" customFormat="false" ht="12.1" hidden="false" customHeight="false" outlineLevel="0" collapsed="false">
      <c r="A130" s="1" t="n">
        <f aca="false">(ROW()-1)*$H$2</f>
        <v>1.29</v>
      </c>
      <c r="B130" s="1" t="n">
        <f aca="false">(C129*$H$2)+1/2*(D129*$H$2*$H$2)+B129</f>
        <v>-0.000113683797658656</v>
      </c>
      <c r="C130" s="1" t="n">
        <f aca="false">D129*$H$2+C129</f>
        <v>0.0660222554909884</v>
      </c>
      <c r="D130" s="1" t="n">
        <f aca="false">E130-(B130*$H$5*$H$5+2*C130*$H$4*$H$5)</f>
        <v>-0.460818207506554</v>
      </c>
      <c r="E130" s="1" t="n">
        <f aca="false">F_t_!A129</f>
        <v>0.0936906572928625</v>
      </c>
      <c r="F130" s="1"/>
      <c r="H130" s="1"/>
    </row>
    <row r="131" customFormat="false" ht="12.1" hidden="false" customHeight="false" outlineLevel="0" collapsed="false">
      <c r="A131" s="1" t="n">
        <f aca="false">(ROW()-1)*$H$2</f>
        <v>1.3</v>
      </c>
      <c r="B131" s="1" t="n">
        <f aca="false">(C130*$H$2)+1/2*(D130*$H$2*$H$2)+B130</f>
        <v>0.000523497846875901</v>
      </c>
      <c r="C131" s="1" t="n">
        <f aca="false">D130*$H$2+C130</f>
        <v>0.0614140734159229</v>
      </c>
      <c r="D131" s="1" t="n">
        <f aca="false">E131-(B131*$H$5*$H$5+2*C131*$H$4*$H$5)</f>
        <v>-1.83763492102417</v>
      </c>
      <c r="E131" s="1" t="n">
        <f aca="false">F_t_!A130</f>
        <v>0.293892626146237</v>
      </c>
      <c r="F131" s="1"/>
      <c r="H131" s="1"/>
    </row>
    <row r="132" customFormat="false" ht="12.1" hidden="false" customHeight="false" outlineLevel="0" collapsed="false">
      <c r="A132" s="1" t="n">
        <f aca="false">(ROW()-1)*$H$2</f>
        <v>1.31</v>
      </c>
      <c r="B132" s="1" t="n">
        <f aca="false">(C131*$H$2)+1/2*(D131*$H$2*$H$2)+B131</f>
        <v>0.00104575683498392</v>
      </c>
      <c r="C132" s="1" t="n">
        <f aca="false">D131*$H$2+C131</f>
        <v>0.0430377242056812</v>
      </c>
      <c r="D132" s="1" t="n">
        <f aca="false">E132-(B132*$H$5*$H$5+2*C132*$H$4*$H$5)</f>
        <v>-2.79879502866165</v>
      </c>
      <c r="E132" s="1" t="n">
        <f aca="false">F_t_!A131</f>
        <v>0.438153340021932</v>
      </c>
      <c r="F132" s="1"/>
      <c r="H132" s="1"/>
    </row>
    <row r="133" customFormat="false" ht="12.1" hidden="false" customHeight="false" outlineLevel="0" collapsed="false">
      <c r="A133" s="1" t="n">
        <f aca="false">(ROW()-1)*$H$2</f>
        <v>1.32</v>
      </c>
      <c r="B133" s="1" t="n">
        <f aca="false">(C132*$H$2)+1/2*(D132*$H$2*$H$2)+B132</f>
        <v>0.00133619432560765</v>
      </c>
      <c r="C133" s="1" t="n">
        <f aca="false">D132*$H$2+C132</f>
        <v>0.0150497739190647</v>
      </c>
      <c r="D133" s="1" t="n">
        <f aca="false">E133-(B133*$H$5*$H$5+2*C133*$H$4*$H$5)</f>
        <v>-3.12488372271924</v>
      </c>
      <c r="E133" s="1" t="n">
        <f aca="false">F_t_!A132</f>
        <v>0.499013364214136</v>
      </c>
      <c r="F133" s="1"/>
      <c r="H133" s="1"/>
    </row>
    <row r="134" customFormat="false" ht="12.1" hidden="false" customHeight="false" outlineLevel="0" collapsed="false">
      <c r="A134" s="1" t="n">
        <f aca="false">(ROW()-1)*$H$2</f>
        <v>1.33</v>
      </c>
      <c r="B134" s="1" t="n">
        <f aca="false">(C133*$H$2)+1/2*(D133*$H$2*$H$2)+B133</f>
        <v>0.00133044787866234</v>
      </c>
      <c r="C134" s="1" t="n">
        <f aca="false">D133*$H$2+C133</f>
        <v>-0.0161990633081277</v>
      </c>
      <c r="D134" s="1" t="n">
        <f aca="false">E134-(B134*$H$5*$H$5+2*C134*$H$4*$H$5)</f>
        <v>-2.74363866621084</v>
      </c>
      <c r="E134" s="1" t="n">
        <f aca="false">F_t_!A133</f>
        <v>0.464888242944126</v>
      </c>
      <c r="F134" s="1"/>
      <c r="H134" s="1"/>
    </row>
    <row r="135" customFormat="false" ht="12.1" hidden="false" customHeight="false" outlineLevel="0" collapsed="false">
      <c r="A135" s="1" t="n">
        <f aca="false">(ROW()-1)*$H$2</f>
        <v>1.34</v>
      </c>
      <c r="B135" s="1" t="n">
        <f aca="false">(C134*$H$2)+1/2*(D134*$H$2*$H$2)+B134</f>
        <v>0.00103127531227052</v>
      </c>
      <c r="C135" s="1" t="n">
        <f aca="false">D134*$H$2+C134</f>
        <v>-0.0436354499702362</v>
      </c>
      <c r="D135" s="1" t="n">
        <f aca="false">E135-(B135*$H$5*$H$5+2*C135*$H$4*$H$5)</f>
        <v>-1.74632684675112</v>
      </c>
      <c r="E135" s="1" t="n">
        <f aca="false">F_t_!A134</f>
        <v>0.342273552964345</v>
      </c>
      <c r="F135" s="1"/>
      <c r="H135" s="1"/>
    </row>
    <row r="136" customFormat="false" ht="12.1" hidden="false" customHeight="false" outlineLevel="0" collapsed="false">
      <c r="A136" s="1" t="n">
        <f aca="false">(ROW()-1)*$H$2</f>
        <v>1.35</v>
      </c>
      <c r="B136" s="1" t="n">
        <f aca="false">(C135*$H$2)+1/2*(D135*$H$2*$H$2)+B135</f>
        <v>0.000507604470230598</v>
      </c>
      <c r="C136" s="1" t="n">
        <f aca="false">D135*$H$2+C135</f>
        <v>-0.0610987184377473</v>
      </c>
      <c r="D136" s="1" t="n">
        <f aca="false">E136-(B136*$H$5*$H$5+2*C136*$H$4*$H$5)</f>
        <v>-0.365576348221394</v>
      </c>
      <c r="E136" s="1" t="n">
        <f aca="false">F_t_!A135</f>
        <v>0.154508497187474</v>
      </c>
      <c r="F136" s="1"/>
      <c r="H136" s="1"/>
    </row>
    <row r="137" customFormat="false" ht="12.1" hidden="false" customHeight="false" outlineLevel="0" collapsed="false">
      <c r="A137" s="1" t="n">
        <f aca="false">(ROW()-1)*$H$2</f>
        <v>1.36</v>
      </c>
      <c r="B137" s="1" t="n">
        <f aca="false">(C136*$H$2)+1/2*(D136*$H$2*$H$2)+B136</f>
        <v>-0.000121661531557944</v>
      </c>
      <c r="C137" s="1" t="n">
        <f aca="false">D136*$H$2+C136</f>
        <v>-0.0647544819199613</v>
      </c>
      <c r="D137" s="1" t="n">
        <f aca="false">E137-(B137*$H$5*$H$5+2*C137*$H$4*$H$5)</f>
        <v>1.07988723695719</v>
      </c>
      <c r="E137" s="1" t="n">
        <f aca="false">F_t_!A136</f>
        <v>-0.0626666167821524</v>
      </c>
      <c r="F137" s="1"/>
      <c r="H137" s="1"/>
    </row>
    <row r="138" customFormat="false" ht="12.1" hidden="false" customHeight="false" outlineLevel="0" collapsed="false">
      <c r="A138" s="1" t="n">
        <f aca="false">(ROW()-1)*$H$2</f>
        <v>1.37</v>
      </c>
      <c r="B138" s="1" t="n">
        <f aca="false">(C137*$H$2)+1/2*(D137*$H$2*$H$2)+B137</f>
        <v>-0.000715211988909698</v>
      </c>
      <c r="C138" s="1" t="n">
        <f aca="false">D137*$H$2+C137</f>
        <v>-0.0539556095503894</v>
      </c>
      <c r="D138" s="1" t="n">
        <f aca="false">E138-(B138*$H$5*$H$5+2*C138*$H$4*$H$5)</f>
        <v>2.26026137981243</v>
      </c>
      <c r="E138" s="1" t="n">
        <f aca="false">F_t_!A137</f>
        <v>-0.267913397489499</v>
      </c>
      <c r="F138" s="1"/>
      <c r="H138" s="1"/>
    </row>
    <row r="139" customFormat="false" ht="12.1" hidden="false" customHeight="false" outlineLevel="0" collapsed="false">
      <c r="A139" s="1" t="n">
        <f aca="false">(ROW()-1)*$H$2</f>
        <v>1.38</v>
      </c>
      <c r="B139" s="1" t="n">
        <f aca="false">(C138*$H$2)+1/2*(D138*$H$2*$H$2)+B138</f>
        <v>-0.00114175501542297</v>
      </c>
      <c r="C139" s="1" t="n">
        <f aca="false">D138*$H$2+C138</f>
        <v>-0.0313529957522651</v>
      </c>
      <c r="D139" s="1" t="n">
        <f aca="false">E139-(B139*$H$5*$H$5+2*C139*$H$4*$H$5)</f>
        <v>2.91147963903129</v>
      </c>
      <c r="E139" s="1" t="n">
        <f aca="false">F_t_!A138</f>
        <v>-0.422163962751008</v>
      </c>
      <c r="F139" s="1"/>
      <c r="H139" s="1"/>
    </row>
    <row r="140" customFormat="false" ht="12.1" hidden="false" customHeight="false" outlineLevel="0" collapsed="false">
      <c r="A140" s="1" t="n">
        <f aca="false">(ROW()-1)*$H$2</f>
        <v>1.39</v>
      </c>
      <c r="B140" s="1" t="n">
        <f aca="false">(C139*$H$2)+1/2*(D139*$H$2*$H$2)+B139</f>
        <v>-0.00130971099099406</v>
      </c>
      <c r="C140" s="1" t="n">
        <f aca="false">D139*$H$2+C139</f>
        <v>-0.00223819936195219</v>
      </c>
      <c r="D140" s="1" t="n">
        <f aca="false">E140-(B140*$H$5*$H$5+2*C140*$H$4*$H$5)</f>
        <v>2.89559188092848</v>
      </c>
      <c r="E140" s="1" t="n">
        <f aca="false">F_t_!A139</f>
        <v>-0.496057350657239</v>
      </c>
      <c r="F140" s="1"/>
      <c r="H140" s="1"/>
    </row>
    <row r="141" customFormat="false" ht="12.1" hidden="false" customHeight="false" outlineLevel="0" collapsed="false">
      <c r="A141" s="1" t="n">
        <f aca="false">(ROW()-1)*$H$2</f>
        <v>1.4</v>
      </c>
      <c r="B141" s="1" t="n">
        <f aca="false">(C140*$H$2)+1/2*(D140*$H$2*$H$2)+B140</f>
        <v>-0.00118731339056715</v>
      </c>
      <c r="C141" s="1" t="n">
        <f aca="false">D140*$H$2+C140</f>
        <v>0.0267177194473326</v>
      </c>
      <c r="D141" s="1" t="n">
        <f aca="false">E141-(B141*$H$5*$H$5+2*C141*$H$4*$H$5)</f>
        <v>2.23062028832838</v>
      </c>
      <c r="E141" s="1" t="n">
        <f aca="false">F_t_!A140</f>
        <v>-0.475528258147577</v>
      </c>
      <c r="F141" s="1"/>
      <c r="H141" s="1"/>
    </row>
    <row r="142" customFormat="false" ht="12.1" hidden="false" customHeight="false" outlineLevel="0" collapsed="false">
      <c r="A142" s="1" t="n">
        <f aca="false">(ROW()-1)*$H$2</f>
        <v>1.41</v>
      </c>
      <c r="B142" s="1" t="n">
        <f aca="false">(C141*$H$2)+1/2*(D141*$H$2*$H$2)+B141</f>
        <v>-0.000808605181677409</v>
      </c>
      <c r="C142" s="1" t="n">
        <f aca="false">D141*$H$2+C141</f>
        <v>0.0490239223306165</v>
      </c>
      <c r="D142" s="1" t="n">
        <f aca="false">E142-(B142*$H$5*$H$5+2*C142*$H$4*$H$5)</f>
        <v>1.08328318984642</v>
      </c>
      <c r="E142" s="1" t="n">
        <f aca="false">F_t_!A141</f>
        <v>-0.364484313710706</v>
      </c>
      <c r="F142" s="1"/>
      <c r="H142" s="1"/>
    </row>
    <row r="143" customFormat="false" ht="12.1" hidden="false" customHeight="false" outlineLevel="0" collapsed="false">
      <c r="A143" s="1" t="n">
        <f aca="false">(ROW()-1)*$H$2</f>
        <v>1.42</v>
      </c>
      <c r="B143" s="1" t="n">
        <f aca="false">(C142*$H$2)+1/2*(D142*$H$2*$H$2)+B142</f>
        <v>-0.000264201798878924</v>
      </c>
      <c r="C143" s="1" t="n">
        <f aca="false">D142*$H$2+C142</f>
        <v>0.0598567542290806</v>
      </c>
      <c r="D143" s="1" t="n">
        <f aca="false">E143-(B143*$H$5*$H$5+2*C143*$H$4*$H$5)</f>
        <v>-0.273042200419269</v>
      </c>
      <c r="E143" s="1" t="n">
        <f aca="false">F_t_!A142</f>
        <v>-0.184062276342339</v>
      </c>
      <c r="F143" s="1"/>
      <c r="H143" s="1"/>
    </row>
    <row r="144" customFormat="false" ht="12.1" hidden="false" customHeight="false" outlineLevel="0" collapsed="false">
      <c r="A144" s="1" t="n">
        <f aca="false">(ROW()-1)*$H$2</f>
        <v>1.43</v>
      </c>
      <c r="B144" s="1" t="n">
        <f aca="false">(C143*$H$2)+1/2*(D143*$H$2*$H$2)+B143</f>
        <v>0.000320713633390919</v>
      </c>
      <c r="C144" s="1" t="n">
        <f aca="false">D143*$H$2+C143</f>
        <v>0.0571263322248879</v>
      </c>
      <c r="D144" s="1" t="n">
        <f aca="false">E144-(B144*$H$5*$H$5+2*C144*$H$4*$H$5)</f>
        <v>-1.52447216205786</v>
      </c>
      <c r="E144" s="1" t="n">
        <f aca="false">F_t_!A143</f>
        <v>0.0313952597646571</v>
      </c>
      <c r="F144" s="1"/>
      <c r="H144" s="1"/>
    </row>
    <row r="145" customFormat="false" ht="12.1" hidden="false" customHeight="false" outlineLevel="0" collapsed="false">
      <c r="A145" s="1" t="n">
        <f aca="false">(ROW()-1)*$H$2</f>
        <v>1.44</v>
      </c>
      <c r="B145" s="1" t="n">
        <f aca="false">(C144*$H$2)+1/2*(D144*$H$2*$H$2)+B144</f>
        <v>0.000815753347536906</v>
      </c>
      <c r="C145" s="1" t="n">
        <f aca="false">D144*$H$2+C144</f>
        <v>0.0418816106043094</v>
      </c>
      <c r="D145" s="1" t="n">
        <f aca="false">E145-(B145*$H$5*$H$5+2*C145*$H$4*$H$5)</f>
        <v>-2.3906682189506</v>
      </c>
      <c r="E145" s="1" t="n">
        <f aca="false">F_t_!A144</f>
        <v>0.240876837050858</v>
      </c>
      <c r="F145" s="1"/>
      <c r="H145" s="1"/>
    </row>
    <row r="146" customFormat="false" ht="12.1" hidden="false" customHeight="false" outlineLevel="0" collapsed="false">
      <c r="A146" s="1" t="n">
        <f aca="false">(ROW()-1)*$H$2</f>
        <v>1.45</v>
      </c>
      <c r="B146" s="1" t="n">
        <f aca="false">(C145*$H$2)+1/2*(D145*$H$2*$H$2)+B145</f>
        <v>0.00111503604263247</v>
      </c>
      <c r="C146" s="1" t="n">
        <f aca="false">D145*$H$2+C145</f>
        <v>0.0179749284148034</v>
      </c>
      <c r="D146" s="1" t="n">
        <f aca="false">E146-(B146*$H$5*$H$5+2*C146*$H$4*$H$5)</f>
        <v>-2.68901967320473</v>
      </c>
      <c r="E146" s="1" t="n">
        <f aca="false">F_t_!A145</f>
        <v>0.404508497187472</v>
      </c>
      <c r="F146" s="1"/>
      <c r="H146" s="1"/>
    </row>
    <row r="147" customFormat="false" ht="12.1" hidden="false" customHeight="false" outlineLevel="0" collapsed="false">
      <c r="A147" s="1" t="n">
        <f aca="false">(ROW()-1)*$H$2</f>
        <v>1.46</v>
      </c>
      <c r="B147" s="1" t="n">
        <f aca="false">(C146*$H$2)+1/2*(D146*$H$2*$H$2)+B146</f>
        <v>0.00116033434312027</v>
      </c>
      <c r="C147" s="1" t="n">
        <f aca="false">D146*$H$2+C146</f>
        <v>-0.00891526831724389</v>
      </c>
      <c r="D147" s="1" t="n">
        <f aca="false">E147-(B147*$H$5*$H$5+2*C147*$H$4*$H$5)</f>
        <v>-2.3739608177719</v>
      </c>
      <c r="E147" s="1" t="n">
        <f aca="false">F_t_!A146</f>
        <v>0.491143625364344</v>
      </c>
      <c r="F147" s="1"/>
      <c r="H147" s="1"/>
    </row>
    <row r="148" customFormat="false" ht="12.1" hidden="false" customHeight="false" outlineLevel="0" collapsed="false">
      <c r="A148" s="1" t="n">
        <f aca="false">(ROW()-1)*$H$2</f>
        <v>1.47</v>
      </c>
      <c r="B148" s="1" t="n">
        <f aca="false">(C147*$H$2)+1/2*(D147*$H$2*$H$2)+B147</f>
        <v>0.000952483619059233</v>
      </c>
      <c r="C148" s="1" t="n">
        <f aca="false">D147*$H$2+C147</f>
        <v>-0.0326548764949629</v>
      </c>
      <c r="D148" s="1" t="n">
        <f aca="false">E148-(B148*$H$5*$H$5+2*C148*$H$4*$H$5)</f>
        <v>-1.5427674410632</v>
      </c>
      <c r="E148" s="1" t="n">
        <f aca="false">F_t_!A147</f>
        <v>0.484291580564315</v>
      </c>
      <c r="F148" s="1"/>
      <c r="H148" s="1"/>
    </row>
    <row r="149" customFormat="false" ht="12.1" hidden="false" customHeight="false" outlineLevel="0" collapsed="false">
      <c r="A149" s="1" t="n">
        <f aca="false">(ROW()-1)*$H$2</f>
        <v>1.48</v>
      </c>
      <c r="B149" s="1" t="n">
        <f aca="false">(C148*$H$2)+1/2*(D148*$H$2*$H$2)+B148</f>
        <v>0.000548796482056443</v>
      </c>
      <c r="C149" s="1" t="n">
        <f aca="false">D148*$H$2+C148</f>
        <v>-0.048082550905595</v>
      </c>
      <c r="D149" s="1" t="n">
        <f aca="false">E149-(B149*$H$5*$H$5+2*C149*$H$4*$H$5)</f>
        <v>-0.407466578945969</v>
      </c>
      <c r="E149" s="1" t="n">
        <f aca="false">F_t_!A148</f>
        <v>0.385256621387895</v>
      </c>
      <c r="F149" s="1"/>
      <c r="H149" s="1"/>
    </row>
    <row r="150" customFormat="false" ht="12.1" hidden="false" customHeight="false" outlineLevel="0" collapsed="false">
      <c r="A150" s="1" t="n">
        <f aca="false">(ROW()-1)*$H$2</f>
        <v>1.49</v>
      </c>
      <c r="B150" s="1" t="n">
        <f aca="false">(C149*$H$2)+1/2*(D149*$H$2*$H$2)+B149</f>
        <v>4.75976440531955E-005</v>
      </c>
      <c r="C150" s="1" t="n">
        <f aca="false">D149*$H$2+C149</f>
        <v>-0.0521572166950546</v>
      </c>
      <c r="D150" s="1" t="n">
        <f aca="false">E150-(B150*$H$5*$H$5+2*C150*$H$4*$H$5)</f>
        <v>0.759336478570915</v>
      </c>
      <c r="E150" s="1" t="n">
        <f aca="false">F_t_!A149</f>
        <v>0.21288964578254</v>
      </c>
      <c r="F150" s="1"/>
      <c r="H150" s="1"/>
    </row>
    <row r="151" customFormat="false" ht="12.1" hidden="false" customHeight="false" outlineLevel="0" collapsed="false">
      <c r="A151" s="1" t="n">
        <f aca="false">(ROW()-1)*$H$2</f>
        <v>1.5</v>
      </c>
      <c r="B151" s="1" t="n">
        <f aca="false">(C150*$H$2)+1/2*(D150*$H$2*$H$2)+B150</f>
        <v>-0.000436007698968805</v>
      </c>
      <c r="C151" s="1" t="n">
        <f aca="false">D150*$H$2+C150</f>
        <v>-0.0445638519093455</v>
      </c>
      <c r="D151" s="1" t="n">
        <f aca="false">E151-(B151*$H$5*$H$5+2*C151*$H$4*$H$5)</f>
        <v>1.69085593410134</v>
      </c>
      <c r="E151" s="1" t="n">
        <f aca="false">F_t_!A150</f>
        <v>-4.9047770029553E-016</v>
      </c>
      <c r="F151" s="1"/>
      <c r="H151" s="1"/>
    </row>
    <row r="152" customFormat="false" ht="12.1" hidden="false" customHeight="false" outlineLevel="0" collapsed="false">
      <c r="A152" s="1" t="n">
        <f aca="false">(ROW()-1)*$H$2</f>
        <v>1.51</v>
      </c>
      <c r="B152" s="1" t="n">
        <f aca="false">(C151*$H$2)+1/2*(D151*$H$2*$H$2)+B151</f>
        <v>-0.000797103421357193</v>
      </c>
      <c r="C152" s="1" t="n">
        <f aca="false">D151*$H$2+C151</f>
        <v>-0.0276552925683321</v>
      </c>
      <c r="D152" s="1" t="n">
        <f aca="false">E152-(B152*$H$5*$H$5+2*C152*$H$4*$H$5)</f>
        <v>2.18838422635414</v>
      </c>
      <c r="E152" s="1" t="n">
        <f aca="false">F_t_!A151</f>
        <v>-0.212889645782534</v>
      </c>
      <c r="F152" s="1"/>
      <c r="H152" s="1"/>
    </row>
    <row r="153" customFormat="false" ht="12.1" hidden="false" customHeight="false" outlineLevel="0" collapsed="false">
      <c r="A153" s="1" t="n">
        <f aca="false">(ROW()-1)*$H$2</f>
        <v>1.52</v>
      </c>
      <c r="B153" s="1" t="n">
        <f aca="false">(C152*$H$2)+1/2*(D152*$H$2*$H$2)+B152</f>
        <v>-0.000964237135722807</v>
      </c>
      <c r="C153" s="1" t="n">
        <f aca="false">D152*$H$2+C152</f>
        <v>-0.00577145030479072</v>
      </c>
      <c r="D153" s="1" t="n">
        <f aca="false">E153-(B153*$H$5*$H$5+2*C153*$H$4*$H$5)</f>
        <v>2.16461351693515</v>
      </c>
      <c r="E153" s="1" t="n">
        <f aca="false">F_t_!A152</f>
        <v>-0.385256621387896</v>
      </c>
      <c r="F153" s="1"/>
      <c r="H153" s="1"/>
    </row>
    <row r="154" customFormat="false" ht="12.1" hidden="false" customHeight="false" outlineLevel="0" collapsed="false">
      <c r="A154" s="1" t="n">
        <f aca="false">(ROW()-1)*$H$2</f>
        <v>1.53</v>
      </c>
      <c r="B154" s="1" t="n">
        <f aca="false">(C153*$H$2)+1/2*(D153*$H$2*$H$2)+B153</f>
        <v>-0.000913720962923957</v>
      </c>
      <c r="C154" s="1" t="n">
        <f aca="false">D153*$H$2+C153</f>
        <v>0.0158746848645608</v>
      </c>
      <c r="D154" s="1" t="n">
        <f aca="false">E154-(B154*$H$5*$H$5+2*C154*$H$4*$H$5)</f>
        <v>1.65836094675671</v>
      </c>
      <c r="E154" s="1" t="n">
        <f aca="false">F_t_!A153</f>
        <v>-0.484291580564315</v>
      </c>
      <c r="F154" s="1"/>
      <c r="H154" s="1"/>
    </row>
    <row r="155" customFormat="false" ht="12.1" hidden="false" customHeight="false" outlineLevel="0" collapsed="false">
      <c r="A155" s="1" t="n">
        <f aca="false">(ROW()-1)*$H$2</f>
        <v>1.54</v>
      </c>
      <c r="B155" s="1" t="n">
        <f aca="false">(C154*$H$2)+1/2*(D154*$H$2*$H$2)+B154</f>
        <v>-0.000672056066940513</v>
      </c>
      <c r="C155" s="1" t="n">
        <f aca="false">D154*$H$2+C154</f>
        <v>0.032458294332128</v>
      </c>
      <c r="D155" s="1" t="n">
        <f aca="false">E155-(B155*$H$5*$H$5+2*C155*$H$4*$H$5)</f>
        <v>0.818379589214754</v>
      </c>
      <c r="E155" s="1" t="n">
        <f aca="false">F_t_!A154</f>
        <v>-0.491143625364344</v>
      </c>
      <c r="F155" s="1"/>
      <c r="H155" s="1"/>
    </row>
    <row r="156" customFormat="false" ht="12.1" hidden="false" customHeight="false" outlineLevel="0" collapsed="false">
      <c r="A156" s="1" t="n">
        <f aca="false">(ROW()-1)*$H$2</f>
        <v>1.55</v>
      </c>
      <c r="B156" s="1" t="n">
        <f aca="false">(C155*$H$2)+1/2*(D155*$H$2*$H$2)+B155</f>
        <v>-0.000306554144158496</v>
      </c>
      <c r="C156" s="1" t="n">
        <f aca="false">D155*$H$2+C155</f>
        <v>0.0406420902242755</v>
      </c>
      <c r="D156" s="1" t="n">
        <f aca="false">E156-(B156*$H$5*$H$5+2*C156*$H$4*$H$5)</f>
        <v>-0.138404974742964</v>
      </c>
      <c r="E156" s="1" t="n">
        <f aca="false">F_t_!A155</f>
        <v>-0.404508497187474</v>
      </c>
      <c r="F156" s="1"/>
      <c r="H156" s="1"/>
    </row>
    <row r="157" customFormat="false" ht="12.1" hidden="false" customHeight="false" outlineLevel="0" collapsed="false">
      <c r="A157" s="1" t="n">
        <f aca="false">(ROW()-1)*$H$2</f>
        <v>1.56</v>
      </c>
      <c r="B157" s="1" t="n">
        <f aca="false">(C156*$H$2)+1/2*(D156*$H$2*$H$2)+B156</f>
        <v>9.29465093471109E-005</v>
      </c>
      <c r="C157" s="1" t="n">
        <f aca="false">D156*$H$2+C156</f>
        <v>0.0392580404768458</v>
      </c>
      <c r="D157" s="1" t="n">
        <f aca="false">E157-(B157*$H$5*$H$5+2*C157*$H$4*$H$5)</f>
        <v>-0.982830536174273</v>
      </c>
      <c r="E157" s="1" t="n">
        <f aca="false">F_t_!A156</f>
        <v>-0.240876837050861</v>
      </c>
      <c r="F157" s="1"/>
      <c r="H157" s="1"/>
    </row>
    <row r="158" customFormat="false" ht="12.1" hidden="false" customHeight="false" outlineLevel="0" collapsed="false">
      <c r="A158" s="1" t="n">
        <f aca="false">(ROW()-1)*$H$2</f>
        <v>1.57</v>
      </c>
      <c r="B158" s="1" t="n">
        <f aca="false">(C157*$H$2)+1/2*(D157*$H$2*$H$2)+B157</f>
        <v>0.000436385387306856</v>
      </c>
      <c r="C158" s="1" t="n">
        <f aca="false">D157*$H$2+C157</f>
        <v>0.0294297351151031</v>
      </c>
      <c r="D158" s="1" t="n">
        <f aca="false">E158-(B158*$H$5*$H$5+2*C158*$H$4*$H$5)</f>
        <v>-1.52919924269901</v>
      </c>
      <c r="E158" s="1" t="n">
        <f aca="false">F_t_!A157</f>
        <v>-0.0313952597646561</v>
      </c>
      <c r="F158" s="1"/>
      <c r="H158" s="1"/>
    </row>
    <row r="159" customFormat="false" ht="12.1" hidden="false" customHeight="false" outlineLevel="0" collapsed="false">
      <c r="A159" s="1" t="n">
        <f aca="false">(ROW()-1)*$H$2</f>
        <v>1.58</v>
      </c>
      <c r="B159" s="1" t="n">
        <f aca="false">(C158*$H$2)+1/2*(D158*$H$2*$H$2)+B158</f>
        <v>0.000654222776322936</v>
      </c>
      <c r="C159" s="1" t="n">
        <f aca="false">D158*$H$2+C158</f>
        <v>0.014137742688113</v>
      </c>
      <c r="D159" s="1" t="n">
        <f aca="false">E159-(B159*$H$5*$H$5+2*C159*$H$4*$H$5)</f>
        <v>-1.67703874110552</v>
      </c>
      <c r="E159" s="1" t="n">
        <f aca="false">F_t_!A158</f>
        <v>0.184062276342337</v>
      </c>
      <c r="F159" s="1"/>
      <c r="H159" s="1"/>
    </row>
    <row r="160" customFormat="false" ht="12.1" hidden="false" customHeight="false" outlineLevel="0" collapsed="false">
      <c r="A160" s="1" t="n">
        <f aca="false">(ROW()-1)*$H$2</f>
        <v>1.59</v>
      </c>
      <c r="B160" s="1" t="n">
        <f aca="false">(C159*$H$2)+1/2*(D159*$H$2*$H$2)+B159</f>
        <v>0.00071174826614879</v>
      </c>
      <c r="C160" s="1" t="n">
        <f aca="false">D159*$H$2+C159</f>
        <v>-0.00263264472294223</v>
      </c>
      <c r="D160" s="1" t="n">
        <f aca="false">E160-(B160*$H$5*$H$5+2*C160*$H$4*$H$5)</f>
        <v>-1.42932636463614</v>
      </c>
      <c r="E160" s="1" t="n">
        <f aca="false">F_t_!A159</f>
        <v>0.364484313710707</v>
      </c>
      <c r="F160" s="1"/>
      <c r="H160" s="1"/>
    </row>
    <row r="161" customFormat="false" ht="12.1" hidden="false" customHeight="false" outlineLevel="0" collapsed="false">
      <c r="A161" s="1" t="n">
        <f aca="false">(ROW()-1)*$H$2</f>
        <v>1.6</v>
      </c>
      <c r="B161" s="1" t="n">
        <f aca="false">(C160*$H$2)+1/2*(D160*$H$2*$H$2)+B160</f>
        <v>0.000613955500687561</v>
      </c>
      <c r="C161" s="1" t="n">
        <f aca="false">D160*$H$2+C160</f>
        <v>-0.0169259083693036</v>
      </c>
      <c r="D161" s="1" t="n">
        <f aca="false">E161-(B161*$H$5*$H$5+2*C161*$H$4*$H$5)</f>
        <v>-0.883937295082817</v>
      </c>
      <c r="E161" s="1" t="n">
        <f aca="false">F_t_!A160</f>
        <v>0.475528258147576</v>
      </c>
      <c r="F161" s="1"/>
      <c r="H161" s="1"/>
    </row>
    <row r="162" customFormat="false" ht="12.1" hidden="false" customHeight="false" outlineLevel="0" collapsed="false">
      <c r="A162" s="1" t="n">
        <f aca="false">(ROW()-1)*$H$2</f>
        <v>1.61</v>
      </c>
      <c r="B162" s="1" t="n">
        <f aca="false">(C161*$H$2)+1/2*(D161*$H$2*$H$2)+B161</f>
        <v>0.000400499552240384</v>
      </c>
      <c r="C162" s="1" t="n">
        <f aca="false">D161*$H$2+C161</f>
        <v>-0.0257652813201318</v>
      </c>
      <c r="D162" s="1" t="n">
        <f aca="false">E162-(B162*$H$5*$H$5+2*C162*$H$4*$H$5)</f>
        <v>-0.201993548717346</v>
      </c>
      <c r="E162" s="1" t="n">
        <f aca="false">F_t_!A161</f>
        <v>0.496057350657239</v>
      </c>
      <c r="F162" s="1"/>
      <c r="H162" s="1"/>
    </row>
    <row r="163" customFormat="false" ht="12.1" hidden="false" customHeight="false" outlineLevel="0" collapsed="false">
      <c r="A163" s="1" t="n">
        <f aca="false">(ROW()-1)*$H$2</f>
        <v>1.62</v>
      </c>
      <c r="B163" s="1" t="n">
        <f aca="false">(C162*$H$2)+1/2*(D162*$H$2*$H$2)+B162</f>
        <v>0.000132747061603198</v>
      </c>
      <c r="C163" s="1" t="n">
        <f aca="false">D162*$H$2+C162</f>
        <v>-0.0277852168073053</v>
      </c>
      <c r="D163" s="1" t="n">
        <f aca="false">E163-(B163*$H$5*$H$5+2*C163*$H$4*$H$5)</f>
        <v>0.437519118786501</v>
      </c>
      <c r="E163" s="1" t="n">
        <f aca="false">F_t_!A162</f>
        <v>0.422163962751008</v>
      </c>
      <c r="F163" s="1"/>
      <c r="H163" s="1"/>
    </row>
    <row r="164" customFormat="false" ht="12.1" hidden="false" customHeight="false" outlineLevel="0" collapsed="false">
      <c r="A164" s="1" t="n">
        <f aca="false">(ROW()-1)*$H$2</f>
        <v>1.63</v>
      </c>
      <c r="B164" s="1" t="n">
        <f aca="false">(C163*$H$2)+1/2*(D163*$H$2*$H$2)+B163</f>
        <v>-0.000123229150530529</v>
      </c>
      <c r="C164" s="1" t="n">
        <f aca="false">D163*$H$2+C163</f>
        <v>-0.0234100256194403</v>
      </c>
      <c r="D164" s="1" t="n">
        <f aca="false">E164-(B164*$H$5*$H$5+2*C164*$H$4*$H$5)</f>
        <v>0.884450042169084</v>
      </c>
      <c r="E164" s="1" t="n">
        <f aca="false">F_t_!A163</f>
        <v>0.267913397489501</v>
      </c>
      <c r="F164" s="1"/>
      <c r="H164" s="1"/>
    </row>
    <row r="165" customFormat="false" ht="12.1" hidden="false" customHeight="false" outlineLevel="0" collapsed="false">
      <c r="A165" s="1" t="n">
        <f aca="false">(ROW()-1)*$H$2</f>
        <v>1.64</v>
      </c>
      <c r="B165" s="1" t="n">
        <f aca="false">(C164*$H$2)+1/2*(D164*$H$2*$H$2)+B164</f>
        <v>-0.000313106904616478</v>
      </c>
      <c r="C165" s="1" t="n">
        <f aca="false">D164*$H$2+C164</f>
        <v>-0.0145655251977494</v>
      </c>
      <c r="D165" s="1" t="n">
        <f aca="false">E165-(B165*$H$5*$H$5+2*C165*$H$4*$H$5)</f>
        <v>1.05336597843835</v>
      </c>
      <c r="E165" s="1" t="n">
        <f aca="false">F_t_!A164</f>
        <v>0.0626666167821514</v>
      </c>
      <c r="F165" s="1"/>
      <c r="H165" s="1"/>
    </row>
    <row r="166" customFormat="false" ht="12.1" hidden="false" customHeight="false" outlineLevel="0" collapsed="false">
      <c r="A166" s="1" t="n">
        <f aca="false">(ROW()-1)*$H$2</f>
        <v>1.65</v>
      </c>
      <c r="B166" s="1" t="n">
        <f aca="false">(C165*$H$2)+1/2*(D165*$H$2*$H$2)+B165</f>
        <v>-0.000406093857672055</v>
      </c>
      <c r="C166" s="1" t="n">
        <f aca="false">D165*$H$2+C165</f>
        <v>-0.00403186541336594</v>
      </c>
      <c r="D166" s="1" t="n">
        <f aca="false">E166-(B166*$H$5*$H$5+2*C166*$H$4*$H$5)</f>
        <v>0.939911025817836</v>
      </c>
      <c r="E166" s="1" t="n">
        <f aca="false">F_t_!A165</f>
        <v>-0.154508497187472</v>
      </c>
      <c r="F166" s="1"/>
      <c r="H166" s="1"/>
    </row>
    <row r="167" customFormat="false" ht="12.1" hidden="false" customHeight="false" outlineLevel="0" collapsed="false">
      <c r="A167" s="1" t="n">
        <f aca="false">(ROW()-1)*$H$2</f>
        <v>1.66</v>
      </c>
      <c r="B167" s="1" t="n">
        <f aca="false">(C166*$H$2)+1/2*(D166*$H$2*$H$2)+B166</f>
        <v>-0.000399416960514822</v>
      </c>
      <c r="C167" s="1" t="n">
        <f aca="false">D166*$H$2+C166</f>
        <v>0.00536724484481242</v>
      </c>
      <c r="D167" s="1" t="n">
        <f aca="false">E167-(B167*$H$5*$H$5+2*C167*$H$4*$H$5)</f>
        <v>0.614503585285301</v>
      </c>
      <c r="E167" s="1" t="n">
        <f aca="false">F_t_!A166</f>
        <v>-0.342273552964346</v>
      </c>
      <c r="F167" s="1"/>
      <c r="H167" s="1"/>
    </row>
    <row r="168" customFormat="false" ht="12.1" hidden="false" customHeight="false" outlineLevel="0" collapsed="false">
      <c r="A168" s="1" t="n">
        <f aca="false">(ROW()-1)*$H$2</f>
        <v>1.67</v>
      </c>
      <c r="B168" s="1" t="n">
        <f aca="false">(C167*$H$2)+1/2*(D167*$H$2*$H$2)+B167</f>
        <v>-0.000315019332802433</v>
      </c>
      <c r="C168" s="1" t="n">
        <f aca="false">D167*$H$2+C167</f>
        <v>0.0115122806976654</v>
      </c>
      <c r="D168" s="1" t="n">
        <f aca="false">E168-(B168*$H$5*$H$5+2*C168*$H$4*$H$5)</f>
        <v>0.196400125059935</v>
      </c>
      <c r="E168" s="1" t="n">
        <f aca="false">F_t_!A167</f>
        <v>-0.464888242944125</v>
      </c>
      <c r="F168" s="1"/>
      <c r="H168" s="1"/>
    </row>
    <row r="169" customFormat="false" ht="12.1" hidden="false" customHeight="false" outlineLevel="0" collapsed="false">
      <c r="A169" s="1" t="n">
        <f aca="false">(ROW()-1)*$H$2</f>
        <v>1.68</v>
      </c>
      <c r="B169" s="1" t="n">
        <f aca="false">(C168*$H$2)+1/2*(D168*$H$2*$H$2)+B168</f>
        <v>-0.000190076519572782</v>
      </c>
      <c r="C169" s="1" t="n">
        <f aca="false">D168*$H$2+C168</f>
        <v>0.0134762819482648</v>
      </c>
      <c r="D169" s="1" t="n">
        <f aca="false">E169-(B169*$H$5*$H$5+2*C169*$H$4*$H$5)</f>
        <v>-0.183720439180726</v>
      </c>
      <c r="E169" s="1" t="n">
        <f aca="false">F_t_!A168</f>
        <v>-0.499013364214136</v>
      </c>
      <c r="F169" s="1"/>
      <c r="H169" s="1"/>
    </row>
    <row r="170" customFormat="false" ht="12.1" hidden="false" customHeight="false" outlineLevel="0" collapsed="false">
      <c r="A170" s="1" t="n">
        <f aca="false">(ROW()-1)*$H$2</f>
        <v>1.69</v>
      </c>
      <c r="B170" s="1" t="n">
        <f aca="false">(C169*$H$2)+1/2*(D169*$H$2*$H$2)+B169</f>
        <v>-6.44997220491706E-005</v>
      </c>
      <c r="C170" s="1" t="n">
        <f aca="false">D169*$H$2+C169</f>
        <v>0.0116390775564575</v>
      </c>
      <c r="D170" s="1" t="n">
        <f aca="false">E170-(B170*$H$5*$H$5+2*C170*$H$4*$H$5)</f>
        <v>-0.421751693502089</v>
      </c>
      <c r="E170" s="1" t="n">
        <f aca="false">F_t_!A169</f>
        <v>-0.438153340021932</v>
      </c>
      <c r="F170" s="1"/>
      <c r="H170" s="1"/>
    </row>
    <row r="171" customFormat="false" ht="12.1" hidden="false" customHeight="false" outlineLevel="0" collapsed="false">
      <c r="A171" s="1" t="n">
        <f aca="false">(ROW()-1)*$H$2</f>
        <v>1.7</v>
      </c>
      <c r="B171" s="1" t="n">
        <f aca="false">(C170*$H$2)+1/2*(D170*$H$2*$H$2)+B170</f>
        <v>3.08034688403E-005</v>
      </c>
      <c r="C171" s="1" t="n">
        <f aca="false">D170*$H$2+C170</f>
        <v>0.00742156062143662</v>
      </c>
      <c r="D171" s="1" t="n">
        <f aca="false">E171-(B171*$H$5*$H$5+2*C171*$H$4*$H$5)</f>
        <v>-0.468132502249618</v>
      </c>
      <c r="E171" s="1" t="n">
        <f aca="false">F_t_!A170</f>
        <v>-0.293892626146239</v>
      </c>
      <c r="F171" s="1"/>
      <c r="H171" s="1"/>
    </row>
    <row r="172" customFormat="false" ht="12.1" hidden="false" customHeight="false" outlineLevel="0" collapsed="false">
      <c r="A172" s="1" t="n">
        <f aca="false">(ROW()-1)*$H$2</f>
        <v>1.71</v>
      </c>
      <c r="B172" s="1" t="n">
        <f aca="false">(C171*$H$2)+1/2*(D171*$H$2*$H$2)+B171</f>
        <v>8.16124499421853E-005</v>
      </c>
      <c r="C172" s="1" t="n">
        <f aca="false">D171*$H$2+C171</f>
        <v>0.00274023559894044</v>
      </c>
      <c r="D172" s="1" t="n">
        <f aca="false">E172-(B172*$H$5*$H$5+2*C172*$H$4*$H$5)</f>
        <v>-0.338377832962912</v>
      </c>
      <c r="E172" s="1" t="n">
        <f aca="false">F_t_!A171</f>
        <v>-0.0936906572928615</v>
      </c>
      <c r="F172" s="1"/>
      <c r="H172" s="1"/>
    </row>
    <row r="173" customFormat="false" ht="12.1" hidden="false" customHeight="false" outlineLevel="0" collapsed="false">
      <c r="A173" s="1" t="n">
        <f aca="false">(ROW()-1)*$H$2</f>
        <v>1.72</v>
      </c>
      <c r="B173" s="1" t="n">
        <f aca="false">(C172*$H$2)+1/2*(D172*$H$2*$H$2)+B172</f>
        <v>9.20959142834442E-005</v>
      </c>
      <c r="C173" s="1" t="n">
        <f aca="false">D172*$H$2+C172</f>
        <v>-0.000643542730688675</v>
      </c>
      <c r="D173" s="1" t="n">
        <f aca="false">E173-(B173*$H$5*$H$5+2*C173*$H$4*$H$5)</f>
        <v>-0.103880138103149</v>
      </c>
      <c r="E173" s="1" t="n">
        <f aca="false">F_t_!A172</f>
        <v>0.124344943582425</v>
      </c>
      <c r="F173" s="1"/>
      <c r="H173" s="1"/>
    </row>
    <row r="174" customFormat="false" ht="12.1" hidden="false" customHeight="false" outlineLevel="0" collapsed="false">
      <c r="A174" s="1" t="n">
        <f aca="false">(ROW()-1)*$H$2</f>
        <v>1.73</v>
      </c>
      <c r="B174" s="1" t="n">
        <f aca="false">(C173*$H$2)+1/2*(D173*$H$2*$H$2)+B173</f>
        <v>8.04664800714E-005</v>
      </c>
      <c r="C174" s="1" t="n">
        <f aca="false">D173*$H$2+C173</f>
        <v>-0.00168234411172017</v>
      </c>
      <c r="D174" s="1" t="n">
        <f aca="false">E174-(B174*$H$5*$H$5+2*C174*$H$4*$H$5)</f>
        <v>0.133665498651762</v>
      </c>
      <c r="E174" s="1" t="n">
        <f aca="false">F_t_!A173</f>
        <v>0.318711994874346</v>
      </c>
      <c r="F174" s="1"/>
      <c r="H174" s="1"/>
    </row>
    <row r="175" customFormat="false" ht="12.1" hidden="false" customHeight="false" outlineLevel="0" collapsed="false">
      <c r="A175" s="1" t="n">
        <f aca="false">(ROW()-1)*$H$2</f>
        <v>1.74</v>
      </c>
      <c r="B175" s="1" t="n">
        <f aca="false">(C174*$H$2)+1/2*(D174*$H$2*$H$2)+B174</f>
        <v>7.03263138867864E-005</v>
      </c>
      <c r="C175" s="1" t="n">
        <f aca="false">D174*$H$2+C174</f>
        <v>-0.000345689125202547</v>
      </c>
      <c r="D175" s="1" t="n">
        <f aca="false">E175-(B175*$H$5*$H$5+2*C175*$H$4*$H$5)</f>
        <v>0.276267888116044</v>
      </c>
      <c r="E175" s="1" t="n">
        <f aca="false">F_t_!A174</f>
        <v>0.452413526233009</v>
      </c>
      <c r="F175" s="1"/>
      <c r="H175" s="1"/>
    </row>
    <row r="176" customFormat="false" ht="12.1" hidden="false" customHeight="false" outlineLevel="0" collapsed="false">
      <c r="A176" s="1" t="n">
        <f aca="false">(ROW()-1)*$H$2</f>
        <v>1.75</v>
      </c>
      <c r="B176" s="1" t="n">
        <f aca="false">(C175*$H$2)+1/2*(D175*$H$2*$H$2)+B175</f>
        <v>8.06828170405632E-005</v>
      </c>
      <c r="C176" s="1" t="n">
        <f aca="false">D175*$H$2+C175</f>
        <v>0.0024169897559579</v>
      </c>
      <c r="D176" s="1" t="n">
        <f aca="false">E176-(B176*$H$5*$H$5+2*C176*$H$4*$H$5)</f>
        <v>0.261843912276589</v>
      </c>
      <c r="E176" s="1" t="n">
        <f aca="false">F_t_!A175</f>
        <v>0.5</v>
      </c>
      <c r="F176" s="1"/>
      <c r="H176" s="1"/>
    </row>
    <row r="177" customFormat="false" ht="12.1" hidden="false" customHeight="false" outlineLevel="0" collapsed="false">
      <c r="A177" s="1" t="n">
        <f aca="false">(ROW()-1)*$H$2</f>
        <v>1.76</v>
      </c>
      <c r="B177" s="1" t="n">
        <f aca="false">(C176*$H$2)+1/2*(D176*$H$2*$H$2)+B176</f>
        <v>0.000117944910213972</v>
      </c>
      <c r="C177" s="1" t="n">
        <f aca="false">D176*$H$2+C176</f>
        <v>0.00503542887872378</v>
      </c>
      <c r="D177" s="1" t="n">
        <f aca="false">E177-(B177*$H$5*$H$5+2*C177*$H$4*$H$5)</f>
        <v>0.0850104710216161</v>
      </c>
      <c r="E177" s="1" t="n">
        <f aca="false">F_t_!A176</f>
        <v>0.45241352623301</v>
      </c>
      <c r="F177" s="1"/>
      <c r="H177" s="1"/>
    </row>
    <row r="178" customFormat="false" ht="12.1" hidden="false" customHeight="false" outlineLevel="0" collapsed="false">
      <c r="A178" s="1" t="n">
        <f aca="false">(ROW()-1)*$H$2</f>
        <v>1.77</v>
      </c>
      <c r="B178" s="1" t="n">
        <f aca="false">(C177*$H$2)+1/2*(D177*$H$2*$H$2)+B177</f>
        <v>0.00017254972255229</v>
      </c>
      <c r="C178" s="1" t="n">
        <f aca="false">D177*$H$2+C177</f>
        <v>0.00588553358893994</v>
      </c>
      <c r="D178" s="1" t="n">
        <f aca="false">E178-(B178*$H$5*$H$5+2*C178*$H$4*$H$5)</f>
        <v>-0.199798739847175</v>
      </c>
      <c r="E178" s="1" t="n">
        <f aca="false">F_t_!A177</f>
        <v>0.318711994874347</v>
      </c>
      <c r="F178" s="1"/>
      <c r="H178" s="1"/>
    </row>
    <row r="179" customFormat="false" ht="12.1" hidden="false" customHeight="false" outlineLevel="0" collapsed="false">
      <c r="A179" s="1" t="n">
        <f aca="false">(ROW()-1)*$H$2</f>
        <v>1.78</v>
      </c>
      <c r="B179" s="1" t="n">
        <f aca="false">(C178*$H$2)+1/2*(D178*$H$2*$H$2)+B178</f>
        <v>0.000221415121449331</v>
      </c>
      <c r="C179" s="1" t="n">
        <f aca="false">D178*$H$2+C178</f>
        <v>0.0038875461904682</v>
      </c>
      <c r="D179" s="1" t="n">
        <f aca="false">E179-(B179*$H$5*$H$5+2*C179*$H$4*$H$5)</f>
        <v>-0.494023347509484</v>
      </c>
      <c r="E179" s="1" t="n">
        <f aca="false">F_t_!A178</f>
        <v>0.124344943582426</v>
      </c>
      <c r="F179" s="1"/>
      <c r="H179" s="1"/>
    </row>
    <row r="180" customFormat="false" ht="12.1" hidden="false" customHeight="false" outlineLevel="0" collapsed="false">
      <c r="A180" s="1" t="n">
        <f aca="false">(ROW()-1)*$H$2</f>
        <v>1.79</v>
      </c>
      <c r="B180" s="1" t="n">
        <f aca="false">(C179*$H$2)+1/2*(D179*$H$2*$H$2)+B179</f>
        <v>0.000235589415978539</v>
      </c>
      <c r="C180" s="1" t="n">
        <f aca="false">D179*$H$2+C179</f>
        <v>-0.00105268728462664</v>
      </c>
      <c r="D180" s="1" t="n">
        <f aca="false">E180-(B180*$H$5*$H$5+2*C180*$H$4*$H$5)</f>
        <v>-0.685119829556314</v>
      </c>
      <c r="E180" s="1" t="n">
        <f aca="false">F_t_!A179</f>
        <v>-0.0936906572928603</v>
      </c>
      <c r="F180" s="1"/>
      <c r="H180" s="1"/>
    </row>
    <row r="181" customFormat="false" ht="12.1" hidden="false" customHeight="false" outlineLevel="0" collapsed="false">
      <c r="A181" s="1" t="n">
        <f aca="false">(ROW()-1)*$H$2</f>
        <v>1.8</v>
      </c>
      <c r="B181" s="1" t="n">
        <f aca="false">(C180*$H$2)+1/2*(D180*$H$2*$H$2)+B180</f>
        <v>0.000190806551654457</v>
      </c>
      <c r="C181" s="1" t="n">
        <f aca="false">D180*$H$2+C180</f>
        <v>-0.00790388558018978</v>
      </c>
      <c r="D181" s="1" t="n">
        <f aca="false">E181-(B181*$H$5*$H$5+2*C181*$H$4*$H$5)</f>
        <v>-0.682499053303449</v>
      </c>
      <c r="E181" s="1" t="n">
        <f aca="false">F_t_!A180</f>
        <v>-0.293892626146238</v>
      </c>
      <c r="F181" s="1"/>
      <c r="H181" s="1"/>
    </row>
    <row r="182" customFormat="false" ht="12.1" hidden="false" customHeight="false" outlineLevel="0" collapsed="false">
      <c r="A182" s="1" t="n">
        <f aca="false">(ROW()-1)*$H$2</f>
        <v>1.81</v>
      </c>
      <c r="B182" s="1" t="n">
        <f aca="false">(C181*$H$2)+1/2*(D181*$H$2*$H$2)+B181</f>
        <v>7.76427431873864E-005</v>
      </c>
      <c r="C182" s="1" t="n">
        <f aca="false">D181*$H$2+C181</f>
        <v>-0.0147288761132243</v>
      </c>
      <c r="D182" s="1" t="n">
        <f aca="false">E182-(B182*$H$5*$H$5+2*C182*$H$4*$H$5)</f>
        <v>-0.44869072403754</v>
      </c>
      <c r="E182" s="1" t="n">
        <f aca="false">F_t_!A181</f>
        <v>-0.438153340021931</v>
      </c>
      <c r="F182" s="1"/>
      <c r="H182" s="1"/>
    </row>
    <row r="183" customFormat="false" ht="12.1" hidden="false" customHeight="false" outlineLevel="0" collapsed="false">
      <c r="A183" s="1" t="n">
        <f aca="false">(ROW()-1)*$H$2</f>
        <v>1.82</v>
      </c>
      <c r="B183" s="1" t="n">
        <f aca="false">(C182*$H$2)+1/2*(D182*$H$2*$H$2)+B182</f>
        <v>-9.20805541467333E-005</v>
      </c>
      <c r="C183" s="1" t="n">
        <f aca="false">D182*$H$2+C182</f>
        <v>-0.0192157833535997</v>
      </c>
      <c r="D183" s="1" t="n">
        <f aca="false">E183-(B183*$H$5*$H$5+2*C183*$H$4*$H$5)</f>
        <v>-0.0162280562212848</v>
      </c>
      <c r="E183" s="1" t="n">
        <f aca="false">F_t_!A182</f>
        <v>-0.499013364214136</v>
      </c>
      <c r="F183" s="1"/>
      <c r="H183" s="1"/>
    </row>
    <row r="184" customFormat="false" ht="12.1" hidden="false" customHeight="false" outlineLevel="0" collapsed="false">
      <c r="A184" s="1" t="n">
        <f aca="false">(ROW()-1)*$H$2</f>
        <v>1.83</v>
      </c>
      <c r="B184" s="1" t="n">
        <f aca="false">(C183*$H$2)+1/2*(D183*$H$2*$H$2)+B183</f>
        <v>-0.000285049790493794</v>
      </c>
      <c r="C184" s="1" t="n">
        <f aca="false">D183*$H$2+C183</f>
        <v>-0.0193780639158125</v>
      </c>
      <c r="D184" s="1" t="n">
        <f aca="false">E184-(B184*$H$5*$H$5+2*C184*$H$4*$H$5)</f>
        <v>0.515466146219514</v>
      </c>
      <c r="E184" s="1" t="n">
        <f aca="false">F_t_!A183</f>
        <v>-0.464888242944126</v>
      </c>
      <c r="F184" s="1"/>
      <c r="H184" s="1"/>
    </row>
    <row r="185" customFormat="false" ht="12.1" hidden="false" customHeight="false" outlineLevel="0" collapsed="false">
      <c r="A185" s="1" t="n">
        <f aca="false">(ROW()-1)*$H$2</f>
        <v>1.84</v>
      </c>
      <c r="B185" s="1" t="n">
        <f aca="false">(C184*$H$2)+1/2*(D184*$H$2*$H$2)+B184</f>
        <v>-0.000453057122340943</v>
      </c>
      <c r="C185" s="1" t="n">
        <f aca="false">D184*$H$2+C184</f>
        <v>-0.0142234024536174</v>
      </c>
      <c r="D185" s="1" t="n">
        <f aca="false">E185-(B185*$H$5*$H$5+2*C185*$H$4*$H$5)</f>
        <v>1.00339101136172</v>
      </c>
      <c r="E185" s="1" t="n">
        <f aca="false">F_t_!A184</f>
        <v>-0.342273552964347</v>
      </c>
      <c r="F185" s="1"/>
      <c r="H185" s="1"/>
    </row>
    <row r="186" customFormat="false" ht="12.1" hidden="false" customHeight="false" outlineLevel="0" collapsed="false">
      <c r="A186" s="1" t="n">
        <f aca="false">(ROW()-1)*$H$2</f>
        <v>1.85</v>
      </c>
      <c r="B186" s="1" t="n">
        <f aca="false">(C185*$H$2)+1/2*(D185*$H$2*$H$2)+B185</f>
        <v>-0.000545121596309031</v>
      </c>
      <c r="C186" s="1" t="n">
        <f aca="false">D185*$H$2+C185</f>
        <v>-0.00418949234000017</v>
      </c>
      <c r="D186" s="1" t="n">
        <f aca="false">E186-(B186*$H$5*$H$5+2*C186*$H$4*$H$5)</f>
        <v>1.2989144406588</v>
      </c>
      <c r="E186" s="1" t="n">
        <f aca="false">F_t_!A185</f>
        <v>-0.154508497187473</v>
      </c>
      <c r="F186" s="1"/>
      <c r="H186" s="1"/>
    </row>
    <row r="187" customFormat="false" ht="12.1" hidden="false" customHeight="false" outlineLevel="0" collapsed="false">
      <c r="A187" s="1" t="n">
        <f aca="false">(ROW()-1)*$H$2</f>
        <v>1.86</v>
      </c>
      <c r="B187" s="1" t="n">
        <f aca="false">(C186*$H$2)+1/2*(D186*$H$2*$H$2)+B186</f>
        <v>-0.000522070797676093</v>
      </c>
      <c r="C187" s="1" t="n">
        <f aca="false">D186*$H$2+C186</f>
        <v>0.00879965206658782</v>
      </c>
      <c r="D187" s="1" t="n">
        <f aca="false">E187-(B187*$H$5*$H$5+2*C187*$H$4*$H$5)</f>
        <v>1.29037897554817</v>
      </c>
      <c r="E187" s="1" t="n">
        <f aca="false">F_t_!A186</f>
        <v>0.0626666167821502</v>
      </c>
      <c r="F187" s="1"/>
      <c r="H187" s="1"/>
    </row>
    <row r="188" customFormat="false" ht="12.1" hidden="false" customHeight="false" outlineLevel="0" collapsed="false">
      <c r="A188" s="1" t="n">
        <f aca="false">(ROW()-1)*$H$2</f>
        <v>1.87</v>
      </c>
      <c r="B188" s="1" t="n">
        <f aca="false">(C187*$H$2)+1/2*(D187*$H$2*$H$2)+B187</f>
        <v>-0.000369555328232806</v>
      </c>
      <c r="C188" s="1" t="n">
        <f aca="false">D187*$H$2+C187</f>
        <v>0.0217034418220695</v>
      </c>
      <c r="D188" s="1" t="n">
        <f aca="false">E188-(B188*$H$5*$H$5+2*C188*$H$4*$H$5)</f>
        <v>0.938581988296794</v>
      </c>
      <c r="E188" s="1" t="n">
        <f aca="false">F_t_!A187</f>
        <v>0.2679133974895</v>
      </c>
      <c r="F188" s="1"/>
      <c r="H188" s="1"/>
    </row>
    <row r="189" customFormat="false" ht="12.1" hidden="false" customHeight="false" outlineLevel="0" collapsed="false">
      <c r="A189" s="1" t="n">
        <f aca="false">(ROW()-1)*$H$2</f>
        <v>1.88</v>
      </c>
      <c r="B189" s="1" t="n">
        <f aca="false">(C188*$H$2)+1/2*(D188*$H$2*$H$2)+B188</f>
        <v>-0.000105591810597271</v>
      </c>
      <c r="C189" s="1" t="n">
        <f aca="false">D188*$H$2+C188</f>
        <v>0.0310892617050374</v>
      </c>
      <c r="D189" s="1" t="n">
        <f aca="false">E189-(B189*$H$5*$H$5+2*C189*$H$4*$H$5)</f>
        <v>0.294723683717884</v>
      </c>
      <c r="E189" s="1" t="n">
        <f aca="false">F_t_!A188</f>
        <v>0.422163962751007</v>
      </c>
      <c r="F189" s="1"/>
      <c r="H189" s="1"/>
    </row>
    <row r="190" customFormat="false" ht="12.1" hidden="false" customHeight="false" outlineLevel="0" collapsed="false">
      <c r="A190" s="1" t="n">
        <f aca="false">(ROW()-1)*$H$2</f>
        <v>1.89</v>
      </c>
      <c r="B190" s="1" t="n">
        <f aca="false">(C189*$H$2)+1/2*(D189*$H$2*$H$2)+B189</f>
        <v>0.000220036990638997</v>
      </c>
      <c r="C190" s="1" t="n">
        <f aca="false">D189*$H$2+C189</f>
        <v>0.0340364985422163</v>
      </c>
      <c r="D190" s="1" t="n">
        <f aca="false">E190-(B190*$H$5*$H$5+2*C190*$H$4*$H$5)</f>
        <v>-0.505286587990395</v>
      </c>
      <c r="E190" s="1" t="n">
        <f aca="false">F_t_!A189</f>
        <v>0.496057350657238</v>
      </c>
      <c r="F190" s="1"/>
      <c r="H190" s="1"/>
    </row>
    <row r="191" customFormat="false" ht="12.1" hidden="false" customHeight="false" outlineLevel="0" collapsed="false">
      <c r="A191" s="1" t="n">
        <f aca="false">(ROW()-1)*$H$2</f>
        <v>1.9</v>
      </c>
      <c r="B191" s="1" t="n">
        <f aca="false">(C190*$H$2)+1/2*(D190*$H$2*$H$2)+B190</f>
        <v>0.00053513764666164</v>
      </c>
      <c r="C191" s="1" t="n">
        <f aca="false">D190*$H$2+C190</f>
        <v>0.0289836326623123</v>
      </c>
      <c r="D191" s="1" t="n">
        <f aca="false">E191-(B191*$H$5*$H$5+2*C191*$H$4*$H$5)</f>
        <v>-1.2701235710713</v>
      </c>
      <c r="E191" s="1" t="n">
        <f aca="false">F_t_!A190</f>
        <v>0.475528258147577</v>
      </c>
      <c r="F191" s="1"/>
      <c r="H191" s="1"/>
    </row>
    <row r="192" customFormat="false" ht="12.1" hidden="false" customHeight="false" outlineLevel="0" collapsed="false">
      <c r="A192" s="1" t="n">
        <f aca="false">(ROW()-1)*$H$2</f>
        <v>1.91</v>
      </c>
      <c r="B192" s="1" t="n">
        <f aca="false">(C191*$H$2)+1/2*(D191*$H$2*$H$2)+B191</f>
        <v>0.000761467794731199</v>
      </c>
      <c r="C192" s="1" t="n">
        <f aca="false">D191*$H$2+C191</f>
        <v>0.0162823969515993</v>
      </c>
      <c r="D192" s="1" t="n">
        <f aca="false">E192-(B192*$H$5*$H$5+2*C192*$H$4*$H$5)</f>
        <v>-1.79948538026538</v>
      </c>
      <c r="E192" s="1" t="n">
        <f aca="false">F_t_!A191</f>
        <v>0.364484313710708</v>
      </c>
      <c r="F192" s="1"/>
      <c r="H192" s="1"/>
    </row>
    <row r="193" customFormat="false" ht="12.1" hidden="false" customHeight="false" outlineLevel="0" collapsed="false">
      <c r="A193" s="1" t="n">
        <f aca="false">(ROW()-1)*$H$2</f>
        <v>1.92</v>
      </c>
      <c r="B193" s="1" t="n">
        <f aca="false">(C192*$H$2)+1/2*(D192*$H$2*$H$2)+B192</f>
        <v>0.000834317495233923</v>
      </c>
      <c r="C193" s="1" t="n">
        <f aca="false">D192*$H$2+C192</f>
        <v>-0.00171245685105449</v>
      </c>
      <c r="D193" s="1" t="n">
        <f aca="false">E193-(B193*$H$5*$H$5+2*C193*$H$4*$H$5)</f>
        <v>-1.93626732360309</v>
      </c>
      <c r="E193" s="1" t="n">
        <f aca="false">F_t_!A192</f>
        <v>0.184062276342338</v>
      </c>
      <c r="F193" s="1"/>
      <c r="H193" s="1"/>
    </row>
    <row r="194" customFormat="false" ht="12.1" hidden="false" customHeight="false" outlineLevel="0" collapsed="false">
      <c r="A194" s="1" t="n">
        <f aca="false">(ROW()-1)*$H$2</f>
        <v>1.93</v>
      </c>
      <c r="B194" s="1" t="n">
        <f aca="false">(C193*$H$2)+1/2*(D193*$H$2*$H$2)+B193</f>
        <v>0.000720379560543223</v>
      </c>
      <c r="C194" s="1" t="n">
        <f aca="false">D193*$H$2+C193</f>
        <v>-0.0210751300870854</v>
      </c>
      <c r="D194" s="1" t="n">
        <f aca="false">E194-(B194*$H$5*$H$5+2*C194*$H$4*$H$5)</f>
        <v>-1.61093303329851</v>
      </c>
      <c r="E194" s="1" t="n">
        <f aca="false">F_t_!A193</f>
        <v>-0.0313952597646549</v>
      </c>
      <c r="F194" s="1"/>
      <c r="H194" s="1"/>
    </row>
    <row r="195" customFormat="false" ht="12.1" hidden="false" customHeight="false" outlineLevel="0" collapsed="false">
      <c r="A195" s="1" t="n">
        <f aca="false">(ROW()-1)*$H$2</f>
        <v>1.94</v>
      </c>
      <c r="B195" s="1" t="n">
        <f aca="false">(C194*$H$2)+1/2*(D194*$H$2*$H$2)+B194</f>
        <v>0.000429081608007444</v>
      </c>
      <c r="C195" s="1" t="n">
        <f aca="false">D194*$H$2+C194</f>
        <v>-0.0371844604200705</v>
      </c>
      <c r="D195" s="1" t="n">
        <f aca="false">E195-(B195*$H$5*$H$5+2*C195*$H$4*$H$5)</f>
        <v>-0.865922442630354</v>
      </c>
      <c r="E195" s="1" t="n">
        <f aca="false">F_t_!A194</f>
        <v>-0.24087683705086</v>
      </c>
      <c r="F195" s="1"/>
      <c r="H195" s="1"/>
    </row>
    <row r="196" customFormat="false" ht="12.1" hidden="false" customHeight="false" outlineLevel="0" collapsed="false">
      <c r="A196" s="1" t="n">
        <f aca="false">(ROW()-1)*$H$2</f>
        <v>1.95</v>
      </c>
      <c r="B196" s="1" t="n">
        <f aca="false">(C195*$H$2)+1/2*(D195*$H$2*$H$2)+B195</f>
        <v>1.39408816752205E-005</v>
      </c>
      <c r="C196" s="1" t="n">
        <f aca="false">D195*$H$2+C195</f>
        <v>-0.0458436848463741</v>
      </c>
      <c r="D196" s="1" t="n">
        <f aca="false">E196-(B196*$H$5*$H$5+2*C196*$H$4*$H$5)</f>
        <v>0.147418602051</v>
      </c>
      <c r="E196" s="1" t="n">
        <f aca="false">F_t_!A195</f>
        <v>-0.404508497187473</v>
      </c>
      <c r="F196" s="1"/>
      <c r="H196" s="1"/>
    </row>
    <row r="197" customFormat="false" ht="12.1" hidden="false" customHeight="false" outlineLevel="0" collapsed="false">
      <c r="A197" s="1" t="n">
        <f aca="false">(ROW()-1)*$H$2</f>
        <v>1.96</v>
      </c>
      <c r="B197" s="1" t="n">
        <f aca="false">(C196*$H$2)+1/2*(D196*$H$2*$H$2)+B196</f>
        <v>-0.00043712503668597</v>
      </c>
      <c r="C197" s="1" t="n">
        <f aca="false">D196*$H$2+C196</f>
        <v>-0.0443694988258641</v>
      </c>
      <c r="D197" s="1" t="n">
        <f aca="false">E197-(B197*$H$5*$H$5+2*C197*$H$4*$H$5)</f>
        <v>1.20008966861181</v>
      </c>
      <c r="E197" s="1" t="n">
        <f aca="false">F_t_!A196</f>
        <v>-0.491143625364344</v>
      </c>
      <c r="F197" s="1"/>
      <c r="H197" s="1"/>
    </row>
    <row r="198" customFormat="false" ht="12.1" hidden="false" customHeight="false" outlineLevel="0" collapsed="false">
      <c r="A198" s="1" t="n">
        <f aca="false">(ROW()-1)*$H$2</f>
        <v>1.97</v>
      </c>
      <c r="B198" s="1" t="n">
        <f aca="false">(C197*$H$2)+1/2*(D197*$H$2*$H$2)+B197</f>
        <v>-0.000820815541514021</v>
      </c>
      <c r="C198" s="1" t="n">
        <f aca="false">D197*$H$2+C197</f>
        <v>-0.032368602139746</v>
      </c>
      <c r="D198" s="1" t="n">
        <f aca="false">E198-(B198*$H$5*$H$5+2*C198*$H$4*$H$5)</f>
        <v>2.03829345407492</v>
      </c>
      <c r="E198" s="1" t="n">
        <f aca="false">F_t_!A197</f>
        <v>-0.484291580564316</v>
      </c>
      <c r="F198" s="1"/>
      <c r="H198" s="1"/>
    </row>
    <row r="199" customFormat="false" ht="12.1" hidden="false" customHeight="false" outlineLevel="0" collapsed="false">
      <c r="A199" s="1" t="n">
        <f aca="false">(ROW()-1)*$H$2</f>
        <v>1.98</v>
      </c>
      <c r="B199" s="1" t="n">
        <f aca="false">(C198*$H$2)+1/2*(D198*$H$2*$H$2)+B198</f>
        <v>-0.00104258689020773</v>
      </c>
      <c r="C199" s="1" t="n">
        <f aca="false">D198*$H$2+C198</f>
        <v>-0.0119856675989968</v>
      </c>
      <c r="D199" s="1" t="n">
        <f aca="false">E199-(B199*$H$5*$H$5+2*C199*$H$4*$H$5)</f>
        <v>2.44546003264303</v>
      </c>
      <c r="E199" s="1" t="n">
        <f aca="false">F_t_!A198</f>
        <v>-0.385256621387896</v>
      </c>
      <c r="F199" s="1"/>
      <c r="H199" s="1"/>
    </row>
    <row r="200" customFormat="false" ht="12.1" hidden="false" customHeight="false" outlineLevel="0" collapsed="false">
      <c r="A200" s="1" t="n">
        <f aca="false">(ROW()-1)*$H$2</f>
        <v>1.99</v>
      </c>
      <c r="B200" s="1" t="n">
        <f aca="false">(C199*$H$2)+1/2*(D199*$H$2*$H$2)+B199</f>
        <v>-0.00104017056456555</v>
      </c>
      <c r="C200" s="1" t="n">
        <f aca="false">D199*$H$2+C199</f>
        <v>0.0124689327274335</v>
      </c>
      <c r="D200" s="1" t="n">
        <f aca="false">E200-(B200*$H$5*$H$5+2*C200*$H$4*$H$5)</f>
        <v>2.29811078878495</v>
      </c>
      <c r="E200" s="1" t="n">
        <f aca="false">F_t_!A199</f>
        <v>-0.212889645782535</v>
      </c>
      <c r="F200" s="1"/>
      <c r="H200" s="1"/>
    </row>
    <row r="201" customFormat="false" ht="12.1" hidden="false" customHeight="false" outlineLevel="0" collapsed="false">
      <c r="A201" s="1" t="n">
        <f aca="false">(ROW()-1)*$H$2</f>
        <v>2</v>
      </c>
      <c r="B201" s="1" t="n">
        <f aca="false">(C200*$H$2)+1/2*(D200*$H$2*$H$2)+B200</f>
        <v>-0.000800575697851969</v>
      </c>
      <c r="C201" s="1" t="n">
        <f aca="false">D200*$H$2+C200</f>
        <v>0.035450040615283</v>
      </c>
      <c r="D201" s="1" t="n">
        <f aca="false">E201-(B201*$H$5*$H$5+2*C201*$H$4*$H$5)</f>
        <v>1.60116942179088</v>
      </c>
      <c r="E201" s="1" t="n">
        <f aca="false">F_t_!A200</f>
        <v>-1.71450551880629E-015</v>
      </c>
      <c r="F201" s="1"/>
      <c r="H201" s="1"/>
    </row>
    <row r="202" customFormat="false" ht="12.1" hidden="false" customHeight="false" outlineLevel="0" collapsed="false">
      <c r="A202" s="1" t="n">
        <f aca="false">(ROW()-1)*$H$2</f>
        <v>2.01</v>
      </c>
      <c r="B202" s="1" t="n">
        <f aca="false">(C201*$H$2)+1/2*(D201*$H$2*$H$2)+B201</f>
        <v>-0.000366016820609594</v>
      </c>
      <c r="C202" s="1" t="n">
        <f aca="false">D201*$H$2+C201</f>
        <v>0.0514617348331918</v>
      </c>
      <c r="D202" s="1" t="n">
        <f aca="false">E202-(B202*$H$5*$H$5+2*C202*$H$4*$H$5)</f>
        <v>0.492966411885394</v>
      </c>
      <c r="E202" s="1" t="n">
        <f aca="false">F_t_!A201</f>
        <v>0.212889645782538</v>
      </c>
      <c r="F202" s="1"/>
      <c r="H202" s="1"/>
    </row>
    <row r="203" customFormat="false" ht="12.1" hidden="false" customHeight="false" outlineLevel="0" collapsed="false">
      <c r="A203" s="1" t="n">
        <f aca="false">(ROW()-1)*$H$2</f>
        <v>2.02</v>
      </c>
      <c r="B203" s="1" t="n">
        <f aca="false">(C202*$H$2)+1/2*(D202*$H$2*$H$2)+B202</f>
        <v>0.000173248848316594</v>
      </c>
      <c r="C203" s="1" t="n">
        <f aca="false">D202*$H$2+C202</f>
        <v>0.0563913989520458</v>
      </c>
      <c r="D203" s="1" t="n">
        <f aca="false">E203-(B203*$H$5*$H$5+2*C203*$H$4*$H$5)</f>
        <v>-0.782542357743983</v>
      </c>
      <c r="E203" s="1" t="n">
        <f aca="false">F_t_!A202</f>
        <v>0.385256621387894</v>
      </c>
      <c r="F203" s="1"/>
      <c r="H203" s="1"/>
    </row>
    <row r="204" customFormat="false" ht="12.1" hidden="false" customHeight="false" outlineLevel="0" collapsed="false">
      <c r="A204" s="1" t="n">
        <f aca="false">(ROW()-1)*$H$2</f>
        <v>2.03</v>
      </c>
      <c r="B204" s="1" t="n">
        <f aca="false">(C203*$H$2)+1/2*(D203*$H$2*$H$2)+B203</f>
        <v>0.000698035719949852</v>
      </c>
      <c r="C204" s="1" t="n">
        <f aca="false">D203*$H$2+C203</f>
        <v>0.0485659753746059</v>
      </c>
      <c r="D204" s="1" t="n">
        <f aca="false">E204-(B204*$H$5*$H$5+2*C204*$H$4*$H$5)</f>
        <v>-1.93068360331087</v>
      </c>
      <c r="E204" s="1" t="n">
        <f aca="false">F_t_!A203</f>
        <v>0.484291580564315</v>
      </c>
      <c r="F204" s="1"/>
      <c r="H204" s="1"/>
    </row>
    <row r="205" customFormat="false" ht="12.1" hidden="false" customHeight="false" outlineLevel="0" collapsed="false">
      <c r="A205" s="1" t="n">
        <f aca="false">(ROW()-1)*$H$2</f>
        <v>2.04</v>
      </c>
      <c r="B205" s="1" t="n">
        <f aca="false">(C204*$H$2)+1/2*(D204*$H$2*$H$2)+B204</f>
        <v>0.00108716129353037</v>
      </c>
      <c r="C205" s="1" t="n">
        <f aca="false">D204*$H$2+C204</f>
        <v>0.0292591393414972</v>
      </c>
      <c r="D205" s="1" t="n">
        <f aca="false">E205-(B205*$H$5*$H$5+2*C205*$H$4*$H$5)</f>
        <v>-2.67547568259254</v>
      </c>
      <c r="E205" s="1" t="n">
        <f aca="false">F_t_!A204</f>
        <v>0.491143625364344</v>
      </c>
      <c r="F205" s="1"/>
      <c r="H205" s="1"/>
    </row>
    <row r="206" customFormat="false" ht="12.1" hidden="false" customHeight="false" outlineLevel="0" collapsed="false">
      <c r="A206" s="1" t="n">
        <f aca="false">(ROW()-1)*$H$2</f>
        <v>2.05</v>
      </c>
      <c r="B206" s="1" t="n">
        <f aca="false">(C205*$H$2)+1/2*(D205*$H$2*$H$2)+B205</f>
        <v>0.00124597890281571</v>
      </c>
      <c r="C206" s="1" t="n">
        <f aca="false">D205*$H$2+C205</f>
        <v>0.00250438251557184</v>
      </c>
      <c r="D206" s="1" t="n">
        <f aca="false">E206-(B206*$H$5*$H$5+2*C206*$H$4*$H$5)</f>
        <v>-2.82690786226952</v>
      </c>
      <c r="E206" s="1" t="n">
        <f aca="false">F_t_!A205</f>
        <v>0.404508497187475</v>
      </c>
      <c r="F206" s="1"/>
      <c r="H206" s="1"/>
    </row>
    <row r="207" customFormat="false" ht="12.1" hidden="false" customHeight="false" outlineLevel="0" collapsed="false">
      <c r="A207" s="1" t="n">
        <f aca="false">(ROW()-1)*$H$2</f>
        <v>2.06</v>
      </c>
      <c r="B207" s="1" t="n">
        <f aca="false">(C206*$H$2)+1/2*(D206*$H$2*$H$2)+B206</f>
        <v>0.00112967733485796</v>
      </c>
      <c r="C207" s="1" t="n">
        <f aca="false">D206*$H$2+C206</f>
        <v>-0.0257646961071234</v>
      </c>
      <c r="D207" s="1" t="n">
        <f aca="false">E207-(B207*$H$5*$H$5+2*C207*$H$4*$H$5)</f>
        <v>-2.32949706621759</v>
      </c>
      <c r="E207" s="1" t="n">
        <f aca="false">F_t_!A206</f>
        <v>0.240876837050856</v>
      </c>
      <c r="F207" s="1"/>
      <c r="H207" s="1"/>
    </row>
    <row r="208" customFormat="false" ht="12.1" hidden="false" customHeight="false" outlineLevel="0" collapsed="false">
      <c r="A208" s="1" t="n">
        <f aca="false">(ROW()-1)*$H$2</f>
        <v>2.07</v>
      </c>
      <c r="B208" s="1" t="n">
        <f aca="false">(C207*$H$2)+1/2*(D207*$H$2*$H$2)+B207</f>
        <v>0.000755555520475843</v>
      </c>
      <c r="C208" s="1" t="n">
        <f aca="false">D207*$H$2+C207</f>
        <v>-0.0490596667692993</v>
      </c>
      <c r="D208" s="1" t="n">
        <f aca="false">E208-(B208*$H$5*$H$5+2*C208*$H$4*$H$5)</f>
        <v>-1.27969796408922</v>
      </c>
      <c r="E208" s="1" t="n">
        <f aca="false">F_t_!A207</f>
        <v>0.0313952597646583</v>
      </c>
      <c r="F208" s="1"/>
      <c r="H208" s="1"/>
    </row>
    <row r="209" customFormat="false" ht="12.1" hidden="false" customHeight="false" outlineLevel="0" collapsed="false">
      <c r="A209" s="1" t="n">
        <f aca="false">(ROW()-1)*$H$2</f>
        <v>2.08</v>
      </c>
      <c r="B209" s="1" t="n">
        <f aca="false">(C208*$H$2)+1/2*(D208*$H$2*$H$2)+B208</f>
        <v>0.000200973954578389</v>
      </c>
      <c r="C209" s="1" t="n">
        <f aca="false">D208*$H$2+C208</f>
        <v>-0.0618566464101914</v>
      </c>
      <c r="D209" s="1" t="n">
        <f aca="false">E209-(B209*$H$5*$H$5+2*C209*$H$4*$H$5)</f>
        <v>0.092907209144503</v>
      </c>
      <c r="E209" s="1" t="n">
        <f aca="false">F_t_!A208</f>
        <v>-0.184062276342341</v>
      </c>
      <c r="F209" s="1"/>
      <c r="H209" s="1"/>
    </row>
    <row r="210" customFormat="false" ht="12.1" hidden="false" customHeight="false" outlineLevel="0" collapsed="false">
      <c r="A210" s="1" t="n">
        <f aca="false">(ROW()-1)*$H$2</f>
        <v>2.09</v>
      </c>
      <c r="B210" s="1" t="n">
        <f aca="false">(C209*$H$2)+1/2*(D209*$H$2*$H$2)+B209</f>
        <v>-0.0004129471490663</v>
      </c>
      <c r="C210" s="1" t="n">
        <f aca="false">D209*$H$2+C209</f>
        <v>-0.0609275743187464</v>
      </c>
      <c r="D210" s="1" t="n">
        <f aca="false">E210-(B210*$H$5*$H$5+2*C210*$H$4*$H$5)</f>
        <v>1.47694434664009</v>
      </c>
      <c r="E210" s="1" t="n">
        <f aca="false">F_t_!A209</f>
        <v>-0.364484313710705</v>
      </c>
      <c r="F210" s="1"/>
      <c r="H210" s="1"/>
    </row>
    <row r="211" customFormat="false" ht="12.1" hidden="false" customHeight="false" outlineLevel="0" collapsed="false">
      <c r="A211" s="1" t="n">
        <f aca="false">(ROW()-1)*$H$2</f>
        <v>2.1</v>
      </c>
      <c r="B211" s="1" t="n">
        <f aca="false">(C210*$H$2)+1/2*(D210*$H$2*$H$2)+B210</f>
        <v>-0.00094837567492176</v>
      </c>
      <c r="C211" s="1" t="n">
        <f aca="false">D210*$H$2+C210</f>
        <v>-0.0461581308523456</v>
      </c>
      <c r="D211" s="1" t="n">
        <f aca="false">E211-(B211*$H$5*$H$5+2*C211*$H$4*$H$5)</f>
        <v>2.55137784470038</v>
      </c>
      <c r="E211" s="1" t="n">
        <f aca="false">F_t_!A210</f>
        <v>-0.475528258147576</v>
      </c>
      <c r="F211" s="1"/>
      <c r="H211" s="1"/>
    </row>
    <row r="212" customFormat="false" ht="12.1" hidden="false" customHeight="false" outlineLevel="0" collapsed="false">
      <c r="A212" s="1" t="n">
        <f aca="false">(ROW()-1)*$H$2</f>
        <v>2.11</v>
      </c>
      <c r="B212" s="1" t="n">
        <f aca="false">(C211*$H$2)+1/2*(D211*$H$2*$H$2)+B211</f>
        <v>-0.0012823880912102</v>
      </c>
      <c r="C212" s="1" t="n">
        <f aca="false">D211*$H$2+C211</f>
        <v>-0.0206443524053418</v>
      </c>
      <c r="D212" s="1" t="n">
        <f aca="false">E212-(B212*$H$5*$H$5+2*C212*$H$4*$H$5)</f>
        <v>3.06140441820614</v>
      </c>
      <c r="E212" s="1" t="n">
        <f aca="false">F_t_!A211</f>
        <v>-0.496057350657239</v>
      </c>
      <c r="F212" s="1"/>
      <c r="H212" s="1"/>
    </row>
    <row r="213" customFormat="false" ht="12.1" hidden="false" customHeight="false" outlineLevel="0" collapsed="false">
      <c r="A213" s="1" t="n">
        <f aca="false">(ROW()-1)*$H$2</f>
        <v>2.12</v>
      </c>
      <c r="B213" s="1" t="n">
        <f aca="false">(C212*$H$2)+1/2*(D212*$H$2*$H$2)+B212</f>
        <v>-0.00133576139435331</v>
      </c>
      <c r="C213" s="1" t="n">
        <f aca="false">D212*$H$2+C212</f>
        <v>0.00996969177671963</v>
      </c>
      <c r="D213" s="1" t="n">
        <f aca="false">E213-(B213*$H$5*$H$5+2*C213*$H$4*$H$5)</f>
        <v>2.87986801962994</v>
      </c>
      <c r="E213" s="1" t="n">
        <f aca="false">F_t_!A212</f>
        <v>-0.422163962751009</v>
      </c>
      <c r="F213" s="1"/>
      <c r="H213" s="1"/>
    </row>
    <row r="214" customFormat="false" ht="12.1" hidden="false" customHeight="false" outlineLevel="0" collapsed="false">
      <c r="A214" s="1" t="n">
        <f aca="false">(ROW()-1)*$H$2</f>
        <v>2.13</v>
      </c>
      <c r="B214" s="1" t="n">
        <f aca="false">(C213*$H$2)+1/2*(D213*$H$2*$H$2)+B213</f>
        <v>-0.00109207107560461</v>
      </c>
      <c r="C214" s="1" t="n">
        <f aca="false">D213*$H$2+C213</f>
        <v>0.0387683719730191</v>
      </c>
      <c r="D214" s="1" t="n">
        <f aca="false">E214-(B214*$H$5*$H$5+2*C214*$H$4*$H$5)</f>
        <v>2.03918946092353</v>
      </c>
      <c r="E214" s="1" t="n">
        <f aca="false">F_t_!A213</f>
        <v>-0.267913397489497</v>
      </c>
      <c r="F214" s="1"/>
      <c r="H214" s="1"/>
    </row>
    <row r="215" customFormat="false" ht="12.1" hidden="false" customHeight="false" outlineLevel="0" collapsed="false">
      <c r="A215" s="1" t="n">
        <f aca="false">(ROW()-1)*$H$2</f>
        <v>2.14</v>
      </c>
      <c r="B215" s="1" t="n">
        <f aca="false">(C214*$H$2)+1/2*(D214*$H$2*$H$2)+B214</f>
        <v>-0.000602427882828247</v>
      </c>
      <c r="C215" s="1" t="n">
        <f aca="false">D214*$H$2+C214</f>
        <v>0.0591602665822544</v>
      </c>
      <c r="D215" s="1" t="n">
        <f aca="false">E215-(B215*$H$5*$H$5+2*C215*$H$4*$H$5)</f>
        <v>0.725748303539533</v>
      </c>
      <c r="E215" s="1" t="n">
        <f aca="false">F_t_!A214</f>
        <v>-0.0626666167821536</v>
      </c>
      <c r="F215" s="1"/>
      <c r="H215" s="1"/>
    </row>
    <row r="216" customFormat="false" ht="12.1" hidden="false" customHeight="false" outlineLevel="0" collapsed="false">
      <c r="A216" s="1" t="n">
        <f aca="false">(ROW()-1)*$H$2</f>
        <v>2.15</v>
      </c>
      <c r="B216" s="1" t="n">
        <f aca="false">(C215*$H$2)+1/2*(D215*$H$2*$H$2)+B215</f>
        <v>2.54621981712736E-005</v>
      </c>
      <c r="C216" s="1" t="n">
        <f aca="false">D215*$H$2+C215</f>
        <v>0.0664177496176497</v>
      </c>
      <c r="D216" s="1" t="n">
        <f aca="false">E216-(B216*$H$5*$H$5+2*C216*$H$4*$H$5)</f>
        <v>-0.762356927082907</v>
      </c>
      <c r="E216" s="1" t="n">
        <f aca="false">F_t_!A215</f>
        <v>0.154508497187476</v>
      </c>
      <c r="F216" s="1"/>
      <c r="H216" s="1"/>
    </row>
    <row r="217" customFormat="false" ht="12.1" hidden="false" customHeight="false" outlineLevel="0" collapsed="false">
      <c r="A217" s="1" t="n">
        <f aca="false">(ROW()-1)*$H$2</f>
        <v>2.16</v>
      </c>
      <c r="B217" s="1" t="n">
        <f aca="false">(C216*$H$2)+1/2*(D216*$H$2*$H$2)+B216</f>
        <v>0.000651521847993626</v>
      </c>
      <c r="C217" s="1" t="n">
        <f aca="false">D216*$H$2+C216</f>
        <v>0.0587941803468207</v>
      </c>
      <c r="D217" s="1" t="n">
        <f aca="false">E217-(B217*$H$5*$H$5+2*C217*$H$4*$H$5)</f>
        <v>-2.08439478528276</v>
      </c>
      <c r="E217" s="1" t="n">
        <f aca="false">F_t_!A216</f>
        <v>0.342273552964344</v>
      </c>
      <c r="F217" s="1"/>
      <c r="H217" s="1"/>
    </row>
    <row r="218" customFormat="false" ht="12.1" hidden="false" customHeight="false" outlineLevel="0" collapsed="false">
      <c r="A218" s="1" t="n">
        <f aca="false">(ROW()-1)*$H$2</f>
        <v>2.17</v>
      </c>
      <c r="B218" s="1" t="n">
        <f aca="false">(C217*$H$2)+1/2*(D217*$H$2*$H$2)+B217</f>
        <v>0.00113524391219769</v>
      </c>
      <c r="C218" s="1" t="n">
        <f aca="false">D217*$H$2+C217</f>
        <v>0.037950232493993</v>
      </c>
      <c r="D218" s="1" t="n">
        <f aca="false">E218-(B218*$H$5*$H$5+2*C218*$H$4*$H$5)</f>
        <v>-2.9366143550296</v>
      </c>
      <c r="E218" s="1" t="n">
        <f aca="false">F_t_!A217</f>
        <v>0.464888242944124</v>
      </c>
      <c r="F218" s="1"/>
      <c r="H218" s="1"/>
    </row>
    <row r="219" customFormat="false" ht="12.1" hidden="false" customHeight="false" outlineLevel="0" collapsed="false">
      <c r="A219" s="1" t="n">
        <f aca="false">(ROW()-1)*$H$2</f>
        <v>2.18</v>
      </c>
      <c r="B219" s="1" t="n">
        <f aca="false">(C218*$H$2)+1/2*(D218*$H$2*$H$2)+B218</f>
        <v>0.00136791551938614</v>
      </c>
      <c r="C219" s="1" t="n">
        <f aca="false">D218*$H$2+C218</f>
        <v>0.00858408894369695</v>
      </c>
      <c r="D219" s="1" t="n">
        <f aca="false">E219-(B219*$H$5*$H$5+2*C219*$H$4*$H$5)</f>
        <v>-3.12344338763951</v>
      </c>
      <c r="E219" s="1" t="n">
        <f aca="false">F_t_!A218</f>
        <v>0.499013364214136</v>
      </c>
      <c r="F219" s="1"/>
      <c r="H219" s="1"/>
    </row>
    <row r="220" customFormat="false" ht="12.1" hidden="false" customHeight="false" outlineLevel="0" collapsed="false">
      <c r="A220" s="1" t="n">
        <f aca="false">(ROW()-1)*$H$2</f>
        <v>2.19</v>
      </c>
      <c r="B220" s="1" t="n">
        <f aca="false">(C219*$H$2)+1/2*(D219*$H$2*$H$2)+B219</f>
        <v>0.00129758423944114</v>
      </c>
      <c r="C220" s="1" t="n">
        <f aca="false">D219*$H$2+C219</f>
        <v>-0.0226503449326982</v>
      </c>
      <c r="D220" s="1" t="n">
        <f aca="false">E220-(B220*$H$5*$H$5+2*C220*$H$4*$H$5)</f>
        <v>-2.6032829059167</v>
      </c>
      <c r="E220" s="1" t="n">
        <f aca="false">F_t_!A219</f>
        <v>0.438153340021933</v>
      </c>
      <c r="F220" s="1"/>
      <c r="H220" s="1"/>
    </row>
    <row r="221" customFormat="false" ht="12.1" hidden="false" customHeight="false" outlineLevel="0" collapsed="false">
      <c r="A221" s="1" t="n">
        <f aca="false">(ROW()-1)*$H$2</f>
        <v>2.2</v>
      </c>
      <c r="B221" s="1" t="n">
        <f aca="false">(C220*$H$2)+1/2*(D220*$H$2*$H$2)+B220</f>
        <v>0.000940916644818321</v>
      </c>
      <c r="C221" s="1" t="n">
        <f aca="false">D220*$H$2+C220</f>
        <v>-0.0486831739918652</v>
      </c>
      <c r="D221" s="1" t="n">
        <f aca="false">E221-(B221*$H$5*$H$5+2*C221*$H$4*$H$5)</f>
        <v>-1.49798050422279</v>
      </c>
      <c r="E221" s="1" t="n">
        <f aca="false">F_t_!A220</f>
        <v>0.293892626146235</v>
      </c>
      <c r="F221" s="1"/>
      <c r="H221" s="1"/>
    </row>
    <row r="222" customFormat="false" ht="12.1" hidden="false" customHeight="false" outlineLevel="0" collapsed="false">
      <c r="A222" s="1" t="n">
        <f aca="false">(ROW()-1)*$H$2</f>
        <v>2.21</v>
      </c>
      <c r="B222" s="1" t="n">
        <f aca="false">(C221*$H$2)+1/2*(D221*$H$2*$H$2)+B221</f>
        <v>0.00037918587968853</v>
      </c>
      <c r="C222" s="1" t="n">
        <f aca="false">D221*$H$2+C221</f>
        <v>-0.063662979034093</v>
      </c>
      <c r="D222" s="1" t="n">
        <f aca="false">E222-(B222*$H$5*$H$5+2*C222*$H$4*$H$5)</f>
        <v>-0.0637785458267616</v>
      </c>
      <c r="E222" s="1" t="n">
        <f aca="false">F_t_!A221</f>
        <v>0.0936906572928637</v>
      </c>
      <c r="F222" s="1"/>
      <c r="H222" s="1"/>
    </row>
    <row r="223" customFormat="false" ht="12.1" hidden="false" customHeight="false" outlineLevel="0" collapsed="false">
      <c r="A223" s="1" t="n">
        <f aca="false">(ROW()-1)*$H$2</f>
        <v>2.22</v>
      </c>
      <c r="B223" s="1" t="n">
        <f aca="false">(C222*$H$2)+1/2*(D222*$H$2*$H$2)+B222</f>
        <v>-0.000260632837943738</v>
      </c>
      <c r="C223" s="1" t="n">
        <f aca="false">D222*$H$2+C222</f>
        <v>-0.0643007644923606</v>
      </c>
      <c r="D223" s="1" t="n">
        <f aca="false">E223-(B223*$H$5*$H$5+2*C223*$H$4*$H$5)</f>
        <v>1.3692298932214</v>
      </c>
      <c r="E223" s="1" t="n">
        <f aca="false">F_t_!A222</f>
        <v>-0.12434494358243</v>
      </c>
      <c r="F223" s="1"/>
      <c r="H223" s="1"/>
    </row>
    <row r="224" customFormat="false" ht="12.1" hidden="false" customHeight="false" outlineLevel="0" collapsed="false">
      <c r="A224" s="1" t="n">
        <f aca="false">(ROW()-1)*$H$2</f>
        <v>2.23</v>
      </c>
      <c r="B224" s="1" t="n">
        <f aca="false">(C223*$H$2)+1/2*(D223*$H$2*$H$2)+B223</f>
        <v>-0.000835178988206274</v>
      </c>
      <c r="C224" s="1" t="n">
        <f aca="false">D223*$H$2+C223</f>
        <v>-0.0506084655601466</v>
      </c>
      <c r="D224" s="1" t="n">
        <f aca="false">E224-(B224*$H$5*$H$5+2*C224*$H$4*$H$5)</f>
        <v>2.47459207628725</v>
      </c>
      <c r="E224" s="1" t="n">
        <f aca="false">F_t_!A223</f>
        <v>-0.318711994874345</v>
      </c>
      <c r="F224" s="1"/>
      <c r="H224" s="1"/>
    </row>
    <row r="225" customFormat="false" ht="12.1" hidden="false" customHeight="false" outlineLevel="0" collapsed="false">
      <c r="A225" s="1" t="n">
        <f aca="false">(ROW()-1)*$H$2</f>
        <v>2.24</v>
      </c>
      <c r="B225" s="1" t="n">
        <f aca="false">(C224*$H$2)+1/2*(D224*$H$2*$H$2)+B224</f>
        <v>-0.00121753403999338</v>
      </c>
      <c r="C225" s="1" t="n">
        <f aca="false">D224*$H$2+C224</f>
        <v>-0.0258625447972741</v>
      </c>
      <c r="D225" s="1" t="n">
        <f aca="false">E225-(B225*$H$5*$H$5+2*C225*$H$4*$H$5)</f>
        <v>3.00542003021568</v>
      </c>
      <c r="E225" s="1" t="n">
        <f aca="false">F_t_!A224</f>
        <v>-0.452413526233008</v>
      </c>
      <c r="F225" s="1"/>
      <c r="H225" s="1"/>
    </row>
    <row r="226" customFormat="false" ht="12.1" hidden="false" customHeight="false" outlineLevel="0" collapsed="false">
      <c r="A226" s="1" t="n">
        <f aca="false">(ROW()-1)*$H$2</f>
        <v>2.25</v>
      </c>
      <c r="B226" s="1" t="n">
        <f aca="false">(C225*$H$2)+1/2*(D225*$H$2*$H$2)+B225</f>
        <v>-0.00132588848645534</v>
      </c>
      <c r="C226" s="1" t="n">
        <f aca="false">D225*$H$2+C225</f>
        <v>0.00419165550488267</v>
      </c>
      <c r="D226" s="1" t="n">
        <f aca="false">E226-(B226*$H$5*$H$5+2*C226*$H$4*$H$5)</f>
        <v>2.85075656823643</v>
      </c>
      <c r="E226" s="1" t="n">
        <f aca="false">F_t_!A225</f>
        <v>-0.5</v>
      </c>
      <c r="F226" s="1"/>
      <c r="H226" s="1"/>
    </row>
    <row r="227" customFormat="false" ht="12.1" hidden="false" customHeight="false" outlineLevel="0" collapsed="false">
      <c r="A227" s="1" t="n">
        <f aca="false">(ROW()-1)*$H$2</f>
        <v>2.26</v>
      </c>
      <c r="B227" s="1" t="n">
        <f aca="false">(C226*$H$2)+1/2*(D226*$H$2*$H$2)+B226</f>
        <v>-0.00114143410299469</v>
      </c>
      <c r="C227" s="1" t="n">
        <f aca="false">D226*$H$2+C226</f>
        <v>0.032699221187247</v>
      </c>
      <c r="D227" s="1" t="n">
        <f aca="false">E227-(B227*$H$5*$H$5+2*C227*$H$4*$H$5)</f>
        <v>2.05924662645258</v>
      </c>
      <c r="E227" s="1" t="n">
        <f aca="false">F_t_!A226</f>
        <v>-0.452413526233011</v>
      </c>
      <c r="F227" s="1"/>
      <c r="H227" s="1"/>
    </row>
    <row r="228" customFormat="false" ht="12.1" hidden="false" customHeight="false" outlineLevel="0" collapsed="false">
      <c r="A228" s="1" t="n">
        <f aca="false">(ROW()-1)*$H$2</f>
        <v>2.27</v>
      </c>
      <c r="B228" s="1" t="n">
        <f aca="false">(C227*$H$2)+1/2*(D227*$H$2*$H$2)+B227</f>
        <v>-0.000711479559799588</v>
      </c>
      <c r="C228" s="1" t="n">
        <f aca="false">D227*$H$2+C227</f>
        <v>0.0532916874517728</v>
      </c>
      <c r="D228" s="1" t="n">
        <f aca="false">E228-(B228*$H$5*$H$5+2*C228*$H$4*$H$5)</f>
        <v>0.824951872576712</v>
      </c>
      <c r="E228" s="1" t="n">
        <f aca="false">F_t_!A227</f>
        <v>-0.318711994874344</v>
      </c>
      <c r="F228" s="1"/>
      <c r="H228" s="1"/>
    </row>
    <row r="229" customFormat="false" ht="12.1" hidden="false" customHeight="false" outlineLevel="0" collapsed="false">
      <c r="A229" s="1" t="n">
        <f aca="false">(ROW()-1)*$H$2</f>
        <v>2.28</v>
      </c>
      <c r="B229" s="1" t="n">
        <f aca="false">(C228*$H$2)+1/2*(D228*$H$2*$H$2)+B228</f>
        <v>-0.000137315091653025</v>
      </c>
      <c r="C229" s="1" t="n">
        <f aca="false">D228*$H$2+C228</f>
        <v>0.0615412061775399</v>
      </c>
      <c r="D229" s="1" t="n">
        <f aca="false">E229-(B229*$H$5*$H$5+2*C229*$H$4*$H$5)</f>
        <v>-0.560727796685001</v>
      </c>
      <c r="E229" s="1" t="n">
        <f aca="false">F_t_!A228</f>
        <v>-0.124344943582429</v>
      </c>
      <c r="F229" s="1"/>
      <c r="H229" s="1"/>
    </row>
    <row r="230" customFormat="false" ht="12.1" hidden="false" customHeight="false" outlineLevel="0" collapsed="false">
      <c r="A230" s="1" t="n">
        <f aca="false">(ROW()-1)*$H$2</f>
        <v>2.29</v>
      </c>
      <c r="B230" s="1" t="n">
        <f aca="false">(C229*$H$2)+1/2*(D229*$H$2*$H$2)+B229</f>
        <v>0.000450060580288125</v>
      </c>
      <c r="C230" s="1" t="n">
        <f aca="false">D229*$H$2+C229</f>
        <v>0.0559339282106899</v>
      </c>
      <c r="D230" s="1" t="n">
        <f aca="false">E230-(B230*$H$5*$H$5+2*C230*$H$4*$H$5)</f>
        <v>-1.77901512680328</v>
      </c>
      <c r="E230" s="1" t="n">
        <f aca="false">F_t_!A229</f>
        <v>0.0936906572928651</v>
      </c>
      <c r="F230" s="1"/>
      <c r="H230" s="1"/>
    </row>
    <row r="231" customFormat="false" ht="12.1" hidden="false" customHeight="false" outlineLevel="0" collapsed="false">
      <c r="A231" s="1" t="n">
        <f aca="false">(ROW()-1)*$H$2</f>
        <v>2.3</v>
      </c>
      <c r="B231" s="1" t="n">
        <f aca="false">(C230*$H$2)+1/2*(D230*$H$2*$H$2)+B230</f>
        <v>0.00092044910605486</v>
      </c>
      <c r="C231" s="1" t="n">
        <f aca="false">D230*$H$2+C230</f>
        <v>0.0381437769426572</v>
      </c>
      <c r="D231" s="1" t="n">
        <f aca="false">E231-(B231*$H$5*$H$5+2*C231*$H$4*$H$5)</f>
        <v>-2.55856093650836</v>
      </c>
      <c r="E231" s="1" t="n">
        <f aca="false">F_t_!A230</f>
        <v>0.293892626146236</v>
      </c>
      <c r="F231" s="1"/>
      <c r="H231" s="1"/>
    </row>
    <row r="232" customFormat="false" ht="12.1" hidden="false" customHeight="false" outlineLevel="0" collapsed="false">
      <c r="A232" s="1" t="n">
        <f aca="false">(ROW()-1)*$H$2</f>
        <v>2.31</v>
      </c>
      <c r="B232" s="1" t="n">
        <f aca="false">(C231*$H$2)+1/2*(D231*$H$2*$H$2)+B231</f>
        <v>0.00117395882865601</v>
      </c>
      <c r="C232" s="1" t="n">
        <f aca="false">D231*$H$2+C231</f>
        <v>0.0125581675775736</v>
      </c>
      <c r="D232" s="1" t="n">
        <f aca="false">E232-(B232*$H$5*$H$5+2*C232*$H$4*$H$5)</f>
        <v>-2.73722760818326</v>
      </c>
      <c r="E232" s="1" t="n">
        <f aca="false">F_t_!A231</f>
        <v>0.43815334002193</v>
      </c>
      <c r="F232" s="1"/>
      <c r="H232" s="1"/>
    </row>
    <row r="233" customFormat="false" ht="12.1" hidden="false" customHeight="false" outlineLevel="0" collapsed="false">
      <c r="A233" s="1" t="n">
        <f aca="false">(ROW()-1)*$H$2</f>
        <v>2.32</v>
      </c>
      <c r="B233" s="1" t="n">
        <f aca="false">(C232*$H$2)+1/2*(D232*$H$2*$H$2)+B232</f>
        <v>0.00116267912402259</v>
      </c>
      <c r="C233" s="1" t="n">
        <f aca="false">D232*$H$2+C232</f>
        <v>-0.0148141085042591</v>
      </c>
      <c r="D233" s="1" t="n">
        <f aca="false">E233-(B233*$H$5*$H$5+2*C233*$H$4*$H$5)</f>
        <v>-2.29648773735216</v>
      </c>
      <c r="E233" s="1" t="n">
        <f aca="false">F_t_!A232</f>
        <v>0.499013364214136</v>
      </c>
      <c r="F233" s="1"/>
      <c r="H233" s="1"/>
    </row>
    <row r="234" customFormat="false" ht="12.1" hidden="false" customHeight="false" outlineLevel="0" collapsed="false">
      <c r="A234" s="1" t="n">
        <f aca="false">(ROW()-1)*$H$2</f>
        <v>2.33</v>
      </c>
      <c r="B234" s="1" t="n">
        <f aca="false">(C233*$H$2)+1/2*(D233*$H$2*$H$2)+B233</f>
        <v>0.000899713652112388</v>
      </c>
      <c r="C234" s="1" t="n">
        <f aca="false">D233*$H$2+C233</f>
        <v>-0.0377789858777806</v>
      </c>
      <c r="D234" s="1" t="n">
        <f aca="false">E234-(B234*$H$5*$H$5+2*C234*$H$4*$H$5)</f>
        <v>-1.3609810376393</v>
      </c>
      <c r="E234" s="1" t="n">
        <f aca="false">F_t_!A233</f>
        <v>0.464888242944127</v>
      </c>
      <c r="F234" s="1"/>
      <c r="H234" s="1"/>
    </row>
    <row r="235" customFormat="false" ht="12.1" hidden="false" customHeight="false" outlineLevel="0" collapsed="false">
      <c r="A235" s="1" t="n">
        <f aca="false">(ROW()-1)*$H$2</f>
        <v>2.34</v>
      </c>
      <c r="B235" s="1" t="n">
        <f aca="false">(C234*$H$2)+1/2*(D234*$H$2*$H$2)+B234</f>
        <v>0.000453874741452617</v>
      </c>
      <c r="C235" s="1" t="n">
        <f aca="false">D234*$H$2+C234</f>
        <v>-0.0513887962541736</v>
      </c>
      <c r="D235" s="1" t="n">
        <f aca="false">E235-(B235*$H$5*$H$5+2*C235*$H$4*$H$5)</f>
        <v>-0.164331768343824</v>
      </c>
      <c r="E235" s="1" t="n">
        <f aca="false">F_t_!A234</f>
        <v>0.342273552964343</v>
      </c>
      <c r="F235" s="1"/>
      <c r="H235" s="1"/>
    </row>
    <row r="236" customFormat="false" ht="12.1" hidden="false" customHeight="false" outlineLevel="0" collapsed="false">
      <c r="A236" s="1" t="n">
        <f aca="false">(ROW()-1)*$H$2</f>
        <v>2.35</v>
      </c>
      <c r="B236" s="1" t="n">
        <f aca="false">(C235*$H$2)+1/2*(D235*$H$2*$H$2)+B235</f>
        <v>-6.8229809506311E-005</v>
      </c>
      <c r="C236" s="1" t="n">
        <f aca="false">D235*$H$2+C235</f>
        <v>-0.0530321139376119</v>
      </c>
      <c r="D236" s="1" t="n">
        <f aca="false">E236-(B236*$H$5*$H$5+2*C236*$H$4*$H$5)</f>
        <v>1.00958270882192</v>
      </c>
      <c r="E236" s="1" t="n">
        <f aca="false">F_t_!A235</f>
        <v>0.154508497187475</v>
      </c>
      <c r="F236" s="1"/>
      <c r="H236" s="1"/>
    </row>
    <row r="237" customFormat="false" ht="12.1" hidden="false" customHeight="false" outlineLevel="0" collapsed="false">
      <c r="A237" s="1" t="n">
        <f aca="false">(ROW()-1)*$H$2</f>
        <v>2.36</v>
      </c>
      <c r="B237" s="1" t="n">
        <f aca="false">(C236*$H$2)+1/2*(D236*$H$2*$H$2)+B236</f>
        <v>-0.000548071813441334</v>
      </c>
      <c r="C237" s="1" t="n">
        <f aca="false">D236*$H$2+C236</f>
        <v>-0.0429362868493927</v>
      </c>
      <c r="D237" s="1" t="n">
        <f aca="false">E237-(B237*$H$5*$H$5+2*C237*$H$4*$H$5)</f>
        <v>1.8950715827924</v>
      </c>
      <c r="E237" s="1" t="n">
        <f aca="false">F_t_!A236</f>
        <v>-0.062666616782148</v>
      </c>
      <c r="F237" s="1"/>
      <c r="H237" s="1"/>
    </row>
    <row r="238" customFormat="false" ht="12.1" hidden="false" customHeight="false" outlineLevel="0" collapsed="false">
      <c r="A238" s="1" t="n">
        <f aca="false">(ROW()-1)*$H$2</f>
        <v>2.37</v>
      </c>
      <c r="B238" s="1" t="n">
        <f aca="false">(C237*$H$2)+1/2*(D237*$H$2*$H$2)+B237</f>
        <v>-0.00088268110279564</v>
      </c>
      <c r="C238" s="1" t="n">
        <f aca="false">D237*$H$2+C237</f>
        <v>-0.0239855710214687</v>
      </c>
      <c r="D238" s="1" t="n">
        <f aca="false">E238-(B238*$H$5*$H$5+2*C238*$H$4*$H$5)</f>
        <v>2.30605255306748</v>
      </c>
      <c r="E238" s="1" t="n">
        <f aca="false">F_t_!A237</f>
        <v>-0.267913397489498</v>
      </c>
      <c r="F238" s="1"/>
      <c r="H238" s="1"/>
    </row>
    <row r="239" customFormat="false" ht="12.1" hidden="false" customHeight="false" outlineLevel="0" collapsed="false">
      <c r="A239" s="1" t="n">
        <f aca="false">(ROW()-1)*$H$2</f>
        <v>2.38</v>
      </c>
      <c r="B239" s="1" t="n">
        <f aca="false">(C238*$H$2)+1/2*(D238*$H$2*$H$2)+B238</f>
        <v>-0.00100723418535695</v>
      </c>
      <c r="C239" s="1" t="n">
        <f aca="false">D238*$H$2+C238</f>
        <v>-0.000925045490793912</v>
      </c>
      <c r="D239" s="1" t="n">
        <f aca="false">E239-(B239*$H$5*$H$5+2*C239*$H$4*$H$5)</f>
        <v>2.17597836879952</v>
      </c>
      <c r="E239" s="1" t="n">
        <f aca="false">F_t_!A238</f>
        <v>-0.422163962751006</v>
      </c>
      <c r="F239" s="1"/>
      <c r="H239" s="1"/>
    </row>
    <row r="240" customFormat="false" ht="12.1" hidden="false" customHeight="false" outlineLevel="0" collapsed="false">
      <c r="A240" s="1" t="n">
        <f aca="false">(ROW()-1)*$H$2</f>
        <v>2.39</v>
      </c>
      <c r="B240" s="1" t="n">
        <f aca="false">(C239*$H$2)+1/2*(D239*$H$2*$H$2)+B239</f>
        <v>-0.000907685721824917</v>
      </c>
      <c r="C240" s="1" t="n">
        <f aca="false">D239*$H$2+C239</f>
        <v>0.0208347381972012</v>
      </c>
      <c r="D240" s="1" t="n">
        <f aca="false">E240-(B240*$H$5*$H$5+2*C240*$H$4*$H$5)</f>
        <v>1.56750978130255</v>
      </c>
      <c r="E240" s="1" t="n">
        <f aca="false">F_t_!A239</f>
        <v>-0.496057350657239</v>
      </c>
      <c r="F240" s="1"/>
      <c r="H240" s="1"/>
    </row>
    <row r="241" customFormat="false" ht="12.1" hidden="false" customHeight="false" outlineLevel="0" collapsed="false">
      <c r="A241" s="1" t="n">
        <f aca="false">(ROW()-1)*$H$2</f>
        <v>2.4</v>
      </c>
      <c r="B241" s="1" t="n">
        <f aca="false">(C240*$H$2)+1/2*(D240*$H$2*$H$2)+B240</f>
        <v>-0.000620962850787777</v>
      </c>
      <c r="C241" s="1" t="n">
        <f aca="false">D240*$H$2+C240</f>
        <v>0.0365098360102268</v>
      </c>
      <c r="D241" s="1" t="n">
        <f aca="false">E241-(B241*$H$5*$H$5+2*C241*$H$4*$H$5)</f>
        <v>0.650861107266894</v>
      </c>
      <c r="E241" s="1" t="n">
        <f aca="false">F_t_!A240</f>
        <v>-0.475528258147577</v>
      </c>
      <c r="F241" s="1"/>
      <c r="H241" s="1"/>
    </row>
    <row r="242" customFormat="false" ht="12.1" hidden="false" customHeight="false" outlineLevel="0" collapsed="false">
      <c r="A242" s="1" t="n">
        <f aca="false">(ROW()-1)*$H$2</f>
        <v>2.41</v>
      </c>
      <c r="B242" s="1" t="n">
        <f aca="false">(C241*$H$2)+1/2*(D241*$H$2*$H$2)+B241</f>
        <v>-0.000223321435322164</v>
      </c>
      <c r="C242" s="1" t="n">
        <f aca="false">D241*$H$2+C241</f>
        <v>0.0430184470828957</v>
      </c>
      <c r="D242" s="1" t="n">
        <f aca="false">E242-(B242*$H$5*$H$5+2*C242*$H$4*$H$5)</f>
        <v>-0.342563336018074</v>
      </c>
      <c r="E242" s="1" t="n">
        <f aca="false">F_t_!A241</f>
        <v>-0.364484313710704</v>
      </c>
      <c r="F242" s="1"/>
      <c r="H242" s="1"/>
    </row>
    <row r="243" customFormat="false" ht="12.1" hidden="false" customHeight="false" outlineLevel="0" collapsed="false">
      <c r="A243" s="1" t="n">
        <f aca="false">(ROW()-1)*$H$2</f>
        <v>2.42</v>
      </c>
      <c r="B243" s="1" t="n">
        <f aca="false">(C242*$H$2)+1/2*(D242*$H$2*$H$2)+B242</f>
        <v>0.000189734868705889</v>
      </c>
      <c r="C243" s="1" t="n">
        <f aca="false">D242*$H$2+C242</f>
        <v>0.039592813722715</v>
      </c>
      <c r="D243" s="1" t="n">
        <f aca="false">E243-(B243*$H$5*$H$5+2*C243*$H$4*$H$5)</f>
        <v>-1.17883204895025</v>
      </c>
      <c r="E243" s="1" t="n">
        <f aca="false">F_t_!A242</f>
        <v>-0.18406227634234</v>
      </c>
      <c r="F243" s="1"/>
      <c r="H243" s="1"/>
    </row>
    <row r="244" customFormat="false" ht="12.1" hidden="false" customHeight="false" outlineLevel="0" collapsed="false">
      <c r="A244" s="1" t="n">
        <f aca="false">(ROW()-1)*$H$2</f>
        <v>2.43</v>
      </c>
      <c r="B244" s="1" t="n">
        <f aca="false">(C243*$H$2)+1/2*(D243*$H$2*$H$2)+B243</f>
        <v>0.000526721403485526</v>
      </c>
      <c r="C244" s="1" t="n">
        <f aca="false">D243*$H$2+C243</f>
        <v>0.0278044932332125</v>
      </c>
      <c r="D244" s="1" t="n">
        <f aca="false">E244-(B244*$H$5*$H$5+2*C244*$H$4*$H$5)</f>
        <v>-1.67752936404431</v>
      </c>
      <c r="E244" s="1" t="n">
        <f aca="false">F_t_!A243</f>
        <v>0.0313952597646527</v>
      </c>
      <c r="F244" s="1"/>
      <c r="H244" s="1"/>
    </row>
    <row r="245" customFormat="false" ht="12.1" hidden="false" customHeight="false" outlineLevel="0" collapsed="false">
      <c r="A245" s="1" t="n">
        <f aca="false">(ROW()-1)*$H$2</f>
        <v>2.44</v>
      </c>
      <c r="B245" s="1" t="n">
        <f aca="false">(C244*$H$2)+1/2*(D244*$H$2*$H$2)+B244</f>
        <v>0.000720889867615435</v>
      </c>
      <c r="C245" s="1" t="n">
        <f aca="false">D244*$H$2+C244</f>
        <v>0.0110291995927693</v>
      </c>
      <c r="D245" s="1" t="n">
        <f aca="false">E245-(B245*$H$5*$H$5+2*C245*$H$4*$H$5)</f>
        <v>-1.75155378396696</v>
      </c>
      <c r="E245" s="1" t="n">
        <f aca="false">F_t_!A244</f>
        <v>0.240876837050858</v>
      </c>
      <c r="F245" s="1"/>
      <c r="H245" s="1"/>
    </row>
    <row r="246" customFormat="false" ht="12.1" hidden="false" customHeight="false" outlineLevel="0" collapsed="false">
      <c r="A246" s="1" t="n">
        <f aca="false">(ROW()-1)*$H$2</f>
        <v>2.45</v>
      </c>
      <c r="B246" s="1" t="n">
        <f aca="false">(C245*$H$2)+1/2*(D245*$H$2*$H$2)+B245</f>
        <v>0.000743604174344781</v>
      </c>
      <c r="C246" s="1" t="n">
        <f aca="false">D245*$H$2+C245</f>
        <v>-0.00648633824690023</v>
      </c>
      <c r="D246" s="1" t="n">
        <f aca="false">E246-(B246*$H$5*$H$5+2*C246*$H$4*$H$5)</f>
        <v>-1.42169389229978</v>
      </c>
      <c r="E246" s="1" t="n">
        <f aca="false">F_t_!A245</f>
        <v>0.404508497187472</v>
      </c>
      <c r="F246" s="1"/>
      <c r="H246" s="1"/>
    </row>
    <row r="247" customFormat="false" ht="12.1" hidden="false" customHeight="false" outlineLevel="0" collapsed="false">
      <c r="A247" s="1" t="n">
        <f aca="false">(ROW()-1)*$H$2</f>
        <v>2.46</v>
      </c>
      <c r="B247" s="1" t="n">
        <f aca="false">(C246*$H$2)+1/2*(D246*$H$2*$H$2)+B246</f>
        <v>0.00060765609726079</v>
      </c>
      <c r="C247" s="1" t="n">
        <f aca="false">D246*$H$2+C246</f>
        <v>-0.020703277169898</v>
      </c>
      <c r="D247" s="1" t="n">
        <f aca="false">E247-(B247*$H$5*$H$5+2*C247*$H$4*$H$5)</f>
        <v>-0.803720441515355</v>
      </c>
      <c r="E247" s="1" t="n">
        <f aca="false">F_t_!A246</f>
        <v>0.491143625364345</v>
      </c>
      <c r="F247" s="1"/>
      <c r="H247" s="1"/>
    </row>
    <row r="248" customFormat="false" ht="12.1" hidden="false" customHeight="false" outlineLevel="0" collapsed="false">
      <c r="A248" s="1" t="n">
        <f aca="false">(ROW()-1)*$H$2</f>
        <v>2.47</v>
      </c>
      <c r="B248" s="1" t="n">
        <f aca="false">(C247*$H$2)+1/2*(D247*$H$2*$H$2)+B247</f>
        <v>0.000360437303486042</v>
      </c>
      <c r="C248" s="1" t="n">
        <f aca="false">D247*$H$2+C247</f>
        <v>-0.0287404815850515</v>
      </c>
      <c r="D248" s="1" t="n">
        <f aca="false">E248-(B248*$H$5*$H$5+2*C248*$H$4*$H$5)</f>
        <v>-0.0727486362695221</v>
      </c>
      <c r="E248" s="1" t="n">
        <f aca="false">F_t_!A247</f>
        <v>0.484291580564316</v>
      </c>
      <c r="F248" s="1"/>
      <c r="H248" s="1"/>
    </row>
    <row r="249" customFormat="false" ht="12.1" hidden="false" customHeight="false" outlineLevel="0" collapsed="false">
      <c r="A249" s="1" t="n">
        <f aca="false">(ROW()-1)*$H$2</f>
        <v>2.48</v>
      </c>
      <c r="B249" s="1" t="n">
        <f aca="false">(C248*$H$2)+1/2*(D248*$H$2*$H$2)+B248</f>
        <v>6.93950558220505E-005</v>
      </c>
      <c r="C249" s="1" t="n">
        <f aca="false">D248*$H$2+C248</f>
        <v>-0.0294679679477468</v>
      </c>
      <c r="D249" s="1" t="n">
        <f aca="false">E249-(B249*$H$5*$H$5+2*C249*$H$4*$H$5)</f>
        <v>0.584854351492913</v>
      </c>
      <c r="E249" s="1" t="n">
        <f aca="false">F_t_!A248</f>
        <v>0.385256621387893</v>
      </c>
      <c r="F249" s="1"/>
      <c r="H249" s="1"/>
    </row>
    <row r="250" customFormat="false" ht="12.1" hidden="false" customHeight="false" outlineLevel="0" collapsed="false">
      <c r="A250" s="1" t="n">
        <f aca="false">(ROW()-1)*$H$2</f>
        <v>2.49</v>
      </c>
      <c r="B250" s="1" t="n">
        <f aca="false">(C249*$H$2)+1/2*(D249*$H$2*$H$2)+B249</f>
        <v>-0.000196041906080772</v>
      </c>
      <c r="C250" s="1" t="n">
        <f aca="false">D249*$H$2+C249</f>
        <v>-0.0236194244328176</v>
      </c>
      <c r="D250" s="1" t="n">
        <f aca="false">E250-(B250*$H$5*$H$5+2*C250*$H$4*$H$5)</f>
        <v>1.01907269850079</v>
      </c>
      <c r="E250" s="1" t="n">
        <f aca="false">F_t_!A249</f>
        <v>0.212889645782537</v>
      </c>
      <c r="F250" s="1"/>
      <c r="H250" s="1"/>
    </row>
    <row r="251" customFormat="false" ht="12.1" hidden="false" customHeight="false" outlineLevel="0" collapsed="false">
      <c r="A251" s="1" t="n">
        <f aca="false">(ROW()-1)*$H$2</f>
        <v>2.5</v>
      </c>
      <c r="B251" s="1" t="n">
        <f aca="false">(C250*$H$2)+1/2*(D250*$H$2*$H$2)+B250</f>
        <v>-0.000381282515483908</v>
      </c>
      <c r="C251" s="1" t="n">
        <f aca="false">D250*$H$2+C250</f>
        <v>-0.0134286974478098</v>
      </c>
      <c r="D251" s="1" t="n">
        <f aca="false">E251-(B251*$H$5*$H$5+2*C251*$H$4*$H$5)</f>
        <v>1.15118010187866</v>
      </c>
      <c r="E251" s="1" t="n">
        <f aca="false">F_t_!A250</f>
        <v>3.91948873790812E-015</v>
      </c>
      <c r="F251" s="1"/>
      <c r="H251" s="1"/>
    </row>
    <row r="252" customFormat="false" ht="12.1" hidden="false" customHeight="false" outlineLevel="0" collapsed="false">
      <c r="A252" s="1" t="n">
        <f aca="false">(ROW()-1)*$H$2</f>
        <v>2.51</v>
      </c>
      <c r="B252" s="1" t="n">
        <f aca="false">(C251*$H$2)+1/2*(D251*$H$2*$H$2)+B251</f>
        <v>-0.000458010484868073</v>
      </c>
      <c r="C252" s="1" t="n">
        <f aca="false">D251*$H$2+C251</f>
        <v>-0.00191689642902312</v>
      </c>
      <c r="D252" s="1" t="n">
        <f aca="false">E252-(B252*$H$5*$H$5+2*C252*$H$4*$H$5)</f>
        <v>0.987722374157128</v>
      </c>
      <c r="E252" s="1" t="n">
        <f aca="false">F_t_!A251</f>
        <v>-0.212889645782536</v>
      </c>
      <c r="F252" s="1"/>
      <c r="H252" s="1"/>
    </row>
    <row r="253" customFormat="false" ht="12.1" hidden="false" customHeight="false" outlineLevel="0" collapsed="false">
      <c r="A253" s="1" t="n">
        <f aca="false">(ROW()-1)*$H$2</f>
        <v>2.52</v>
      </c>
      <c r="B253" s="1" t="n">
        <f aca="false">(C252*$H$2)+1/2*(D252*$H$2*$H$2)+B252</f>
        <v>-0.000427793330450448</v>
      </c>
      <c r="C253" s="1" t="n">
        <f aca="false">D252*$H$2+C252</f>
        <v>0.00796032731254815</v>
      </c>
      <c r="D253" s="1" t="n">
        <f aca="false">E253-(B253*$H$5*$H$5+2*C253*$H$4*$H$5)</f>
        <v>0.611139021284997</v>
      </c>
      <c r="E253" s="1" t="n">
        <f aca="false">F_t_!A252</f>
        <v>-0.385256621387893</v>
      </c>
      <c r="F253" s="1"/>
      <c r="H253" s="1"/>
    </row>
    <row r="254" customFormat="false" ht="12.1" hidden="false" customHeight="false" outlineLevel="0" collapsed="false">
      <c r="A254" s="1" t="n">
        <f aca="false">(ROW()-1)*$H$2</f>
        <v>2.53</v>
      </c>
      <c r="B254" s="1" t="n">
        <f aca="false">(C253*$H$2)+1/2*(D253*$H$2*$H$2)+B253</f>
        <v>-0.000317633106260716</v>
      </c>
      <c r="C254" s="1" t="n">
        <f aca="false">D253*$H$2+C253</f>
        <v>0.0140717175253981</v>
      </c>
      <c r="D254" s="1" t="n">
        <f aca="false">E254-(B254*$H$5*$H$5+2*C254*$H$4*$H$5)</f>
        <v>0.150895813552717</v>
      </c>
      <c r="E254" s="1" t="n">
        <f aca="false">F_t_!A253</f>
        <v>-0.484291580564316</v>
      </c>
      <c r="F254" s="1"/>
      <c r="H254" s="1"/>
    </row>
    <row r="255" customFormat="false" ht="12.1" hidden="false" customHeight="false" outlineLevel="0" collapsed="false">
      <c r="A255" s="1" t="n">
        <f aca="false">(ROW()-1)*$H$2</f>
        <v>2.54</v>
      </c>
      <c r="B255" s="1" t="n">
        <f aca="false">(C254*$H$2)+1/2*(D254*$H$2*$H$2)+B254</f>
        <v>-0.000169371140329099</v>
      </c>
      <c r="C255" s="1" t="n">
        <f aca="false">D254*$H$2+C254</f>
        <v>0.0155806756609253</v>
      </c>
      <c r="D255" s="1" t="n">
        <f aca="false">E255-(B255*$H$5*$H$5+2*C255*$H$4*$H$5)</f>
        <v>-0.255994721273484</v>
      </c>
      <c r="E255" s="1" t="n">
        <f aca="false">F_t_!A254</f>
        <v>-0.491143625364345</v>
      </c>
      <c r="F255" s="1"/>
      <c r="H255" s="1"/>
    </row>
    <row r="256" customFormat="false" ht="12.1" hidden="false" customHeight="false" outlineLevel="0" collapsed="false">
      <c r="A256" s="1" t="n">
        <f aca="false">(ROW()-1)*$H$2</f>
        <v>2.55</v>
      </c>
      <c r="B256" s="1" t="n">
        <f aca="false">(C255*$H$2)+1/2*(D255*$H$2*$H$2)+B255</f>
        <v>-2.63641197835205E-005</v>
      </c>
      <c r="C256" s="1" t="n">
        <f aca="false">D255*$H$2+C255</f>
        <v>0.0130207284481904</v>
      </c>
      <c r="D256" s="1" t="n">
        <f aca="false">E256-(B256*$H$5*$H$5+2*C256*$H$4*$H$5)</f>
        <v>-0.503740915719539</v>
      </c>
      <c r="E256" s="1" t="n">
        <f aca="false">F_t_!A255</f>
        <v>-0.404508497187472</v>
      </c>
      <c r="F256" s="1"/>
      <c r="H256" s="1"/>
    </row>
    <row r="257" customFormat="false" ht="12.1" hidden="false" customHeight="false" outlineLevel="0" collapsed="false">
      <c r="A257" s="1" t="n">
        <f aca="false">(ROW()-1)*$H$2</f>
        <v>2.56</v>
      </c>
      <c r="B257" s="1" t="n">
        <f aca="false">(C256*$H$2)+1/2*(D256*$H$2*$H$2)+B256</f>
        <v>7.8656118912407E-005</v>
      </c>
      <c r="C257" s="1" t="n">
        <f aca="false">D256*$H$2+C256</f>
        <v>0.00798331929099505</v>
      </c>
      <c r="D257" s="1" t="n">
        <f aca="false">E257-(B257*$H$5*$H$5+2*C257*$H$4*$H$5)</f>
        <v>-0.545190171406573</v>
      </c>
      <c r="E257" s="1" t="n">
        <f aca="false">F_t_!A256</f>
        <v>-0.240876837050858</v>
      </c>
      <c r="F257" s="1"/>
      <c r="H257" s="1"/>
    </row>
    <row r="258" customFormat="false" ht="12.1" hidden="false" customHeight="false" outlineLevel="0" collapsed="false">
      <c r="A258" s="1" t="n">
        <f aca="false">(ROW()-1)*$H$2</f>
        <v>2.57</v>
      </c>
      <c r="B258" s="1" t="n">
        <f aca="false">(C257*$H$2)+1/2*(D257*$H$2*$H$2)+B257</f>
        <v>0.000131229803252029</v>
      </c>
      <c r="C258" s="1" t="n">
        <f aca="false">D257*$H$2+C257</f>
        <v>0.00253141757692932</v>
      </c>
      <c r="D258" s="1" t="n">
        <f aca="false">E258-(B258*$H$5*$H$5+2*C258*$H$4*$H$5)</f>
        <v>-0.400808222293086</v>
      </c>
      <c r="E258" s="1" t="n">
        <f aca="false">F_t_!A257</f>
        <v>-0.0313952597646605</v>
      </c>
      <c r="F258" s="1"/>
      <c r="H258" s="1"/>
    </row>
    <row r="259" customFormat="false" ht="12.1" hidden="false" customHeight="false" outlineLevel="0" collapsed="false">
      <c r="A259" s="1" t="n">
        <f aca="false">(ROW()-1)*$H$2</f>
        <v>2.58</v>
      </c>
      <c r="B259" s="1" t="n">
        <f aca="false">(C258*$H$2)+1/2*(D258*$H$2*$H$2)+B258</f>
        <v>0.000136503567906668</v>
      </c>
      <c r="C259" s="1" t="n">
        <f aca="false">D258*$H$2+C258</f>
        <v>-0.00147666464600154</v>
      </c>
      <c r="D259" s="1" t="n">
        <f aca="false">E259-(B259*$H$5*$H$5+2*C259*$H$4*$H$5)</f>
        <v>-0.147507931966866</v>
      </c>
      <c r="E259" s="1" t="n">
        <f aca="false">F_t_!A258</f>
        <v>0.184062276342339</v>
      </c>
      <c r="F259" s="1"/>
      <c r="H259" s="1"/>
    </row>
    <row r="260" customFormat="false" ht="12.1" hidden="false" customHeight="false" outlineLevel="0" collapsed="false">
      <c r="A260" s="1" t="n">
        <f aca="false">(ROW()-1)*$H$2</f>
        <v>2.59</v>
      </c>
      <c r="B260" s="1" t="n">
        <f aca="false">(C259*$H$2)+1/2*(D259*$H$2*$H$2)+B259</f>
        <v>0.000114361524848309</v>
      </c>
      <c r="C260" s="1" t="n">
        <f aca="false">D259*$H$2+C259</f>
        <v>-0.0029517439656702</v>
      </c>
      <c r="D260" s="1" t="n">
        <f aca="false">E260-(B260*$H$5*$H$5+2*C260*$H$4*$H$5)</f>
        <v>0.108679150318156</v>
      </c>
      <c r="E260" s="1" t="n">
        <f aca="false">F_t_!A259</f>
        <v>0.364484313710704</v>
      </c>
      <c r="F260" s="1"/>
      <c r="H260" s="1"/>
    </row>
    <row r="261" customFormat="false" ht="12.1" hidden="false" customHeight="false" outlineLevel="0" collapsed="false">
      <c r="A261" s="1" t="n">
        <f aca="false">(ROW()-1)*$H$2</f>
        <v>2.6</v>
      </c>
      <c r="B261" s="1" t="n">
        <f aca="false">(C260*$H$2)+1/2*(D260*$H$2*$H$2)+B260</f>
        <v>9.02780427075149E-005</v>
      </c>
      <c r="C261" s="1" t="n">
        <f aca="false">D260*$H$2+C260</f>
        <v>-0.00186495246248864</v>
      </c>
      <c r="D261" s="1" t="n">
        <f aca="false">E261-(B261*$H$5*$H$5+2*C261*$H$4*$H$5)</f>
        <v>0.267629603345779</v>
      </c>
      <c r="E261" s="1" t="n">
        <f aca="false">F_t_!A260</f>
        <v>0.475528258147577</v>
      </c>
      <c r="F261" s="1"/>
      <c r="H261" s="1"/>
    </row>
    <row r="262" customFormat="false" ht="12.1" hidden="false" customHeight="false" outlineLevel="0" collapsed="false">
      <c r="A262" s="1" t="n">
        <f aca="false">(ROW()-1)*$H$2</f>
        <v>2.61</v>
      </c>
      <c r="B262" s="1" t="n">
        <f aca="false">(C261*$H$2)+1/2*(D261*$H$2*$H$2)+B261</f>
        <v>8.50099982499175E-005</v>
      </c>
      <c r="C262" s="1" t="n">
        <f aca="false">D261*$H$2+C261</f>
        <v>0.000811343570969151</v>
      </c>
      <c r="D262" s="1" t="n">
        <f aca="false">E262-(B262*$H$5*$H$5+2*C262*$H$4*$H$5)</f>
        <v>0.267374961098756</v>
      </c>
      <c r="E262" s="1" t="n">
        <f aca="false">F_t_!A261</f>
        <v>0.496057350657239</v>
      </c>
      <c r="F262" s="1"/>
      <c r="H262" s="1"/>
    </row>
    <row r="263" customFormat="false" ht="12.1" hidden="false" customHeight="false" outlineLevel="0" collapsed="false">
      <c r="A263" s="1" t="n">
        <f aca="false">(ROW()-1)*$H$2</f>
        <v>2.62</v>
      </c>
      <c r="B263" s="1" t="n">
        <f aca="false">(C262*$H$2)+1/2*(D262*$H$2*$H$2)+B262</f>
        <v>0.000106492182014547</v>
      </c>
      <c r="C263" s="1" t="n">
        <f aca="false">D262*$H$2+C262</f>
        <v>0.00348509318195671</v>
      </c>
      <c r="D263" s="1" t="n">
        <f aca="false">E263-(B263*$H$5*$H$5+2*C263*$H$4*$H$5)</f>
        <v>0.104043713528689</v>
      </c>
      <c r="E263" s="1" t="n">
        <f aca="false">F_t_!A262</f>
        <v>0.422163962751006</v>
      </c>
      <c r="F263" s="1"/>
      <c r="H263" s="1"/>
    </row>
    <row r="264" customFormat="false" ht="12.1" hidden="false" customHeight="false" outlineLevel="0" collapsed="false">
      <c r="A264" s="1" t="n">
        <f aca="false">(ROW()-1)*$H$2</f>
        <v>2.63</v>
      </c>
      <c r="B264" s="1" t="n">
        <f aca="false">(C263*$H$2)+1/2*(D263*$H$2*$H$2)+B263</f>
        <v>0.000146545299510548</v>
      </c>
      <c r="C264" s="1" t="n">
        <f aca="false">D263*$H$2+C263</f>
        <v>0.00452553031724361</v>
      </c>
      <c r="D264" s="1" t="n">
        <f aca="false">E264-(B264*$H$5*$H$5+2*C264*$H$4*$H$5)</f>
        <v>-0.166390121926695</v>
      </c>
      <c r="E264" s="1" t="n">
        <f aca="false">F_t_!A263</f>
        <v>0.267913397489499</v>
      </c>
      <c r="F264" s="1"/>
      <c r="H264" s="1"/>
    </row>
    <row r="265" customFormat="false" ht="12.1" hidden="false" customHeight="false" outlineLevel="0" collapsed="false">
      <c r="A265" s="1" t="n">
        <f aca="false">(ROW()-1)*$H$2</f>
        <v>2.64</v>
      </c>
      <c r="B265" s="1" t="n">
        <f aca="false">(C264*$H$2)+1/2*(D264*$H$2*$H$2)+B264</f>
        <v>0.00018348109658665</v>
      </c>
      <c r="C265" s="1" t="n">
        <f aca="false">D264*$H$2+C264</f>
        <v>0.00286162909797665</v>
      </c>
      <c r="D265" s="1" t="n">
        <f aca="false">E265-(B265*$H$5*$H$5+2*C265*$H$4*$H$5)</f>
        <v>-0.4451457640812</v>
      </c>
      <c r="E265" s="1" t="n">
        <f aca="false">F_t_!A264</f>
        <v>0.0626666167821558</v>
      </c>
      <c r="F265" s="1"/>
      <c r="H265" s="1"/>
    </row>
    <row r="266" customFormat="false" ht="12.1" hidden="false" customHeight="false" outlineLevel="0" collapsed="false">
      <c r="A266" s="1" t="n">
        <f aca="false">(ROW()-1)*$H$2</f>
        <v>2.65</v>
      </c>
      <c r="B266" s="1" t="n">
        <f aca="false">(C265*$H$2)+1/2*(D265*$H$2*$H$2)+B265</f>
        <v>0.000189840099362356</v>
      </c>
      <c r="C266" s="1" t="n">
        <f aca="false">D265*$H$2+C265</f>
        <v>-0.00158982854283534</v>
      </c>
      <c r="D266" s="1" t="n">
        <f aca="false">E266-(B266*$H$5*$H$5+2*C266*$H$4*$H$5)</f>
        <v>-0.621580556044955</v>
      </c>
      <c r="E266" s="1" t="n">
        <f aca="false">F_t_!A265</f>
        <v>-0.154508497187474</v>
      </c>
      <c r="F266" s="1"/>
      <c r="H266" s="1"/>
    </row>
    <row r="267" customFormat="false" ht="12.1" hidden="false" customHeight="false" outlineLevel="0" collapsed="false">
      <c r="A267" s="1" t="n">
        <f aca="false">(ROW()-1)*$H$2</f>
        <v>2.66</v>
      </c>
      <c r="B267" s="1" t="n">
        <f aca="false">(C266*$H$2)+1/2*(D266*$H$2*$H$2)+B266</f>
        <v>0.000142862786131755</v>
      </c>
      <c r="C267" s="1" t="n">
        <f aca="false">D266*$H$2+C266</f>
        <v>-0.00780563410328489</v>
      </c>
      <c r="D267" s="1" t="n">
        <f aca="false">E267-(B267*$H$5*$H$5+2*C267*$H$4*$H$5)</f>
        <v>-0.609033997324957</v>
      </c>
      <c r="E267" s="1" t="n">
        <f aca="false">F_t_!A266</f>
        <v>-0.342273552964342</v>
      </c>
      <c r="F267" s="1"/>
      <c r="H267" s="1"/>
    </row>
    <row r="268" customFormat="false" ht="12.1" hidden="false" customHeight="false" outlineLevel="0" collapsed="false">
      <c r="A268" s="1" t="n">
        <f aca="false">(ROW()-1)*$H$2</f>
        <v>2.67</v>
      </c>
      <c r="B268" s="1" t="n">
        <f aca="false">(C267*$H$2)+1/2*(D267*$H$2*$H$2)+B267</f>
        <v>3.43547452326582E-005</v>
      </c>
      <c r="C268" s="1" t="n">
        <f aca="false">D267*$H$2+C267</f>
        <v>-0.0138959740765345</v>
      </c>
      <c r="D268" s="1" t="n">
        <f aca="false">E268-(B268*$H$5*$H$5+2*C268*$H$4*$H$5)</f>
        <v>-0.374952630083869</v>
      </c>
      <c r="E268" s="1" t="n">
        <f aca="false">F_t_!A267</f>
        <v>-0.464888242944126</v>
      </c>
      <c r="F268" s="1"/>
      <c r="H268" s="1"/>
    </row>
    <row r="269" customFormat="false" ht="12.1" hidden="false" customHeight="false" outlineLevel="0" collapsed="false">
      <c r="A269" s="1" t="n">
        <f aca="false">(ROW()-1)*$H$2</f>
        <v>2.68</v>
      </c>
      <c r="B269" s="1" t="n">
        <f aca="false">(C268*$H$2)+1/2*(D268*$H$2*$H$2)+B268</f>
        <v>-0.00012335262703688</v>
      </c>
      <c r="C269" s="1" t="n">
        <f aca="false">D268*$H$2+C268</f>
        <v>-0.0176455003773732</v>
      </c>
      <c r="D269" s="1" t="n">
        <f aca="false">E269-(B269*$H$5*$H$5+2*C269*$H$4*$H$5)</f>
        <v>0.043938216809517</v>
      </c>
      <c r="E269" s="1" t="n">
        <f aca="false">F_t_!A268</f>
        <v>-0.499013364214136</v>
      </c>
      <c r="F269" s="1"/>
      <c r="H269" s="1"/>
    </row>
    <row r="270" customFormat="false" ht="12.1" hidden="false" customHeight="false" outlineLevel="0" collapsed="false">
      <c r="A270" s="1" t="n">
        <f aca="false">(ROW()-1)*$H$2</f>
        <v>2.69</v>
      </c>
      <c r="B270" s="1" t="n">
        <f aca="false">(C269*$H$2)+1/2*(D269*$H$2*$H$2)+B269</f>
        <v>-0.000297610719970136</v>
      </c>
      <c r="C270" s="1" t="n">
        <f aca="false">D269*$H$2+C269</f>
        <v>-0.017206118209278</v>
      </c>
      <c r="D270" s="1" t="n">
        <f aca="false">E270-(B270*$H$5*$H$5+2*C270*$H$4*$H$5)</f>
        <v>0.546609162423698</v>
      </c>
      <c r="E270" s="1" t="n">
        <f aca="false">F_t_!A269</f>
        <v>-0.438153340021931</v>
      </c>
      <c r="F270" s="1"/>
      <c r="H270" s="1"/>
    </row>
    <row r="271" customFormat="false" ht="12.1" hidden="false" customHeight="false" outlineLevel="0" collapsed="false">
      <c r="A271" s="1" t="n">
        <f aca="false">(ROW()-1)*$H$2</f>
        <v>2.7</v>
      </c>
      <c r="B271" s="1" t="n">
        <f aca="false">(C270*$H$2)+1/2*(D270*$H$2*$H$2)+B270</f>
        <v>-0.000442341443941731</v>
      </c>
      <c r="C271" s="1" t="n">
        <f aca="false">D270*$H$2+C270</f>
        <v>-0.011740026585041</v>
      </c>
      <c r="D271" s="1" t="n">
        <f aca="false">E271-(B271*$H$5*$H$5+2*C271*$H$4*$H$5)</f>
        <v>0.992419939791444</v>
      </c>
      <c r="E271" s="1" t="n">
        <f aca="false">F_t_!A270</f>
        <v>-0.293892626146237</v>
      </c>
      <c r="F271" s="1"/>
      <c r="H271" s="1"/>
    </row>
    <row r="272" customFormat="false" ht="12.1" hidden="false" customHeight="false" outlineLevel="0" collapsed="false">
      <c r="A272" s="1" t="n">
        <f aca="false">(ROW()-1)*$H$2</f>
        <v>2.71</v>
      </c>
      <c r="B272" s="1" t="n">
        <f aca="false">(C271*$H$2)+1/2*(D271*$H$2*$H$2)+B271</f>
        <v>-0.000510120712802569</v>
      </c>
      <c r="C272" s="1" t="n">
        <f aca="false">D271*$H$2+C271</f>
        <v>-0.00181582718712657</v>
      </c>
      <c r="D272" s="1" t="n">
        <f aca="false">E272-(B272*$H$5*$H$5+2*C272*$H$4*$H$5)</f>
        <v>1.23942947941067</v>
      </c>
      <c r="E272" s="1" t="n">
        <f aca="false">F_t_!A271</f>
        <v>-0.0936906572928658</v>
      </c>
      <c r="F272" s="1"/>
      <c r="H272" s="1"/>
    </row>
    <row r="273" customFormat="false" ht="12.1" hidden="false" customHeight="false" outlineLevel="0" collapsed="false">
      <c r="A273" s="1" t="n">
        <f aca="false">(ROW()-1)*$H$2</f>
        <v>2.72</v>
      </c>
      <c r="B273" s="1" t="n">
        <f aca="false">(C272*$H$2)+1/2*(D272*$H$2*$H$2)+B272</f>
        <v>-0.000466307510703301</v>
      </c>
      <c r="C273" s="1" t="n">
        <f aca="false">D272*$H$2+C272</f>
        <v>0.0105784676069802</v>
      </c>
      <c r="D273" s="1" t="n">
        <f aca="false">E273-(B273*$H$5*$H$5+2*C273*$H$4*$H$5)</f>
        <v>1.18606878034436</v>
      </c>
      <c r="E273" s="1" t="n">
        <f aca="false">F_t_!A272</f>
        <v>0.124344943582428</v>
      </c>
      <c r="F273" s="1"/>
      <c r="H273" s="1"/>
    </row>
    <row r="274" customFormat="false" ht="12.1" hidden="false" customHeight="false" outlineLevel="0" collapsed="false">
      <c r="A274" s="1" t="n">
        <f aca="false">(ROW()-1)*$H$2</f>
        <v>2.73</v>
      </c>
      <c r="B274" s="1" t="n">
        <f aca="false">(C273*$H$2)+1/2*(D273*$H$2*$H$2)+B273</f>
        <v>-0.000301219395616281</v>
      </c>
      <c r="C274" s="1" t="n">
        <f aca="false">D273*$H$2+C273</f>
        <v>0.0224391554104237</v>
      </c>
      <c r="D274" s="1" t="n">
        <f aca="false">E274-(B274*$H$5*$H$5+2*C274*$H$4*$H$5)</f>
        <v>0.804481913202722</v>
      </c>
      <c r="E274" s="1" t="n">
        <f aca="false">F_t_!A273</f>
        <v>0.318711994874343</v>
      </c>
      <c r="F274" s="1"/>
      <c r="H274" s="1"/>
    </row>
    <row r="275" customFormat="false" ht="12.1" hidden="false" customHeight="false" outlineLevel="0" collapsed="false">
      <c r="A275" s="1" t="n">
        <f aca="false">(ROW()-1)*$H$2</f>
        <v>2.74</v>
      </c>
      <c r="B275" s="1" t="n">
        <f aca="false">(C274*$H$2)+1/2*(D274*$H$2*$H$2)+B274</f>
        <v>-3.66037458519076E-005</v>
      </c>
      <c r="C275" s="1" t="n">
        <f aca="false">D274*$H$2+C274</f>
        <v>0.030483974542451</v>
      </c>
      <c r="D275" s="1" t="n">
        <f aca="false">E275-(B275*$H$5*$H$5+2*C275*$H$4*$H$5)</f>
        <v>0.155591929324575</v>
      </c>
      <c r="E275" s="1" t="n">
        <f aca="false">F_t_!A274</f>
        <v>0.45241352623301</v>
      </c>
      <c r="F275" s="1"/>
      <c r="H275" s="1"/>
    </row>
    <row r="276" customFormat="false" ht="12.1" hidden="false" customHeight="false" outlineLevel="0" collapsed="false">
      <c r="A276" s="1" t="n">
        <f aca="false">(ROW()-1)*$H$2</f>
        <v>2.75</v>
      </c>
      <c r="B276" s="1" t="n">
        <f aca="false">(C275*$H$2)+1/2*(D275*$H$2*$H$2)+B275</f>
        <v>0.000276015596038831</v>
      </c>
      <c r="C276" s="1" t="n">
        <f aca="false">D275*$H$2+C275</f>
        <v>0.0320398938356967</v>
      </c>
      <c r="D276" s="1" t="n">
        <f aca="false">E276-(B276*$H$5*$H$5+2*C276*$H$4*$H$5)</f>
        <v>-0.619483857373697</v>
      </c>
      <c r="E276" s="1" t="n">
        <f aca="false">F_t_!A275</f>
        <v>0.5</v>
      </c>
      <c r="F276" s="1"/>
      <c r="H276" s="1"/>
    </row>
    <row r="277" customFormat="false" ht="12.1" hidden="false" customHeight="false" outlineLevel="0" collapsed="false">
      <c r="A277" s="1" t="n">
        <f aca="false">(ROW()-1)*$H$2</f>
        <v>2.76</v>
      </c>
      <c r="B277" s="1" t="n">
        <f aca="false">(C276*$H$2)+1/2*(D276*$H$2*$H$2)+B276</f>
        <v>0.000565440341527113</v>
      </c>
      <c r="C277" s="1" t="n">
        <f aca="false">D276*$H$2+C276</f>
        <v>0.0258450552619597</v>
      </c>
      <c r="D277" s="1" t="n">
        <f aca="false">E277-(B277*$H$5*$H$5+2*C277*$H$4*$H$5)</f>
        <v>-1.33080971665478</v>
      </c>
      <c r="E277" s="1" t="n">
        <f aca="false">F_t_!A276</f>
        <v>0.452413526233009</v>
      </c>
      <c r="F277" s="1"/>
      <c r="H277" s="1"/>
    </row>
    <row r="278" customFormat="false" ht="12.1" hidden="false" customHeight="false" outlineLevel="0" collapsed="false">
      <c r="A278" s="1" t="n">
        <f aca="false">(ROW()-1)*$H$2</f>
        <v>2.77</v>
      </c>
      <c r="B278" s="1" t="n">
        <f aca="false">(C277*$H$2)+1/2*(D277*$H$2*$H$2)+B277</f>
        <v>0.000757350408313972</v>
      </c>
      <c r="C278" s="1" t="n">
        <f aca="false">D277*$H$2+C277</f>
        <v>0.012536958095412</v>
      </c>
      <c r="D278" s="1" t="n">
        <f aca="false">E278-(B278*$H$5*$H$5+2*C278*$H$4*$H$5)</f>
        <v>-1.78666834179165</v>
      </c>
      <c r="E278" s="1" t="n">
        <f aca="false">F_t_!A277</f>
        <v>0.318711994874345</v>
      </c>
      <c r="F278" s="1"/>
      <c r="H278" s="1"/>
    </row>
    <row r="279" customFormat="false" ht="12.1" hidden="false" customHeight="false" outlineLevel="0" collapsed="false">
      <c r="A279" s="1" t="n">
        <f aca="false">(ROW()-1)*$H$2</f>
        <v>2.78</v>
      </c>
      <c r="B279" s="1" t="n">
        <f aca="false">(C278*$H$2)+1/2*(D278*$H$2*$H$2)+B278</f>
        <v>0.000793386572178509</v>
      </c>
      <c r="C279" s="1" t="n">
        <f aca="false">D278*$H$2+C278</f>
        <v>-0.0053297253225045</v>
      </c>
      <c r="D279" s="1" t="n">
        <f aca="false">E279-(B279*$H$5*$H$5+2*C279*$H$4*$H$5)</f>
        <v>-1.84451205718297</v>
      </c>
      <c r="E279" s="1" t="n">
        <f aca="false">F_t_!A278</f>
        <v>0.124344943582431</v>
      </c>
      <c r="F279" s="1"/>
      <c r="H279" s="1"/>
    </row>
    <row r="280" customFormat="false" ht="12.1" hidden="false" customHeight="false" outlineLevel="0" collapsed="false">
      <c r="A280" s="1" t="n">
        <f aca="false">(ROW()-1)*$H$2</f>
        <v>2.79</v>
      </c>
      <c r="B280" s="1" t="n">
        <f aca="false">(C279*$H$2)+1/2*(D279*$H$2*$H$2)+B279</f>
        <v>0.000647863716094315</v>
      </c>
      <c r="C280" s="1" t="n">
        <f aca="false">D279*$H$2+C279</f>
        <v>-0.0237748458943342</v>
      </c>
      <c r="D280" s="1" t="n">
        <f aca="false">E280-(B280*$H$5*$H$5+2*C280*$H$4*$H$5)</f>
        <v>-1.45241815036902</v>
      </c>
      <c r="E280" s="1" t="n">
        <f aca="false">F_t_!A279</f>
        <v>-0.0936906572928629</v>
      </c>
      <c r="F280" s="1"/>
      <c r="H280" s="1"/>
    </row>
    <row r="281" customFormat="false" ht="12.1" hidden="false" customHeight="false" outlineLevel="0" collapsed="false">
      <c r="A281" s="1" t="n">
        <f aca="false">(ROW()-1)*$H$2</f>
        <v>2.8</v>
      </c>
      <c r="B281" s="1" t="n">
        <f aca="false">(C280*$H$2)+1/2*(D280*$H$2*$H$2)+B280</f>
        <v>0.000337494349632522</v>
      </c>
      <c r="C281" s="1" t="n">
        <f aca="false">D280*$H$2+C280</f>
        <v>-0.0382990273980244</v>
      </c>
      <c r="D281" s="1" t="n">
        <f aca="false">E281-(B281*$H$5*$H$5+2*C281*$H$4*$H$5)</f>
        <v>-0.669479988343473</v>
      </c>
      <c r="E281" s="1" t="n">
        <f aca="false">F_t_!A280</f>
        <v>-0.293892626146235</v>
      </c>
      <c r="F281" s="1"/>
      <c r="H281" s="1"/>
    </row>
    <row r="282" customFormat="false" ht="12.1" hidden="false" customHeight="false" outlineLevel="0" collapsed="false">
      <c r="A282" s="1" t="n">
        <f aca="false">(ROW()-1)*$H$2</f>
        <v>2.81</v>
      </c>
      <c r="B282" s="1" t="n">
        <f aca="false">(C281*$H$2)+1/2*(D281*$H$2*$H$2)+B281</f>
        <v>-7.89699237648954E-005</v>
      </c>
      <c r="C282" s="1" t="n">
        <f aca="false">D281*$H$2+C281</f>
        <v>-0.0449938272814591</v>
      </c>
      <c r="D282" s="1" t="n">
        <f aca="false">E282-(B282*$H$5*$H$5+2*C282*$H$4*$H$5)</f>
        <v>0.341446254860087</v>
      </c>
      <c r="E282" s="1" t="n">
        <f aca="false">F_t_!A281</f>
        <v>-0.438153340021933</v>
      </c>
      <c r="F282" s="1"/>
      <c r="H282" s="1"/>
    </row>
    <row r="283" customFormat="false" ht="12.1" hidden="false" customHeight="false" outlineLevel="0" collapsed="false">
      <c r="A283" s="1" t="n">
        <f aca="false">(ROW()-1)*$H$2</f>
        <v>2.82</v>
      </c>
      <c r="B283" s="1" t="n">
        <f aca="false">(C282*$H$2)+1/2*(D282*$H$2*$H$2)+B282</f>
        <v>-0.000511835883836482</v>
      </c>
      <c r="C283" s="1" t="n">
        <f aca="false">D282*$H$2+C282</f>
        <v>-0.0415793647328583</v>
      </c>
      <c r="D283" s="1" t="n">
        <f aca="false">E283-(B283*$H$5*$H$5+2*C283*$H$4*$H$5)</f>
        <v>1.34828560143866</v>
      </c>
      <c r="E283" s="1" t="n">
        <f aca="false">F_t_!A282</f>
        <v>-0.499013364214136</v>
      </c>
      <c r="F283" s="1"/>
      <c r="H283" s="1"/>
    </row>
    <row r="284" customFormat="false" ht="12.1" hidden="false" customHeight="false" outlineLevel="0" collapsed="false">
      <c r="A284" s="1" t="n">
        <f aca="false">(ROW()-1)*$H$2</f>
        <v>2.83</v>
      </c>
      <c r="B284" s="1" t="n">
        <f aca="false">(C283*$H$2)+1/2*(D283*$H$2*$H$2)+B283</f>
        <v>-0.000860215251093132</v>
      </c>
      <c r="C284" s="1" t="n">
        <f aca="false">D283*$H$2+C283</f>
        <v>-0.0280965087184717</v>
      </c>
      <c r="D284" s="1" t="n">
        <f aca="false">E284-(B284*$H$5*$H$5+2*C284*$H$4*$H$5)</f>
        <v>2.10409482858292</v>
      </c>
      <c r="E284" s="1" t="n">
        <f aca="false">F_t_!A283</f>
        <v>-0.464888242944127</v>
      </c>
      <c r="F284" s="1"/>
      <c r="H284" s="1"/>
    </row>
    <row r="285" customFormat="false" ht="12.1" hidden="false" customHeight="false" outlineLevel="0" collapsed="false">
      <c r="A285" s="1" t="n">
        <f aca="false">(ROW()-1)*$H$2</f>
        <v>2.84</v>
      </c>
      <c r="B285" s="1" t="n">
        <f aca="false">(C284*$H$2)+1/2*(D284*$H$2*$H$2)+B284</f>
        <v>-0.0010359755968487</v>
      </c>
      <c r="C285" s="1" t="n">
        <f aca="false">D284*$H$2+C284</f>
        <v>-0.00705556043264246</v>
      </c>
      <c r="D285" s="1" t="n">
        <f aca="false">E285-(B285*$H$5*$H$5+2*C285*$H$4*$H$5)</f>
        <v>2.40826248634303</v>
      </c>
      <c r="E285" s="1" t="n">
        <f aca="false">F_t_!A284</f>
        <v>-0.342273552964345</v>
      </c>
      <c r="F285" s="1"/>
      <c r="H285" s="1"/>
    </row>
    <row r="286" customFormat="false" ht="12.1" hidden="false" customHeight="false" outlineLevel="0" collapsed="false">
      <c r="A286" s="1" t="n">
        <f aca="false">(ROW()-1)*$H$2</f>
        <v>2.85</v>
      </c>
      <c r="B286" s="1" t="n">
        <f aca="false">(C285*$H$2)+1/2*(D285*$H$2*$H$2)+B285</f>
        <v>-0.000986118076857976</v>
      </c>
      <c r="C286" s="1" t="n">
        <f aca="false">D285*$H$2+C285</f>
        <v>0.0170270644307878</v>
      </c>
      <c r="D286" s="1" t="n">
        <f aca="false">E286-(B286*$H$5*$H$5+2*C286*$H$4*$H$5)</f>
        <v>2.15926498011416</v>
      </c>
      <c r="E286" s="1" t="n">
        <f aca="false">F_t_!A285</f>
        <v>-0.154508497187477</v>
      </c>
      <c r="F286" s="1"/>
      <c r="H286" s="1"/>
    </row>
    <row r="287" customFormat="false" ht="12.1" hidden="false" customHeight="false" outlineLevel="0" collapsed="false">
      <c r="A287" s="1" t="n">
        <f aca="false">(ROW()-1)*$H$2</f>
        <v>2.86</v>
      </c>
      <c r="B287" s="1" t="n">
        <f aca="false">(C286*$H$2)+1/2*(D286*$H$2*$H$2)+B286</f>
        <v>-0.000707884183544389</v>
      </c>
      <c r="C287" s="1" t="n">
        <f aca="false">D286*$H$2+C286</f>
        <v>0.0386197142319294</v>
      </c>
      <c r="D287" s="1" t="n">
        <f aca="false">E287-(B287*$H$5*$H$5+2*C287*$H$4*$H$5)</f>
        <v>1.38519560003422</v>
      </c>
      <c r="E287" s="1" t="n">
        <f aca="false">F_t_!A286</f>
        <v>0.0626666167821529</v>
      </c>
      <c r="F287" s="1"/>
      <c r="H287" s="1"/>
    </row>
    <row r="288" customFormat="false" ht="12.1" hidden="false" customHeight="false" outlineLevel="0" collapsed="false">
      <c r="A288" s="1" t="n">
        <f aca="false">(ROW()-1)*$H$2</f>
        <v>2.87</v>
      </c>
      <c r="B288" s="1" t="n">
        <f aca="false">(C287*$H$2)+1/2*(D287*$H$2*$H$2)+B287</f>
        <v>-0.000252427261223384</v>
      </c>
      <c r="C288" s="1" t="n">
        <f aca="false">D287*$H$2+C287</f>
        <v>0.0524716702322716</v>
      </c>
      <c r="D288" s="1" t="n">
        <f aca="false">E288-(B288*$H$5*$H$5+2*C288*$H$4*$H$5)</f>
        <v>0.243377832847879</v>
      </c>
      <c r="E288" s="1" t="n">
        <f aca="false">F_t_!A287</f>
        <v>0.267913397489496</v>
      </c>
      <c r="F288" s="1"/>
      <c r="H288" s="1"/>
    </row>
    <row r="289" customFormat="false" ht="12.1" hidden="false" customHeight="false" outlineLevel="0" collapsed="false">
      <c r="A289" s="1" t="n">
        <f aca="false">(ROW()-1)*$H$2</f>
        <v>2.88</v>
      </c>
      <c r="B289" s="1" t="n">
        <f aca="false">(C288*$H$2)+1/2*(D288*$H$2*$H$2)+B288</f>
        <v>0.000284458332741726</v>
      </c>
      <c r="C289" s="1" t="n">
        <f aca="false">D288*$H$2+C288</f>
        <v>0.0549054485607504</v>
      </c>
      <c r="D289" s="1" t="n">
        <f aca="false">E289-(B289*$H$5*$H$5+2*C289*$H$4*$H$5)</f>
        <v>-1.01213836379274</v>
      </c>
      <c r="E289" s="1" t="n">
        <f aca="false">F_t_!A288</f>
        <v>0.422163962751009</v>
      </c>
      <c r="F289" s="1"/>
      <c r="H289" s="1"/>
    </row>
    <row r="290" customFormat="false" ht="12.1" hidden="false" customHeight="false" outlineLevel="0" collapsed="false">
      <c r="A290" s="1" t="n">
        <f aca="false">(ROW()-1)*$H$2</f>
        <v>2.89</v>
      </c>
      <c r="B290" s="1" t="n">
        <f aca="false">(C289*$H$2)+1/2*(D289*$H$2*$H$2)+B289</f>
        <v>0.000782905900159594</v>
      </c>
      <c r="C290" s="1" t="n">
        <f aca="false">D289*$H$2+C289</f>
        <v>0.044784064922823</v>
      </c>
      <c r="D290" s="1" t="n">
        <f aca="false">E290-(B290*$H$5*$H$5+2*C290*$H$4*$H$5)</f>
        <v>-2.08835497588524</v>
      </c>
      <c r="E290" s="1" t="n">
        <f aca="false">F_t_!A289</f>
        <v>0.496057350657239</v>
      </c>
      <c r="F290" s="1"/>
      <c r="H290" s="1"/>
    </row>
    <row r="291" customFormat="false" ht="12.1" hidden="false" customHeight="false" outlineLevel="0" collapsed="false">
      <c r="A291" s="1" t="n">
        <f aca="false">(ROW()-1)*$H$2</f>
        <v>2.9</v>
      </c>
      <c r="B291" s="1" t="n">
        <f aca="false">(C290*$H$2)+1/2*(D290*$H$2*$H$2)+B290</f>
        <v>0.00112632880059356</v>
      </c>
      <c r="C291" s="1" t="n">
        <f aca="false">D290*$H$2+C290</f>
        <v>0.0239005151639706</v>
      </c>
      <c r="D291" s="1" t="n">
        <f aca="false">E291-(B291*$H$5*$H$5+2*C291*$H$4*$H$5)</f>
        <v>-2.7229633642367</v>
      </c>
      <c r="E291" s="1" t="n">
        <f aca="false">F_t_!A290</f>
        <v>0.475528258147578</v>
      </c>
      <c r="F291" s="1"/>
      <c r="H291" s="1"/>
    </row>
    <row r="292" customFormat="false" ht="12.1" hidden="false" customHeight="false" outlineLevel="0" collapsed="false">
      <c r="A292" s="1" t="n">
        <f aca="false">(ROW()-1)*$H$2</f>
        <v>2.91</v>
      </c>
      <c r="B292" s="1" t="n">
        <f aca="false">(C291*$H$2)+1/2*(D291*$H$2*$H$2)+B291</f>
        <v>0.00122918578402143</v>
      </c>
      <c r="C292" s="1" t="n">
        <f aca="false">D291*$H$2+C291</f>
        <v>-0.00332911847839638</v>
      </c>
      <c r="D292" s="1" t="n">
        <f aca="false">E292-(B292*$H$5*$H$5+2*C292*$H$4*$H$5)</f>
        <v>-2.74902582796394</v>
      </c>
      <c r="E292" s="1" t="n">
        <f aca="false">F_t_!A291</f>
        <v>0.364484313710706</v>
      </c>
      <c r="F292" s="1"/>
      <c r="H292" s="1"/>
    </row>
    <row r="293" customFormat="false" ht="12.1" hidden="false" customHeight="false" outlineLevel="0" collapsed="false">
      <c r="A293" s="1" t="n">
        <f aca="false">(ROW()-1)*$H$2</f>
        <v>2.92</v>
      </c>
      <c r="B293" s="1" t="n">
        <f aca="false">(C292*$H$2)+1/2*(D292*$H$2*$H$2)+B292</f>
        <v>0.00105844330783927</v>
      </c>
      <c r="C293" s="1" t="n">
        <f aca="false">D292*$H$2+C292</f>
        <v>-0.0308193767580358</v>
      </c>
      <c r="D293" s="1" t="n">
        <f aca="false">E293-(B293*$H$5*$H$5+2*C293*$H$4*$H$5)</f>
        <v>-2.13860166147763</v>
      </c>
      <c r="E293" s="1" t="n">
        <f aca="false">F_t_!A292</f>
        <v>0.184062276342342</v>
      </c>
      <c r="F293" s="1"/>
      <c r="H293" s="1"/>
    </row>
    <row r="294" customFormat="false" ht="12.1" hidden="false" customHeight="false" outlineLevel="0" collapsed="false">
      <c r="A294" s="1" t="n">
        <f aca="false">(ROW()-1)*$H$2</f>
        <v>2.93</v>
      </c>
      <c r="B294" s="1" t="n">
        <f aca="false">(C293*$H$2)+1/2*(D293*$H$2*$H$2)+B293</f>
        <v>0.000643319457185032</v>
      </c>
      <c r="C294" s="1" t="n">
        <f aca="false">D293*$H$2+C293</f>
        <v>-0.0522053933728121</v>
      </c>
      <c r="D294" s="1" t="n">
        <f aca="false">E294-(B294*$H$5*$H$5+2*C294*$H$4*$H$5)</f>
        <v>-1.01397035808951</v>
      </c>
      <c r="E294" s="1" t="n">
        <f aca="false">F_t_!A293</f>
        <v>-0.0313952597646505</v>
      </c>
      <c r="F294" s="1"/>
      <c r="H294" s="1"/>
    </row>
    <row r="295" customFormat="false" ht="12.1" hidden="false" customHeight="false" outlineLevel="0" collapsed="false">
      <c r="A295" s="1" t="n">
        <f aca="false">(ROW()-1)*$H$2</f>
        <v>2.94</v>
      </c>
      <c r="B295" s="1" t="n">
        <f aca="false">(C294*$H$2)+1/2*(D294*$H$2*$H$2)+B294</f>
        <v>7.05670055524355E-005</v>
      </c>
      <c r="C295" s="1" t="n">
        <f aca="false">D294*$H$2+C294</f>
        <v>-0.0623450969537072</v>
      </c>
      <c r="D295" s="1" t="n">
        <f aca="false">E295-(B295*$H$5*$H$5+2*C295*$H$4*$H$5)</f>
        <v>0.377201604811483</v>
      </c>
      <c r="E295" s="1" t="n">
        <f aca="false">F_t_!A294</f>
        <v>-0.240876837050862</v>
      </c>
      <c r="F295" s="1"/>
      <c r="H295" s="1"/>
    </row>
    <row r="296" customFormat="false" ht="12.1" hidden="false" customHeight="false" outlineLevel="0" collapsed="false">
      <c r="A296" s="1" t="n">
        <f aca="false">(ROW()-1)*$H$2</f>
        <v>2.95</v>
      </c>
      <c r="B296" s="1" t="n">
        <f aca="false">(C295*$H$2)+1/2*(D295*$H$2*$H$2)+B295</f>
        <v>-0.000534023883744063</v>
      </c>
      <c r="C296" s="1" t="n">
        <f aca="false">D295*$H$2+C295</f>
        <v>-0.0585730809055924</v>
      </c>
      <c r="D296" s="1" t="n">
        <f aca="false">E296-(B296*$H$5*$H$5+2*C296*$H$4*$H$5)</f>
        <v>1.71762486891108</v>
      </c>
      <c r="E296" s="1" t="n">
        <f aca="false">F_t_!A295</f>
        <v>-0.404508497187475</v>
      </c>
      <c r="F296" s="1"/>
      <c r="H296" s="1"/>
    </row>
    <row r="297" customFormat="false" ht="12.1" hidden="false" customHeight="false" outlineLevel="0" collapsed="false">
      <c r="A297" s="1" t="n">
        <f aca="false">(ROW()-1)*$H$2</f>
        <v>2.96</v>
      </c>
      <c r="B297" s="1" t="n">
        <f aca="false">(C296*$H$2)+1/2*(D296*$H$2*$H$2)+B296</f>
        <v>-0.00103387344935443</v>
      </c>
      <c r="C297" s="1" t="n">
        <f aca="false">D296*$H$2+C296</f>
        <v>-0.0413968322164816</v>
      </c>
      <c r="D297" s="1" t="n">
        <f aca="false">E297-(B297*$H$5*$H$5+2*C297*$H$4*$H$5)</f>
        <v>2.69425518904211</v>
      </c>
      <c r="E297" s="1" t="n">
        <f aca="false">F_t_!A296</f>
        <v>-0.491143625364344</v>
      </c>
      <c r="F297" s="1"/>
      <c r="H297" s="1"/>
    </row>
    <row r="298" customFormat="false" ht="12.1" hidden="false" customHeight="false" outlineLevel="0" collapsed="false">
      <c r="A298" s="1" t="n">
        <f aca="false">(ROW()-1)*$H$2</f>
        <v>2.97</v>
      </c>
      <c r="B298" s="1" t="n">
        <f aca="false">(C297*$H$2)+1/2*(D297*$H$2*$H$2)+B297</f>
        <v>-0.00131312901206714</v>
      </c>
      <c r="C298" s="1" t="n">
        <f aca="false">D297*$H$2+C297</f>
        <v>-0.0144542803260605</v>
      </c>
      <c r="D298" s="1" t="n">
        <f aca="false">E298-(B298*$H$5*$H$5+2*C298*$H$4*$H$5)</f>
        <v>3.07274619920102</v>
      </c>
      <c r="E298" s="1" t="n">
        <f aca="false">F_t_!A297</f>
        <v>-0.484291580564317</v>
      </c>
      <c r="F298" s="1"/>
      <c r="H298" s="1"/>
    </row>
    <row r="299" customFormat="false" ht="12.1" hidden="false" customHeight="false" outlineLevel="0" collapsed="false">
      <c r="A299" s="1" t="n">
        <f aca="false">(ROW()-1)*$H$2</f>
        <v>2.98</v>
      </c>
      <c r="B299" s="1" t="n">
        <f aca="false">(C298*$H$2)+1/2*(D298*$H$2*$H$2)+B298</f>
        <v>-0.0013040345053677</v>
      </c>
      <c r="C299" s="1" t="n">
        <f aca="false">D298*$H$2+C298</f>
        <v>0.0162731816659497</v>
      </c>
      <c r="D299" s="1" t="n">
        <f aca="false">E299-(B299*$H$5*$H$5+2*C299*$H$4*$H$5)</f>
        <v>2.75449825342014</v>
      </c>
      <c r="E299" s="1" t="n">
        <f aca="false">F_t_!A298</f>
        <v>-0.385256621387899</v>
      </c>
      <c r="F299" s="1"/>
      <c r="H299" s="1"/>
    </row>
    <row r="300" customFormat="false" ht="12.1" hidden="false" customHeight="false" outlineLevel="0" collapsed="false">
      <c r="A300" s="1" t="n">
        <f aca="false">(ROW()-1)*$H$2</f>
        <v>2.99</v>
      </c>
      <c r="B300" s="1" t="n">
        <f aca="false">(C299*$H$2)+1/2*(D299*$H$2*$H$2)+B299</f>
        <v>-0.00100357777603719</v>
      </c>
      <c r="C300" s="1" t="n">
        <f aca="false">D299*$H$2+C299</f>
        <v>0.0438181642001511</v>
      </c>
      <c r="D300" s="1" t="n">
        <f aca="false">E300-(B300*$H$5*$H$5+2*C300*$H$4*$H$5)</f>
        <v>1.80224914828826</v>
      </c>
      <c r="E300" s="1" t="n">
        <f aca="false">F_t_!A299</f>
        <v>-0.212889645782533</v>
      </c>
      <c r="F300" s="1"/>
      <c r="H300" s="1"/>
    </row>
    <row r="301" customFormat="false" ht="12.1" hidden="false" customHeight="false" outlineLevel="0" collapsed="false">
      <c r="A301" s="1" t="n">
        <f aca="false">(ROW()-1)*$H$2</f>
        <v>3</v>
      </c>
      <c r="B301" s="1" t="n">
        <f aca="false">(C300*$H$2)+1/2*(D300*$H$2*$H$2)+B300</f>
        <v>-0.00047528367662127</v>
      </c>
      <c r="C301" s="1" t="n">
        <f aca="false">D300*$H$2+C300</f>
        <v>0.0618406556830336</v>
      </c>
      <c r="D301" s="1" t="n">
        <f aca="false">E301-(B301*$H$5*$H$5+2*C301*$H$4*$H$5)</f>
        <v>0.427582739076379</v>
      </c>
      <c r="E301" s="1" t="n">
        <f aca="false">F_t_!A300</f>
        <v>9.80955400591059E-016</v>
      </c>
      <c r="F301" s="1"/>
      <c r="H301" s="1"/>
    </row>
    <row r="302" customFormat="false" ht="12.1" hidden="false" customHeight="false" outlineLevel="0" collapsed="false">
      <c r="A302" s="1" t="n">
        <f aca="false">(ROW()-1)*$H$2</f>
        <v>3.01</v>
      </c>
      <c r="B302" s="1" t="n">
        <f aca="false">(C301*$H$2)+1/2*(D301*$H$2*$H$2)+B301</f>
        <v>0.000164502017162885</v>
      </c>
      <c r="C302" s="1" t="n">
        <f aca="false">D301*$H$2+C301</f>
        <v>0.0661164830737974</v>
      </c>
      <c r="D302" s="1" t="n">
        <f aca="false">E302-(B302*$H$5*$H$5+2*C302*$H$4*$H$5)</f>
        <v>-1.0571271260816</v>
      </c>
      <c r="E302" s="1" t="n">
        <f aca="false">F_t_!A301</f>
        <v>0.212889645782534</v>
      </c>
      <c r="F302" s="1"/>
      <c r="H302" s="1"/>
    </row>
    <row r="303" customFormat="false" ht="12.1" hidden="false" customHeight="false" outlineLevel="0" collapsed="false">
      <c r="A303" s="1" t="n">
        <f aca="false">(ROW()-1)*$H$2</f>
        <v>3.02</v>
      </c>
      <c r="B303" s="1" t="n">
        <f aca="false">(C302*$H$2)+1/2*(D302*$H$2*$H$2)+B302</f>
        <v>0.000772810491596779</v>
      </c>
      <c r="C303" s="1" t="n">
        <f aca="false">D302*$H$2+C302</f>
        <v>0.0555452118129814</v>
      </c>
      <c r="D303" s="1" t="n">
        <f aca="false">E303-(B303*$H$5*$H$5+2*C303*$H$4*$H$5)</f>
        <v>-2.31119323185939</v>
      </c>
      <c r="E303" s="1" t="n">
        <f aca="false">F_t_!A302</f>
        <v>0.385256621387891</v>
      </c>
      <c r="F303" s="1"/>
      <c r="H303" s="1"/>
    </row>
    <row r="304" customFormat="false" ht="12.1" hidden="false" customHeight="false" outlineLevel="0" collapsed="false">
      <c r="A304" s="1" t="n">
        <f aca="false">(ROW()-1)*$H$2</f>
        <v>3.03</v>
      </c>
      <c r="B304" s="1" t="n">
        <f aca="false">(C303*$H$2)+1/2*(D303*$H$2*$H$2)+B303</f>
        <v>0.00121270294813362</v>
      </c>
      <c r="C304" s="1" t="n">
        <f aca="false">D303*$H$2+C303</f>
        <v>0.0324332794943875</v>
      </c>
      <c r="D304" s="1" t="n">
        <f aca="false">E304-(B304*$H$5*$H$5+2*C304*$H$4*$H$5)</f>
        <v>-3.04537499005513</v>
      </c>
      <c r="E304" s="1" t="n">
        <f aca="false">F_t_!A303</f>
        <v>0.484291580564317</v>
      </c>
      <c r="F304" s="1"/>
      <c r="H304" s="1"/>
    </row>
    <row r="305" customFormat="false" ht="12.1" hidden="false" customHeight="false" outlineLevel="0" collapsed="false">
      <c r="A305" s="1" t="n">
        <f aca="false">(ROW()-1)*$H$2</f>
        <v>3.04</v>
      </c>
      <c r="B305" s="1" t="n">
        <f aca="false">(C304*$H$2)+1/2*(D304*$H$2*$H$2)+B304</f>
        <v>0.00138476699357474</v>
      </c>
      <c r="C305" s="1" t="n">
        <f aca="false">D304*$H$2+C304</f>
        <v>0.00197952959383614</v>
      </c>
      <c r="D305" s="1" t="n">
        <f aca="false">E305-(B305*$H$5*$H$5+2*C305*$H$4*$H$5)</f>
        <v>-3.08991130479655</v>
      </c>
      <c r="E305" s="1" t="n">
        <f aca="false">F_t_!A304</f>
        <v>0.491143625364344</v>
      </c>
      <c r="F305" s="1"/>
      <c r="H305" s="1"/>
    </row>
    <row r="306" customFormat="false" ht="12.1" hidden="false" customHeight="false" outlineLevel="0" collapsed="false">
      <c r="A306" s="1" t="n">
        <f aca="false">(ROW()-1)*$H$2</f>
        <v>3.05</v>
      </c>
      <c r="B306" s="1" t="n">
        <f aca="false">(C305*$H$2)+1/2*(D305*$H$2*$H$2)+B305</f>
        <v>0.00125006672427328</v>
      </c>
      <c r="C306" s="1" t="n">
        <f aca="false">D305*$H$2+C305</f>
        <v>-0.0289195834541293</v>
      </c>
      <c r="D306" s="1" t="n">
        <f aca="false">E306-(B306*$H$5*$H$5+2*C306*$H$4*$H$5)</f>
        <v>-2.43454403459321</v>
      </c>
      <c r="E306" s="1" t="n">
        <f aca="false">F_t_!A305</f>
        <v>0.404508497187474</v>
      </c>
      <c r="F306" s="1"/>
      <c r="H306" s="1"/>
    </row>
    <row r="307" customFormat="false" ht="12.1" hidden="false" customHeight="false" outlineLevel="0" collapsed="false">
      <c r="A307" s="1" t="n">
        <f aca="false">(ROW()-1)*$H$2</f>
        <v>3.06</v>
      </c>
      <c r="B307" s="1" t="n">
        <f aca="false">(C306*$H$2)+1/2*(D306*$H$2*$H$2)+B306</f>
        <v>0.000839143688002321</v>
      </c>
      <c r="C307" s="1" t="n">
        <f aca="false">D306*$H$2+C306</f>
        <v>-0.0532650238000615</v>
      </c>
      <c r="D307" s="1" t="n">
        <f aca="false">E307-(B307*$H$5*$H$5+2*C307*$H$4*$H$5)</f>
        <v>-1.23093304409133</v>
      </c>
      <c r="E307" s="1" t="n">
        <f aca="false">F_t_!A306</f>
        <v>0.24087683705086</v>
      </c>
      <c r="F307" s="1"/>
      <c r="H307" s="1"/>
    </row>
    <row r="308" customFormat="false" ht="12.1" hidden="false" customHeight="false" outlineLevel="0" collapsed="false">
      <c r="A308" s="1" t="n">
        <f aca="false">(ROW()-1)*$H$2</f>
        <v>3.07</v>
      </c>
      <c r="B308" s="1" t="n">
        <f aca="false">(C307*$H$2)+1/2*(D307*$H$2*$H$2)+B307</f>
        <v>0.000244946797797141</v>
      </c>
      <c r="C308" s="1" t="n">
        <f aca="false">D307*$H$2+C307</f>
        <v>-0.0655743542409747</v>
      </c>
      <c r="D308" s="1" t="n">
        <f aca="false">E308-(B308*$H$5*$H$5+2*C308*$H$4*$H$5)</f>
        <v>0.243116927329778</v>
      </c>
      <c r="E308" s="1" t="n">
        <f aca="false">F_t_!A307</f>
        <v>0.0313952597646627</v>
      </c>
      <c r="F308" s="1"/>
      <c r="H308" s="1"/>
    </row>
    <row r="309" customFormat="false" ht="12.1" hidden="false" customHeight="false" outlineLevel="0" collapsed="false">
      <c r="A309" s="1" t="n">
        <f aca="false">(ROW()-1)*$H$2</f>
        <v>3.08</v>
      </c>
      <c r="B309" s="1" t="n">
        <f aca="false">(C308*$H$2)+1/2*(D308*$H$2*$H$2)+B308</f>
        <v>-0.000398640898246118</v>
      </c>
      <c r="C309" s="1" t="n">
        <f aca="false">D308*$H$2+C308</f>
        <v>-0.0631431849676769</v>
      </c>
      <c r="D309" s="1" t="n">
        <f aca="false">E309-(B309*$H$5*$H$5+2*C309*$H$4*$H$5)</f>
        <v>1.64903658683852</v>
      </c>
      <c r="E309" s="1" t="n">
        <f aca="false">F_t_!A308</f>
        <v>-0.184062276342344</v>
      </c>
      <c r="F309" s="1"/>
      <c r="H309" s="1"/>
    </row>
    <row r="310" customFormat="false" ht="12.1" hidden="false" customHeight="false" outlineLevel="0" collapsed="false">
      <c r="A310" s="1" t="n">
        <f aca="false">(ROW()-1)*$H$2</f>
        <v>3.09</v>
      </c>
      <c r="B310" s="1" t="n">
        <f aca="false">(C309*$H$2)+1/2*(D309*$H$2*$H$2)+B309</f>
        <v>-0.000947620918580961</v>
      </c>
      <c r="C310" s="1" t="n">
        <f aca="false">D309*$H$2+C309</f>
        <v>-0.0466528190992918</v>
      </c>
      <c r="D310" s="1" t="n">
        <f aca="false">E310-(B310*$H$5*$H$5+2*C310*$H$4*$H$5)</f>
        <v>2.66682577607312</v>
      </c>
      <c r="E310" s="1" t="n">
        <f aca="false">F_t_!A309</f>
        <v>-0.364484313710707</v>
      </c>
      <c r="F310" s="1"/>
      <c r="H310" s="1"/>
    </row>
    <row r="311" customFormat="false" ht="12.1" hidden="false" customHeight="false" outlineLevel="0" collapsed="false">
      <c r="A311" s="1" t="n">
        <f aca="false">(ROW()-1)*$H$2</f>
        <v>3.1</v>
      </c>
      <c r="B311" s="1" t="n">
        <f aca="false">(C310*$H$2)+1/2*(D310*$H$2*$H$2)+B310</f>
        <v>-0.00128080782077022</v>
      </c>
      <c r="C311" s="1" t="n">
        <f aca="false">D310*$H$2+C310</f>
        <v>-0.0199845613385605</v>
      </c>
      <c r="D311" s="1" t="n">
        <f aca="false">E311-(B311*$H$5*$H$5+2*C311*$H$4*$H$5)</f>
        <v>3.06941721325887</v>
      </c>
      <c r="E311" s="1" t="n">
        <f aca="false">F_t_!A310</f>
        <v>-0.475528258147577</v>
      </c>
      <c r="F311" s="1"/>
      <c r="H311" s="1"/>
    </row>
    <row r="312" customFormat="false" ht="12.1" hidden="false" customHeight="false" outlineLevel="0" collapsed="false">
      <c r="A312" s="1" t="n">
        <f aca="false">(ROW()-1)*$H$2</f>
        <v>3.11</v>
      </c>
      <c r="B312" s="1" t="n">
        <f aca="false">(C311*$H$2)+1/2*(D311*$H$2*$H$2)+B311</f>
        <v>-0.00132718257349288</v>
      </c>
      <c r="C312" s="1" t="n">
        <f aca="false">D311*$H$2+C311</f>
        <v>0.0107096107940282</v>
      </c>
      <c r="D312" s="1" t="n">
        <f aca="false">E312-(B312*$H$5*$H$5+2*C312*$H$4*$H$5)</f>
        <v>2.77446084869973</v>
      </c>
      <c r="E312" s="1" t="n">
        <f aca="false">F_t_!A311</f>
        <v>-0.496057350657239</v>
      </c>
      <c r="F312" s="1"/>
      <c r="H312" s="1"/>
    </row>
    <row r="313" customFormat="false" ht="12.1" hidden="false" customHeight="false" outlineLevel="0" collapsed="false">
      <c r="A313" s="1" t="n">
        <f aca="false">(ROW()-1)*$H$2</f>
        <v>3.12</v>
      </c>
      <c r="B313" s="1" t="n">
        <f aca="false">(C312*$H$2)+1/2*(D312*$H$2*$H$2)+B312</f>
        <v>-0.00108136342311762</v>
      </c>
      <c r="C313" s="1" t="n">
        <f aca="false">D312*$H$2+C312</f>
        <v>0.0384542192810255</v>
      </c>
      <c r="D313" s="1" t="n">
        <f aca="false">E313-(B313*$H$5*$H$5+2*C313*$H$4*$H$5)</f>
        <v>1.86147225918665</v>
      </c>
      <c r="E313" s="1" t="n">
        <f aca="false">F_t_!A312</f>
        <v>-0.422163962751011</v>
      </c>
      <c r="F313" s="1"/>
      <c r="H313" s="1"/>
    </row>
    <row r="314" customFormat="false" ht="12.1" hidden="false" customHeight="false" outlineLevel="0" collapsed="false">
      <c r="A314" s="1" t="n">
        <f aca="false">(ROW()-1)*$H$2</f>
        <v>3.13</v>
      </c>
      <c r="B314" s="1" t="n">
        <f aca="false">(C313*$H$2)+1/2*(D313*$H$2*$H$2)+B313</f>
        <v>-0.000603747617348028</v>
      </c>
      <c r="C314" s="1" t="n">
        <f aca="false">D313*$H$2+C313</f>
        <v>0.057068941872892</v>
      </c>
      <c r="D314" s="1" t="n">
        <f aca="false">E314-(B314*$H$5*$H$5+2*C314*$H$4*$H$5)</f>
        <v>0.550701325374902</v>
      </c>
      <c r="E314" s="1" t="n">
        <f aca="false">F_t_!A313</f>
        <v>-0.267913397489495</v>
      </c>
      <c r="F314" s="1"/>
      <c r="H314" s="1"/>
    </row>
    <row r="315" customFormat="false" ht="12.1" hidden="false" customHeight="false" outlineLevel="0" collapsed="false">
      <c r="A315" s="1" t="n">
        <f aca="false">(ROW()-1)*$H$2</f>
        <v>3.14</v>
      </c>
      <c r="B315" s="1" t="n">
        <f aca="false">(C314*$H$2)+1/2*(D314*$H$2*$H$2)+B314</f>
        <v>-5.52313235036299E-006</v>
      </c>
      <c r="C315" s="1" t="n">
        <f aca="false">D314*$H$2+C314</f>
        <v>0.062575955126641</v>
      </c>
      <c r="D315" s="1" t="n">
        <f aca="false">E315-(B315*$H$5*$H$5+2*C315*$H$4*$H$5)</f>
        <v>-0.850718358998963</v>
      </c>
      <c r="E315" s="1" t="n">
        <f aca="false">F_t_!A314</f>
        <v>-0.0626666167821509</v>
      </c>
      <c r="F315" s="1"/>
      <c r="H315" s="1"/>
    </row>
    <row r="316" customFormat="false" ht="12.1" hidden="false" customHeight="false" outlineLevel="0" collapsed="false">
      <c r="A316" s="1" t="n">
        <f aca="false">(ROW()-1)*$H$2</f>
        <v>3.15</v>
      </c>
      <c r="B316" s="1" t="n">
        <f aca="false">(C315*$H$2)+1/2*(D315*$H$2*$H$2)+B315</f>
        <v>0.000577700500966099</v>
      </c>
      <c r="C316" s="1" t="n">
        <f aca="false">D315*$H$2+C315</f>
        <v>0.0540687715366514</v>
      </c>
      <c r="D316" s="1" t="n">
        <f aca="false">E316-(B316*$H$5*$H$5+2*C316*$H$4*$H$5)</f>
        <v>-2.02202771026819</v>
      </c>
      <c r="E316" s="1" t="n">
        <f aca="false">F_t_!A315</f>
        <v>0.154508497187472</v>
      </c>
      <c r="F316" s="1"/>
      <c r="H316" s="1"/>
    </row>
    <row r="317" customFormat="false" ht="12.1" hidden="false" customHeight="false" outlineLevel="0" collapsed="false">
      <c r="A317" s="1" t="n">
        <f aca="false">(ROW()-1)*$H$2</f>
        <v>3.16</v>
      </c>
      <c r="B317" s="1" t="n">
        <f aca="false">(C316*$H$2)+1/2*(D316*$H$2*$H$2)+B316</f>
        <v>0.0010172868308192</v>
      </c>
      <c r="C317" s="1" t="n">
        <f aca="false">D316*$H$2+C316</f>
        <v>0.0338484944339695</v>
      </c>
      <c r="D317" s="1" t="n">
        <f aca="false">E317-(B317*$H$5*$H$5+2*C317*$H$4*$H$5)</f>
        <v>-2.70376480014037</v>
      </c>
      <c r="E317" s="1" t="n">
        <f aca="false">F_t_!A316</f>
        <v>0.342273552964341</v>
      </c>
      <c r="F317" s="1"/>
      <c r="H317" s="1"/>
    </row>
    <row r="318" customFormat="false" ht="12.1" hidden="false" customHeight="false" outlineLevel="0" collapsed="false">
      <c r="A318" s="1" t="n">
        <f aca="false">(ROW()-1)*$H$2</f>
        <v>3.17</v>
      </c>
      <c r="B318" s="1" t="n">
        <f aca="false">(C317*$H$2)+1/2*(D317*$H$2*$H$2)+B317</f>
        <v>0.00122058353515188</v>
      </c>
      <c r="C318" s="1" t="n">
        <f aca="false">D317*$H$2+C317</f>
        <v>0.0068108464325658</v>
      </c>
      <c r="D318" s="1" t="n">
        <f aca="false">E318-(B318*$H$5*$H$5+2*C318*$H$4*$H$5)</f>
        <v>-2.75652977313608</v>
      </c>
      <c r="E318" s="1" t="n">
        <f aca="false">F_t_!A317</f>
        <v>0.464888242944123</v>
      </c>
      <c r="F318" s="1"/>
      <c r="H318" s="1"/>
    </row>
    <row r="319" customFormat="false" ht="12.1" hidden="false" customHeight="false" outlineLevel="0" collapsed="false">
      <c r="A319" s="1" t="n">
        <f aca="false">(ROW()-1)*$H$2</f>
        <v>3.18</v>
      </c>
      <c r="B319" s="1" t="n">
        <f aca="false">(C318*$H$2)+1/2*(D318*$H$2*$H$2)+B318</f>
        <v>0.00115086551082073</v>
      </c>
      <c r="C319" s="1" t="n">
        <f aca="false">D318*$H$2+C318</f>
        <v>-0.020754451298795</v>
      </c>
      <c r="D319" s="1" t="n">
        <f aca="false">E319-(B319*$H$5*$H$5+2*C319*$H$4*$H$5)</f>
        <v>-2.18999770647079</v>
      </c>
      <c r="E319" s="1" t="n">
        <f aca="false">F_t_!A318</f>
        <v>0.499013364214136</v>
      </c>
      <c r="F319" s="1"/>
      <c r="H319" s="1"/>
    </row>
    <row r="320" customFormat="false" ht="12.1" hidden="false" customHeight="false" outlineLevel="0" collapsed="false">
      <c r="A320" s="1" t="n">
        <f aca="false">(ROW()-1)*$H$2</f>
        <v>3.19</v>
      </c>
      <c r="B320" s="1" t="n">
        <f aca="false">(C319*$H$2)+1/2*(D319*$H$2*$H$2)+B319</f>
        <v>0.000833821112509244</v>
      </c>
      <c r="C320" s="1" t="n">
        <f aca="false">D319*$H$2+C319</f>
        <v>-0.0426544283635029</v>
      </c>
      <c r="D320" s="1" t="n">
        <f aca="false">E320-(B320*$H$5*$H$5+2*C320*$H$4*$H$5)</f>
        <v>-1.15601921548281</v>
      </c>
      <c r="E320" s="1" t="n">
        <f aca="false">F_t_!A319</f>
        <v>0.438153340021932</v>
      </c>
      <c r="F320" s="1"/>
      <c r="H320" s="1"/>
    </row>
    <row r="321" customFormat="false" ht="12.1" hidden="false" customHeight="false" outlineLevel="0" collapsed="false">
      <c r="A321" s="1" t="n">
        <f aca="false">(ROW()-1)*$H$2</f>
        <v>3.2</v>
      </c>
      <c r="B321" s="1" t="n">
        <f aca="false">(C320*$H$2)+1/2*(D320*$H$2*$H$2)+B320</f>
        <v>0.000349475868100074</v>
      </c>
      <c r="C321" s="1" t="n">
        <f aca="false">D320*$H$2+C320</f>
        <v>-0.0542146205183311</v>
      </c>
      <c r="D321" s="1" t="n">
        <f aca="false">E321-(B321*$H$5*$H$5+2*C321*$H$4*$H$5)</f>
        <v>0.0915806183756485</v>
      </c>
      <c r="E321" s="1" t="n">
        <f aca="false">F_t_!A320</f>
        <v>0.293892626146239</v>
      </c>
      <c r="F321" s="1"/>
      <c r="H321" s="1"/>
    </row>
    <row r="322" customFormat="false" ht="12.1" hidden="false" customHeight="false" outlineLevel="0" collapsed="false">
      <c r="A322" s="1" t="n">
        <f aca="false">(ROW()-1)*$H$2</f>
        <v>3.21</v>
      </c>
      <c r="B322" s="1" t="n">
        <f aca="false">(C321*$H$2)+1/2*(D321*$H$2*$H$2)+B321</f>
        <v>-0.000188091306164454</v>
      </c>
      <c r="C322" s="1" t="n">
        <f aca="false">D321*$H$2+C321</f>
        <v>-0.0532988143345746</v>
      </c>
      <c r="D322" s="1" t="n">
        <f aca="false">E322-(B322*$H$5*$H$5+2*C322*$H$4*$H$5)</f>
        <v>1.25995331313124</v>
      </c>
      <c r="E322" s="1" t="n">
        <f aca="false">F_t_!A321</f>
        <v>0.093690657292868</v>
      </c>
      <c r="F322" s="1"/>
      <c r="H322" s="1"/>
    </row>
    <row r="323" customFormat="false" ht="12.1" hidden="false" customHeight="false" outlineLevel="0" collapsed="false">
      <c r="A323" s="1" t="n">
        <f aca="false">(ROW()-1)*$H$2</f>
        <v>3.22</v>
      </c>
      <c r="B323" s="1" t="n">
        <f aca="false">(C322*$H$2)+1/2*(D322*$H$2*$H$2)+B322</f>
        <v>-0.000658081783853638</v>
      </c>
      <c r="C323" s="1" t="n">
        <f aca="false">D322*$H$2+C322</f>
        <v>-0.0406992812032622</v>
      </c>
      <c r="D323" s="1" t="n">
        <f aca="false">E323-(B323*$H$5*$H$5+2*C323*$H$4*$H$5)</f>
        <v>2.08718795604037</v>
      </c>
      <c r="E323" s="1" t="n">
        <f aca="false">F_t_!A322</f>
        <v>-0.124344943582433</v>
      </c>
      <c r="F323" s="1"/>
      <c r="H323" s="1"/>
    </row>
    <row r="324" customFormat="false" ht="12.1" hidden="false" customHeight="false" outlineLevel="0" collapsed="false">
      <c r="A324" s="1" t="n">
        <f aca="false">(ROW()-1)*$H$2</f>
        <v>3.23</v>
      </c>
      <c r="B324" s="1" t="n">
        <f aca="false">(C323*$H$2)+1/2*(D323*$H$2*$H$2)+B323</f>
        <v>-0.000960715198084241</v>
      </c>
      <c r="C324" s="1" t="n">
        <f aca="false">D323*$H$2+C323</f>
        <v>-0.0198274016428585</v>
      </c>
      <c r="D324" s="1" t="n">
        <f aca="false">E324-(B324*$H$5*$H$5+2*C324*$H$4*$H$5)</f>
        <v>2.40231433128263</v>
      </c>
      <c r="E324" s="1" t="n">
        <f aca="false">F_t_!A323</f>
        <v>-0.318711994874347</v>
      </c>
      <c r="F324" s="1"/>
      <c r="H324" s="1"/>
    </row>
    <row r="325" customFormat="false" ht="12.1" hidden="false" customHeight="false" outlineLevel="0" collapsed="false">
      <c r="A325" s="1" t="n">
        <f aca="false">(ROW()-1)*$H$2</f>
        <v>3.24</v>
      </c>
      <c r="B325" s="1" t="n">
        <f aca="false">(C324*$H$2)+1/2*(D324*$H$2*$H$2)+B324</f>
        <v>-0.00103887349794869</v>
      </c>
      <c r="C325" s="1" t="n">
        <f aca="false">D324*$H$2+C324</f>
        <v>0.00419574166996783</v>
      </c>
      <c r="D325" s="1" t="n">
        <f aca="false">E325-(B325*$H$5*$H$5+2*C325*$H$4*$H$5)</f>
        <v>2.16132002361578</v>
      </c>
      <c r="E325" s="1" t="n">
        <f aca="false">F_t_!A324</f>
        <v>-0.45241352623301</v>
      </c>
      <c r="F325" s="1"/>
      <c r="H325" s="1"/>
    </row>
    <row r="326" customFormat="false" ht="12.1" hidden="false" customHeight="false" outlineLevel="0" collapsed="false">
      <c r="A326" s="1" t="n">
        <f aca="false">(ROW()-1)*$H$2</f>
        <v>3.25</v>
      </c>
      <c r="B326" s="1" t="n">
        <f aca="false">(C325*$H$2)+1/2*(D325*$H$2*$H$2)+B325</f>
        <v>-0.000888850080068226</v>
      </c>
      <c r="C326" s="1" t="n">
        <f aca="false">D325*$H$2+C325</f>
        <v>0.0258089419061257</v>
      </c>
      <c r="D326" s="1" t="n">
        <f aca="false">E326-(B326*$H$5*$H$5+2*C326*$H$4*$H$5)</f>
        <v>1.4514326375746</v>
      </c>
      <c r="E326" s="1" t="n">
        <f aca="false">F_t_!A325</f>
        <v>-0.5</v>
      </c>
      <c r="F326" s="1"/>
      <c r="H326" s="1"/>
    </row>
    <row r="327" customFormat="false" ht="12.1" hidden="false" customHeight="false" outlineLevel="0" collapsed="false">
      <c r="A327" s="1" t="n">
        <f aca="false">(ROW()-1)*$H$2</f>
        <v>3.26</v>
      </c>
      <c r="B327" s="1" t="n">
        <f aca="false">(C326*$H$2)+1/2*(D326*$H$2*$H$2)+B326</f>
        <v>-0.00055818902912824</v>
      </c>
      <c r="C327" s="1" t="n">
        <f aca="false">D326*$H$2+C326</f>
        <v>0.0403232682818716</v>
      </c>
      <c r="D327" s="1" t="n">
        <f aca="false">E327-(B327*$H$5*$H$5+2*C327*$H$4*$H$5)</f>
        <v>0.463902207640237</v>
      </c>
      <c r="E327" s="1" t="n">
        <f aca="false">F_t_!A326</f>
        <v>-0.452413526233013</v>
      </c>
      <c r="F327" s="1"/>
      <c r="H327" s="1"/>
    </row>
    <row r="328" customFormat="false" ht="12.1" hidden="false" customHeight="false" outlineLevel="0" collapsed="false">
      <c r="A328" s="1" t="n">
        <f aca="false">(ROW()-1)*$H$2</f>
        <v>3.27</v>
      </c>
      <c r="B328" s="1" t="n">
        <f aca="false">(C327*$H$2)+1/2*(D327*$H$2*$H$2)+B327</f>
        <v>-0.000131761235927512</v>
      </c>
      <c r="C328" s="1" t="n">
        <f aca="false">D327*$H$2+C327</f>
        <v>0.044962290358274</v>
      </c>
      <c r="D328" s="1" t="n">
        <f aca="false">E328-(B328*$H$5*$H$5+2*C328*$H$4*$H$5)</f>
        <v>-0.55681123285077</v>
      </c>
      <c r="E328" s="1" t="n">
        <f aca="false">F_t_!A327</f>
        <v>-0.318711994874341</v>
      </c>
      <c r="F328" s="1"/>
      <c r="H328" s="1"/>
    </row>
    <row r="329" customFormat="false" ht="12.1" hidden="false" customHeight="false" outlineLevel="0" collapsed="false">
      <c r="A329" s="1" t="n">
        <f aca="false">(ROW()-1)*$H$2</f>
        <v>3.28</v>
      </c>
      <c r="B329" s="1" t="n">
        <f aca="false">(C328*$H$2)+1/2*(D328*$H$2*$H$2)+B328</f>
        <v>0.000290021106012689</v>
      </c>
      <c r="C329" s="1" t="n">
        <f aca="false">D328*$H$2+C328</f>
        <v>0.0393941780297663</v>
      </c>
      <c r="D329" s="1" t="n">
        <f aca="false">E329-(B329*$H$5*$H$5+2*C329*$H$4*$H$5)</f>
        <v>-1.37407393224032</v>
      </c>
      <c r="E329" s="1" t="n">
        <f aca="false">F_t_!A328</f>
        <v>-0.124344943582426</v>
      </c>
      <c r="F329" s="1"/>
      <c r="H329" s="1"/>
    </row>
    <row r="330" customFormat="false" ht="12.1" hidden="false" customHeight="false" outlineLevel="0" collapsed="false">
      <c r="A330" s="1" t="n">
        <f aca="false">(ROW()-1)*$H$2</f>
        <v>3.29</v>
      </c>
      <c r="B330" s="1" t="n">
        <f aca="false">(C329*$H$2)+1/2*(D329*$H$2*$H$2)+B329</f>
        <v>0.000615259189698336</v>
      </c>
      <c r="C330" s="1" t="n">
        <f aca="false">D329*$H$2+C329</f>
        <v>0.0256534387073631</v>
      </c>
      <c r="D330" s="1" t="n">
        <f aca="false">E330-(B330*$H$5*$H$5+2*C330*$H$4*$H$5)</f>
        <v>-1.81499627788921</v>
      </c>
      <c r="E330" s="1" t="n">
        <f aca="false">F_t_!A329</f>
        <v>0.0936906572928608</v>
      </c>
      <c r="F330" s="1"/>
      <c r="H330" s="1"/>
    </row>
    <row r="331" customFormat="false" ht="12.1" hidden="false" customHeight="false" outlineLevel="0" collapsed="false">
      <c r="A331" s="1" t="n">
        <f aca="false">(ROW()-1)*$H$2</f>
        <v>3.3</v>
      </c>
      <c r="B331" s="1" t="n">
        <f aca="false">(C330*$H$2)+1/2*(D330*$H$2*$H$2)+B330</f>
        <v>0.000781043762877507</v>
      </c>
      <c r="C331" s="1" t="n">
        <f aca="false">D330*$H$2+C330</f>
        <v>0.00750347592847105</v>
      </c>
      <c r="D331" s="1" t="n">
        <f aca="false">E331-(B331*$H$5*$H$5+2*C331*$H$4*$H$5)</f>
        <v>-1.80779529385419</v>
      </c>
      <c r="E331" s="1" t="n">
        <f aca="false">F_t_!A330</f>
        <v>0.293892626146233</v>
      </c>
      <c r="F331" s="1"/>
      <c r="H331" s="1"/>
    </row>
    <row r="332" customFormat="false" ht="12.1" hidden="false" customHeight="false" outlineLevel="0" collapsed="false">
      <c r="A332" s="1" t="n">
        <f aca="false">(ROW()-1)*$H$2</f>
        <v>3.31</v>
      </c>
      <c r="B332" s="1" t="n">
        <f aca="false">(C331*$H$2)+1/2*(D331*$H$2*$H$2)+B331</f>
        <v>0.000765688757469509</v>
      </c>
      <c r="C332" s="1" t="n">
        <f aca="false">D331*$H$2+C331</f>
        <v>-0.0105744770100708</v>
      </c>
      <c r="D332" s="1" t="n">
        <f aca="false">E332-(B332*$H$5*$H$5+2*C332*$H$4*$H$5)</f>
        <v>-1.39234522808079</v>
      </c>
      <c r="E332" s="1" t="n">
        <f aca="false">F_t_!A331</f>
        <v>0.438153340021928</v>
      </c>
      <c r="F332" s="1"/>
      <c r="H332" s="1"/>
    </row>
    <row r="333" customFormat="false" ht="12.1" hidden="false" customHeight="false" outlineLevel="0" collapsed="false">
      <c r="A333" s="1" t="n">
        <f aca="false">(ROW()-1)*$H$2</f>
        <v>3.32</v>
      </c>
      <c r="B333" s="1" t="n">
        <f aca="false">(C332*$H$2)+1/2*(D332*$H$2*$H$2)+B332</f>
        <v>0.000590326725964761</v>
      </c>
      <c r="C333" s="1" t="n">
        <f aca="false">D332*$H$2+C332</f>
        <v>-0.0244979292908787</v>
      </c>
      <c r="D333" s="1" t="n">
        <f aca="false">E333-(B333*$H$5*$H$5+2*C333*$H$4*$H$5)</f>
        <v>-0.702705906589474</v>
      </c>
      <c r="E333" s="1" t="n">
        <f aca="false">F_t_!A332</f>
        <v>0.499013364214136</v>
      </c>
      <c r="F333" s="1"/>
      <c r="H333" s="1"/>
    </row>
    <row r="334" customFormat="false" ht="12.1" hidden="false" customHeight="false" outlineLevel="0" collapsed="false">
      <c r="A334" s="1" t="n">
        <f aca="false">(ROW()-1)*$H$2</f>
        <v>3.33</v>
      </c>
      <c r="B334" s="1" t="n">
        <f aca="false">(C333*$H$2)+1/2*(D333*$H$2*$H$2)+B333</f>
        <v>0.0003102121377265</v>
      </c>
      <c r="C334" s="1" t="n">
        <f aca="false">D333*$H$2+C333</f>
        <v>-0.0315249883567735</v>
      </c>
      <c r="D334" s="1" t="n">
        <f aca="false">E334-(B334*$H$5*$H$5+2*C334*$H$4*$H$5)</f>
        <v>0.0725093898040417</v>
      </c>
      <c r="E334" s="1" t="n">
        <f aca="false">F_t_!A333</f>
        <v>0.464888242944126</v>
      </c>
      <c r="F334" s="1"/>
      <c r="H334" s="1"/>
    </row>
    <row r="335" customFormat="false" ht="12.1" hidden="false" customHeight="false" outlineLevel="0" collapsed="false">
      <c r="A335" s="1" t="n">
        <f aca="false">(ROW()-1)*$H$2</f>
        <v>3.34</v>
      </c>
      <c r="B335" s="1" t="n">
        <f aca="false">(C334*$H$2)+1/2*(D334*$H$2*$H$2)+B334</f>
        <v>-1.41227635103326E-006</v>
      </c>
      <c r="C335" s="1" t="n">
        <f aca="false">D334*$H$2+C334</f>
        <v>-0.0307998944587331</v>
      </c>
      <c r="D335" s="1" t="n">
        <f aca="false">E335-(B335*$H$5*$H$5+2*C335*$H$4*$H$5)</f>
        <v>0.740759330462351</v>
      </c>
      <c r="E335" s="1" t="n">
        <f aca="false">F_t_!A334</f>
        <v>0.342273552964346</v>
      </c>
      <c r="F335" s="1"/>
      <c r="H335" s="1"/>
    </row>
    <row r="336" customFormat="false" ht="12.1" hidden="false" customHeight="false" outlineLevel="0" collapsed="false">
      <c r="A336" s="1" t="n">
        <f aca="false">(ROW()-1)*$H$2</f>
        <v>3.35</v>
      </c>
      <c r="B336" s="1" t="n">
        <f aca="false">(C335*$H$2)+1/2*(D335*$H$2*$H$2)+B335</f>
        <v>-0.000272373254415246</v>
      </c>
      <c r="C336" s="1" t="n">
        <f aca="false">D335*$H$2+C335</f>
        <v>-0.0233923011541096</v>
      </c>
      <c r="D336" s="1" t="n">
        <f aca="false">E336-(B336*$H$5*$H$5+2*C336*$H$4*$H$5)</f>
        <v>1.15377639468644</v>
      </c>
      <c r="E336" s="1" t="n">
        <f aca="false">F_t_!A335</f>
        <v>0.154508497187479</v>
      </c>
      <c r="F336" s="1"/>
      <c r="H336" s="1"/>
    </row>
    <row r="337" customFormat="false" ht="12.1" hidden="false" customHeight="false" outlineLevel="0" collapsed="false">
      <c r="A337" s="1" t="n">
        <f aca="false">(ROW()-1)*$H$2</f>
        <v>3.36</v>
      </c>
      <c r="B337" s="1" t="n">
        <f aca="false">(C336*$H$2)+1/2*(D336*$H$2*$H$2)+B336</f>
        <v>-0.00044860744622202</v>
      </c>
      <c r="C337" s="1" t="n">
        <f aca="false">D336*$H$2+C336</f>
        <v>-0.0118545372072452</v>
      </c>
      <c r="D337" s="1" t="n">
        <f aca="false">E337-(B337*$H$5*$H$5+2*C337*$H$4*$H$5)</f>
        <v>1.24120325635654</v>
      </c>
      <c r="E337" s="1" t="n">
        <f aca="false">F_t_!A336</f>
        <v>-0.0626666167821577</v>
      </c>
      <c r="F337" s="1"/>
      <c r="H337" s="1"/>
    </row>
    <row r="338" customFormat="false" ht="12.1" hidden="false" customHeight="false" outlineLevel="0" collapsed="false">
      <c r="A338" s="1" t="n">
        <f aca="false">(ROW()-1)*$H$2</f>
        <v>3.37</v>
      </c>
      <c r="B338" s="1" t="n">
        <f aca="false">(C337*$H$2)+1/2*(D337*$H$2*$H$2)+B337</f>
        <v>-0.000505092655476645</v>
      </c>
      <c r="C338" s="1" t="n">
        <f aca="false">D337*$H$2+C337</f>
        <v>0.000557495356320241</v>
      </c>
      <c r="D338" s="1" t="n">
        <f aca="false">E338-(B338*$H$5*$H$5+2*C338*$H$4*$H$5)</f>
        <v>1.02186979082747</v>
      </c>
      <c r="E338" s="1" t="n">
        <f aca="false">F_t_!A337</f>
        <v>-0.267913397489501</v>
      </c>
      <c r="F338" s="1"/>
      <c r="H338" s="1"/>
    </row>
    <row r="339" customFormat="false" ht="12.1" hidden="false" customHeight="false" outlineLevel="0" collapsed="false">
      <c r="A339" s="1" t="n">
        <f aca="false">(ROW()-1)*$H$2</f>
        <v>3.38</v>
      </c>
      <c r="B339" s="1" t="n">
        <f aca="false">(C338*$H$2)+1/2*(D338*$H$2*$H$2)+B338</f>
        <v>-0.000448424212372069</v>
      </c>
      <c r="C339" s="1" t="n">
        <f aca="false">D338*$H$2+C338</f>
        <v>0.0107761932645949</v>
      </c>
      <c r="D339" s="1" t="n">
        <f aca="false">E339-(B339*$H$5*$H$5+2*C339*$H$4*$H$5)</f>
        <v>0.59110591501487</v>
      </c>
      <c r="E339" s="1" t="n">
        <f aca="false">F_t_!A338</f>
        <v>-0.422163962751007</v>
      </c>
      <c r="F339" s="1"/>
      <c r="H339" s="1"/>
    </row>
    <row r="340" customFormat="false" ht="12.1" hidden="false" customHeight="false" outlineLevel="0" collapsed="false">
      <c r="A340" s="1" t="n">
        <f aca="false">(ROW()-1)*$H$2</f>
        <v>3.39</v>
      </c>
      <c r="B340" s="1" t="n">
        <f aca="false">(C339*$H$2)+1/2*(D339*$H$2*$H$2)+B339</f>
        <v>-0.000311106983975376</v>
      </c>
      <c r="C340" s="1" t="n">
        <f aca="false">D339*$H$2+C339</f>
        <v>0.0166872524147436</v>
      </c>
      <c r="D340" s="1" t="n">
        <f aca="false">E340-(B340*$H$5*$H$5+2*C340*$H$4*$H$5)</f>
        <v>0.0888413017886465</v>
      </c>
      <c r="E340" s="1" t="n">
        <f aca="false">F_t_!A339</f>
        <v>-0.496057350657239</v>
      </c>
      <c r="F340" s="1"/>
      <c r="H340" s="1"/>
    </row>
    <row r="341" customFormat="false" ht="12.1" hidden="false" customHeight="false" outlineLevel="0" collapsed="false">
      <c r="A341" s="1" t="n">
        <f aca="false">(ROW()-1)*$H$2</f>
        <v>3.4</v>
      </c>
      <c r="B341" s="1" t="n">
        <f aca="false">(C340*$H$2)+1/2*(D340*$H$2*$H$2)+B340</f>
        <v>-0.000139792394738508</v>
      </c>
      <c r="C341" s="1" t="n">
        <f aca="false">D340*$H$2+C340</f>
        <v>0.0175756654326301</v>
      </c>
      <c r="D341" s="1" t="n">
        <f aca="false">E341-(B341*$H$5*$H$5+2*C341*$H$4*$H$5)</f>
        <v>-0.341905011605171</v>
      </c>
      <c r="E341" s="1" t="n">
        <f aca="false">F_t_!A340</f>
        <v>-0.475528258147579</v>
      </c>
      <c r="F341" s="1"/>
      <c r="H341" s="1"/>
    </row>
    <row r="342" customFormat="false" ht="12.1" hidden="false" customHeight="false" outlineLevel="0" collapsed="false">
      <c r="A342" s="1" t="n">
        <f aca="false">(ROW()-1)*$H$2</f>
        <v>3.41</v>
      </c>
      <c r="B342" s="1" t="n">
        <f aca="false">(C341*$H$2)+1/2*(D341*$H$2*$H$2)+B341</f>
        <v>1.88690090075347E-005</v>
      </c>
      <c r="C342" s="1" t="n">
        <f aca="false">D341*$H$2+C341</f>
        <v>0.0141566153165784</v>
      </c>
      <c r="D342" s="1" t="n">
        <f aca="false">E342-(B342*$H$5*$H$5+2*C342*$H$4*$H$5)</f>
        <v>-0.594424438502669</v>
      </c>
      <c r="E342" s="1" t="n">
        <f aca="false">F_t_!A341</f>
        <v>-0.364484313710703</v>
      </c>
      <c r="F342" s="1"/>
      <c r="H342" s="1"/>
    </row>
    <row r="343" customFormat="false" ht="12.1" hidden="false" customHeight="false" outlineLevel="0" collapsed="false">
      <c r="A343" s="1" t="n">
        <f aca="false">(ROW()-1)*$H$2</f>
        <v>3.42</v>
      </c>
      <c r="B343" s="1" t="n">
        <f aca="false">(C342*$H$2)+1/2*(D342*$H$2*$H$2)+B342</f>
        <v>0.000130713940248185</v>
      </c>
      <c r="C343" s="1" t="n">
        <f aca="false">D342*$H$2+C342</f>
        <v>0.00821237093155168</v>
      </c>
      <c r="D343" s="1" t="n">
        <f aca="false">E343-(B343*$H$5*$H$5+2*C343*$H$4*$H$5)</f>
        <v>-0.624981363976228</v>
      </c>
      <c r="E343" s="1" t="n">
        <f aca="false">F_t_!A342</f>
        <v>-0.184062276342337</v>
      </c>
      <c r="F343" s="1"/>
      <c r="H343" s="1"/>
    </row>
    <row r="344" customFormat="false" ht="12.1" hidden="false" customHeight="false" outlineLevel="0" collapsed="false">
      <c r="A344" s="1" t="n">
        <f aca="false">(ROW()-1)*$H$2</f>
        <v>3.43</v>
      </c>
      <c r="B344" s="1" t="n">
        <f aca="false">(C343*$H$2)+1/2*(D343*$H$2*$H$2)+B343</f>
        <v>0.00018158858136489</v>
      </c>
      <c r="C344" s="1" t="n">
        <f aca="false">D343*$H$2+C343</f>
        <v>0.0019625572917894</v>
      </c>
      <c r="D344" s="1" t="n">
        <f aca="false">E344-(B344*$H$5*$H$5+2*C344*$H$4*$H$5)</f>
        <v>-0.460031453765206</v>
      </c>
      <c r="E344" s="1" t="n">
        <f aca="false">F_t_!A343</f>
        <v>0.0313952597646554</v>
      </c>
      <c r="F344" s="1"/>
      <c r="H344" s="1"/>
    </row>
    <row r="345" customFormat="false" ht="12.1" hidden="false" customHeight="false" outlineLevel="0" collapsed="false">
      <c r="A345" s="1" t="n">
        <f aca="false">(ROW()-1)*$H$2</f>
        <v>3.44</v>
      </c>
      <c r="B345" s="1" t="n">
        <f aca="false">(C344*$H$2)+1/2*(D344*$H$2*$H$2)+B344</f>
        <v>0.000178212581594524</v>
      </c>
      <c r="C345" s="1" t="n">
        <f aca="false">D344*$H$2+C344</f>
        <v>-0.00263775724586266</v>
      </c>
      <c r="D345" s="1" t="n">
        <f aca="false">E345-(B345*$H$5*$H$5+2*C345*$H$4*$H$5)</f>
        <v>-0.182904543516829</v>
      </c>
      <c r="E345" s="1" t="n">
        <f aca="false">F_t_!A344</f>
        <v>0.240876837050854</v>
      </c>
      <c r="F345" s="1"/>
      <c r="H345" s="1"/>
    </row>
    <row r="346" customFormat="false" ht="12.1" hidden="false" customHeight="false" outlineLevel="0" collapsed="false">
      <c r="A346" s="1" t="n">
        <f aca="false">(ROW()-1)*$H$2</f>
        <v>3.45</v>
      </c>
      <c r="B346" s="1" t="n">
        <f aca="false">(C345*$H$2)+1/2*(D345*$H$2*$H$2)+B345</f>
        <v>0.000142689781960056</v>
      </c>
      <c r="C346" s="1" t="n">
        <f aca="false">D345*$H$2+C345</f>
        <v>-0.00446680268103095</v>
      </c>
      <c r="D346" s="1" t="n">
        <f aca="false">E346-(B346*$H$5*$H$5+2*C346*$H$4*$H$5)</f>
        <v>0.0953879359242313</v>
      </c>
      <c r="E346" s="1" t="n">
        <f aca="false">F_t_!A345</f>
        <v>0.404508497187469</v>
      </c>
      <c r="F346" s="1"/>
      <c r="H346" s="1"/>
    </row>
    <row r="347" customFormat="false" ht="12.1" hidden="false" customHeight="false" outlineLevel="0" collapsed="false">
      <c r="A347" s="1" t="n">
        <f aca="false">(ROW()-1)*$H$2</f>
        <v>3.46</v>
      </c>
      <c r="B347" s="1" t="n">
        <f aca="false">(C346*$H$2)+1/2*(D346*$H$2*$H$2)+B346</f>
        <v>0.000102791151945958</v>
      </c>
      <c r="C347" s="1" t="n">
        <f aca="false">D346*$H$2+C346</f>
        <v>-0.00351292332178864</v>
      </c>
      <c r="D347" s="1" t="n">
        <f aca="false">E347-(B347*$H$5*$H$5+2*C347*$H$4*$H$5)</f>
        <v>0.272242206181964</v>
      </c>
      <c r="E347" s="1" t="n">
        <f aca="false">F_t_!A346</f>
        <v>0.491143625364345</v>
      </c>
      <c r="F347" s="1"/>
      <c r="H347" s="1"/>
    </row>
    <row r="348" customFormat="false" ht="12.1" hidden="false" customHeight="false" outlineLevel="0" collapsed="false">
      <c r="A348" s="1" t="n">
        <f aca="false">(ROW()-1)*$H$2</f>
        <v>3.47</v>
      </c>
      <c r="B348" s="1" t="n">
        <f aca="false">(C347*$H$2)+1/2*(D347*$H$2*$H$2)+B347</f>
        <v>8.12740290371698E-005</v>
      </c>
      <c r="C348" s="1" t="n">
        <f aca="false">D347*$H$2+C347</f>
        <v>-0.000790501259969006</v>
      </c>
      <c r="D348" s="1" t="n">
        <f aca="false">E348-(B348*$H$5*$H$5+2*C348*$H$4*$H$5)</f>
        <v>0.285737969684827</v>
      </c>
      <c r="E348" s="1" t="n">
        <f aca="false">F_t_!A347</f>
        <v>0.484291580564315</v>
      </c>
      <c r="F348" s="1"/>
      <c r="H348" s="1"/>
    </row>
    <row r="349" customFormat="false" ht="12.1" hidden="false" customHeight="false" outlineLevel="0" collapsed="false">
      <c r="A349" s="1" t="n">
        <f aca="false">(ROW()-1)*$H$2</f>
        <v>3.48</v>
      </c>
      <c r="B349" s="1" t="n">
        <f aca="false">(C348*$H$2)+1/2*(D348*$H$2*$H$2)+B348</f>
        <v>8.76559149217211E-005</v>
      </c>
      <c r="C349" s="1" t="n">
        <f aca="false">D348*$H$2+C348</f>
        <v>0.00206687843687927</v>
      </c>
      <c r="D349" s="1" t="n">
        <f aca="false">E349-(B349*$H$5*$H$5+2*C349*$H$4*$H$5)</f>
        <v>0.133684137513059</v>
      </c>
      <c r="E349" s="1" t="n">
        <f aca="false">F_t_!A348</f>
        <v>0.385256621387896</v>
      </c>
      <c r="F349" s="1"/>
      <c r="H349" s="1"/>
    </row>
    <row r="350" customFormat="false" ht="12.1" hidden="false" customHeight="false" outlineLevel="0" collapsed="false">
      <c r="A350" s="1" t="n">
        <f aca="false">(ROW()-1)*$H$2</f>
        <v>3.49</v>
      </c>
      <c r="B350" s="1" t="n">
        <f aca="false">(C349*$H$2)+1/2*(D349*$H$2*$H$2)+B349</f>
        <v>0.000115008906166167</v>
      </c>
      <c r="C350" s="1" t="n">
        <f aca="false">D349*$H$2+C349</f>
        <v>0.00340371981200986</v>
      </c>
      <c r="D350" s="1" t="n">
        <f aca="false">E350-(B350*$H$5*$H$5+2*C350*$H$4*$H$5)</f>
        <v>-0.126055843393251</v>
      </c>
      <c r="E350" s="1" t="n">
        <f aca="false">F_t_!A349</f>
        <v>0.212889645782541</v>
      </c>
      <c r="F350" s="1"/>
      <c r="H350" s="1"/>
    </row>
    <row r="351" customFormat="false" ht="12.1" hidden="false" customHeight="false" outlineLevel="0" collapsed="false">
      <c r="A351" s="1" t="n">
        <f aca="false">(ROW()-1)*$H$2</f>
        <v>3.5</v>
      </c>
      <c r="B351" s="1" t="n">
        <f aca="false">(C350*$H$2)+1/2*(D350*$H$2*$H$2)+B350</f>
        <v>0.000142743312116603</v>
      </c>
      <c r="C351" s="1" t="n">
        <f aca="false">D350*$H$2+C350</f>
        <v>0.00214316137807735</v>
      </c>
      <c r="D351" s="1" t="n">
        <f aca="false">E351-(B351*$H$5*$H$5+2*C351*$H$4*$H$5)</f>
        <v>-0.393998784185133</v>
      </c>
      <c r="E351" s="1" t="n">
        <f aca="false">F_t_!A350</f>
        <v>-5.88139953909024E-015</v>
      </c>
      <c r="F351" s="1"/>
      <c r="H351" s="1"/>
    </row>
    <row r="352" customFormat="false" ht="12.1" hidden="false" customHeight="false" outlineLevel="0" collapsed="false">
      <c r="A352" s="1" t="n">
        <f aca="false">(ROW()-1)*$H$2</f>
        <v>3.51</v>
      </c>
      <c r="B352" s="1" t="n">
        <f aca="false">(C351*$H$2)+1/2*(D351*$H$2*$H$2)+B351</f>
        <v>0.00014447498668812</v>
      </c>
      <c r="C352" s="1" t="n">
        <f aca="false">D351*$H$2+C351</f>
        <v>-0.00179682646377398</v>
      </c>
      <c r="D352" s="1" t="n">
        <f aca="false">E352-(B352*$H$5*$H$5+2*C352*$H$4*$H$5)</f>
        <v>-0.560823603926225</v>
      </c>
      <c r="E352" s="1" t="n">
        <f aca="false">F_t_!A351</f>
        <v>-0.212889645782539</v>
      </c>
      <c r="F352" s="1"/>
      <c r="H352" s="1"/>
    </row>
    <row r="353" customFormat="false" ht="12.1" hidden="false" customHeight="false" outlineLevel="0" collapsed="false">
      <c r="A353" s="1" t="n">
        <f aca="false">(ROW()-1)*$H$2</f>
        <v>3.52</v>
      </c>
      <c r="B353" s="1" t="n">
        <f aca="false">(C352*$H$2)+1/2*(D352*$H$2*$H$2)+B352</f>
        <v>9.84655418540687E-005</v>
      </c>
      <c r="C353" s="1" t="n">
        <f aca="false">D352*$H$2+C352</f>
        <v>-0.00740506250303622</v>
      </c>
      <c r="D353" s="1" t="n">
        <f aca="false">E353-(B353*$H$5*$H$5+2*C353*$H$4*$H$5)</f>
        <v>-0.543153304587444</v>
      </c>
      <c r="E353" s="1" t="n">
        <f aca="false">F_t_!A352</f>
        <v>-0.385256621387895</v>
      </c>
      <c r="F353" s="1"/>
      <c r="H353" s="1"/>
    </row>
    <row r="354" customFormat="false" ht="12.1" hidden="false" customHeight="false" outlineLevel="0" collapsed="false">
      <c r="A354" s="1" t="n">
        <f aca="false">(ROW()-1)*$H$2</f>
        <v>3.53</v>
      </c>
      <c r="B354" s="1" t="n">
        <f aca="false">(C353*$H$2)+1/2*(D353*$H$2*$H$2)+B353</f>
        <v>-2.74274840566578E-006</v>
      </c>
      <c r="C354" s="1" t="n">
        <f aca="false">D353*$H$2+C353</f>
        <v>-0.0128365955489107</v>
      </c>
      <c r="D354" s="1" t="n">
        <f aca="false">E354-(B354*$H$5*$H$5+2*C354*$H$4*$H$5)</f>
        <v>-0.312681841266241</v>
      </c>
      <c r="E354" s="1" t="n">
        <f aca="false">F_t_!A353</f>
        <v>-0.484291580564315</v>
      </c>
      <c r="F354" s="1"/>
      <c r="H354" s="1"/>
    </row>
    <row r="355" customFormat="false" ht="12.1" hidden="false" customHeight="false" outlineLevel="0" collapsed="false">
      <c r="A355" s="1" t="n">
        <f aca="false">(ROW()-1)*$H$2</f>
        <v>3.54</v>
      </c>
      <c r="B355" s="1" t="n">
        <f aca="false">(C354*$H$2)+1/2*(D354*$H$2*$H$2)+B354</f>
        <v>-0.000146742795958085</v>
      </c>
      <c r="C355" s="1" t="n">
        <f aca="false">D354*$H$2+C354</f>
        <v>-0.0159634139615731</v>
      </c>
      <c r="D355" s="1" t="n">
        <f aca="false">E355-(B355*$H$5*$H$5+2*C355*$H$4*$H$5)</f>
        <v>0.090302464576538</v>
      </c>
      <c r="E355" s="1" t="n">
        <f aca="false">F_t_!A354</f>
        <v>-0.491143625364346</v>
      </c>
      <c r="F355" s="1"/>
      <c r="H355" s="1"/>
    </row>
    <row r="356" customFormat="false" ht="12.1" hidden="false" customHeight="false" outlineLevel="0" collapsed="false">
      <c r="A356" s="1" t="n">
        <f aca="false">(ROW()-1)*$H$2</f>
        <v>3.55</v>
      </c>
      <c r="B356" s="1" t="n">
        <f aca="false">(C355*$H$2)+1/2*(D355*$H$2*$H$2)+B355</f>
        <v>-0.000301861812344988</v>
      </c>
      <c r="C356" s="1" t="n">
        <f aca="false">D355*$H$2+C355</f>
        <v>-0.0150603893158077</v>
      </c>
      <c r="D356" s="1" t="n">
        <f aca="false">E356-(B356*$H$5*$H$5+2*C356*$H$4*$H$5)</f>
        <v>0.563660988398653</v>
      </c>
      <c r="E356" s="1" t="n">
        <f aca="false">F_t_!A355</f>
        <v>-0.404508497187471</v>
      </c>
      <c r="F356" s="1"/>
      <c r="H356" s="1"/>
    </row>
    <row r="357" customFormat="false" ht="12.1" hidden="false" customHeight="false" outlineLevel="0" collapsed="false">
      <c r="A357" s="1" t="n">
        <f aca="false">(ROW()-1)*$H$2</f>
        <v>3.56</v>
      </c>
      <c r="B357" s="1" t="n">
        <f aca="false">(C356*$H$2)+1/2*(D356*$H$2*$H$2)+B356</f>
        <v>-0.000424282656083133</v>
      </c>
      <c r="C357" s="1" t="n">
        <f aca="false">D356*$H$2+C356</f>
        <v>-0.00942377943182117</v>
      </c>
      <c r="D357" s="1" t="n">
        <f aca="false">E357-(B357*$H$5*$H$5+2*C357*$H$4*$H$5)</f>
        <v>0.96937138712016</v>
      </c>
      <c r="E357" s="1" t="n">
        <f aca="false">F_t_!A356</f>
        <v>-0.240876837050856</v>
      </c>
      <c r="F357" s="1"/>
      <c r="H357" s="1"/>
    </row>
    <row r="358" customFormat="false" ht="12.1" hidden="false" customHeight="false" outlineLevel="0" collapsed="false">
      <c r="A358" s="1" t="n">
        <f aca="false">(ROW()-1)*$H$2</f>
        <v>3.57</v>
      </c>
      <c r="B358" s="1" t="n">
        <f aca="false">(C357*$H$2)+1/2*(D357*$H$2*$H$2)+B357</f>
        <v>-0.000470051881045337</v>
      </c>
      <c r="C358" s="1" t="n">
        <f aca="false">D357*$H$2+C357</f>
        <v>0.000269934439380427</v>
      </c>
      <c r="D358" s="1" t="n">
        <f aca="false">E358-(B358*$H$5*$H$5+2*C358*$H$4*$H$5)</f>
        <v>1.17210003363399</v>
      </c>
      <c r="E358" s="1" t="n">
        <f aca="false">F_t_!A357</f>
        <v>-0.0313952597646578</v>
      </c>
      <c r="F358" s="1"/>
      <c r="H358" s="1"/>
    </row>
    <row r="359" customFormat="false" ht="12.1" hidden="false" customHeight="false" outlineLevel="0" collapsed="false">
      <c r="A359" s="1" t="n">
        <f aca="false">(ROW()-1)*$H$2</f>
        <v>3.58</v>
      </c>
      <c r="B359" s="1" t="n">
        <f aca="false">(C358*$H$2)+1/2*(D358*$H$2*$H$2)+B358</f>
        <v>-0.000408747534969833</v>
      </c>
      <c r="C359" s="1" t="n">
        <f aca="false">D358*$H$2+C358</f>
        <v>0.0119909347757203</v>
      </c>
      <c r="D359" s="1" t="n">
        <f aca="false">E359-(B359*$H$5*$H$5+2*C359*$H$4*$H$5)</f>
        <v>1.0798808627287</v>
      </c>
      <c r="E359" s="1" t="n">
        <f aca="false">F_t_!A358</f>
        <v>0.184062276342335</v>
      </c>
      <c r="F359" s="1"/>
      <c r="H359" s="1"/>
    </row>
    <row r="360" customFormat="false" ht="12.1" hidden="false" customHeight="false" outlineLevel="0" collapsed="false">
      <c r="A360" s="1" t="n">
        <f aca="false">(ROW()-1)*$H$2</f>
        <v>3.59</v>
      </c>
      <c r="B360" s="1" t="n">
        <f aca="false">(C359*$H$2)+1/2*(D359*$H$2*$H$2)+B359</f>
        <v>-0.000234844144076195</v>
      </c>
      <c r="C360" s="1" t="n">
        <f aca="false">D359*$H$2+C359</f>
        <v>0.0227897434030073</v>
      </c>
      <c r="D360" s="1" t="n">
        <f aca="false">E360-(B360*$H$5*$H$5+2*C360*$H$4*$H$5)</f>
        <v>0.675327386087179</v>
      </c>
      <c r="E360" s="1" t="n">
        <f aca="false">F_t_!A359</f>
        <v>0.364484313710701</v>
      </c>
      <c r="F360" s="1"/>
      <c r="H360" s="1"/>
    </row>
    <row r="361" customFormat="false" ht="12.1" hidden="false" customHeight="false" outlineLevel="0" collapsed="false">
      <c r="A361" s="1" t="n">
        <f aca="false">(ROW()-1)*$H$2</f>
        <v>3.6</v>
      </c>
      <c r="B361" s="1" t="n">
        <f aca="false">(C360*$H$2)+1/2*(D360*$H$2*$H$2)+B360</f>
        <v>2.68196592582364E-005</v>
      </c>
      <c r="C361" s="1" t="n">
        <f aca="false">D360*$H$2+C360</f>
        <v>0.029543017263879</v>
      </c>
      <c r="D361" s="1" t="n">
        <f aca="false">E361-(B361*$H$5*$H$5+2*C361*$H$4*$H$5)</f>
        <v>0.0279171068665074</v>
      </c>
      <c r="E361" s="1" t="n">
        <f aca="false">F_t_!A360</f>
        <v>0.475528258147578</v>
      </c>
      <c r="F361" s="1"/>
      <c r="H361" s="1"/>
    </row>
    <row r="362" customFormat="false" ht="12.1" hidden="false" customHeight="false" outlineLevel="0" collapsed="false">
      <c r="A362" s="1" t="n">
        <f aca="false">(ROW()-1)*$H$2</f>
        <v>3.61</v>
      </c>
      <c r="B362" s="1" t="n">
        <f aca="false">(C361*$H$2)+1/2*(D361*$H$2*$H$2)+B361</f>
        <v>0.000323645687240352</v>
      </c>
      <c r="C362" s="1" t="n">
        <f aca="false">D361*$H$2+C361</f>
        <v>0.0298221883325441</v>
      </c>
      <c r="D362" s="1" t="n">
        <f aca="false">E362-(B362*$H$5*$H$5+2*C362*$H$4*$H$5)</f>
        <v>-0.717295333376778</v>
      </c>
      <c r="E362" s="1" t="n">
        <f aca="false">F_t_!A361</f>
        <v>0.496057350657239</v>
      </c>
      <c r="F362" s="1"/>
      <c r="H362" s="1"/>
    </row>
    <row r="363" customFormat="false" ht="12.1" hidden="false" customHeight="false" outlineLevel="0" collapsed="false">
      <c r="A363" s="1" t="n">
        <f aca="false">(ROW()-1)*$H$2</f>
        <v>3.62</v>
      </c>
      <c r="B363" s="1" t="n">
        <f aca="false">(C362*$H$2)+1/2*(D362*$H$2*$H$2)+B362</f>
        <v>0.000586002803896955</v>
      </c>
      <c r="C363" s="1" t="n">
        <f aca="false">D362*$H$2+C362</f>
        <v>0.0226492349987763</v>
      </c>
      <c r="D363" s="1" t="n">
        <f aca="false">E363-(B363*$H$5*$H$5+2*C363*$H$4*$H$5)</f>
        <v>-1.37288676011255</v>
      </c>
      <c r="E363" s="1" t="n">
        <f aca="false">F_t_!A362</f>
        <v>0.422163962751009</v>
      </c>
      <c r="F363" s="1"/>
      <c r="H363" s="1"/>
    </row>
    <row r="364" customFormat="false" ht="12.1" hidden="false" customHeight="false" outlineLevel="0" collapsed="false">
      <c r="A364" s="1" t="n">
        <f aca="false">(ROW()-1)*$H$2</f>
        <v>3.63</v>
      </c>
      <c r="B364" s="1" t="n">
        <f aca="false">(C363*$H$2)+1/2*(D363*$H$2*$H$2)+B363</f>
        <v>0.000743850815879091</v>
      </c>
      <c r="C364" s="1" t="n">
        <f aca="false">D363*$H$2+C363</f>
        <v>0.00892036739765087</v>
      </c>
      <c r="D364" s="1" t="n">
        <f aca="false">E364-(B364*$H$5*$H$5+2*C364*$H$4*$H$5)</f>
        <v>-1.75643867156336</v>
      </c>
      <c r="E364" s="1" t="n">
        <f aca="false">F_t_!A363</f>
        <v>0.267913397489503</v>
      </c>
      <c r="F364" s="1"/>
      <c r="H364" s="1"/>
    </row>
    <row r="365" customFormat="false" ht="12.1" hidden="false" customHeight="false" outlineLevel="0" collapsed="false">
      <c r="A365" s="1" t="n">
        <f aca="false">(ROW()-1)*$H$2</f>
        <v>3.64</v>
      </c>
      <c r="B365" s="1" t="n">
        <f aca="false">(C364*$H$2)+1/2*(D364*$H$2*$H$2)+B364</f>
        <v>0.000745232556277431</v>
      </c>
      <c r="C365" s="1" t="n">
        <f aca="false">D364*$H$2+C364</f>
        <v>-0.0086440193179827</v>
      </c>
      <c r="D365" s="1" t="n">
        <f aca="false">E365-(B365*$H$5*$H$5+2*C365*$H$4*$H$5)</f>
        <v>-1.74005517292272</v>
      </c>
      <c r="E365" s="1" t="n">
        <f aca="false">F_t_!A364</f>
        <v>0.0626666167821602</v>
      </c>
      <c r="F365" s="1"/>
      <c r="H365" s="1"/>
    </row>
    <row r="366" customFormat="false" ht="12.1" hidden="false" customHeight="false" outlineLevel="0" collapsed="false">
      <c r="A366" s="1" t="n">
        <f aca="false">(ROW()-1)*$H$2</f>
        <v>3.65</v>
      </c>
      <c r="B366" s="1" t="n">
        <f aca="false">(C365*$H$2)+1/2*(D365*$H$2*$H$2)+B365</f>
        <v>0.000571789604451468</v>
      </c>
      <c r="C366" s="1" t="n">
        <f aca="false">D365*$H$2+C365</f>
        <v>-0.0260445710472099</v>
      </c>
      <c r="D366" s="1" t="n">
        <f aca="false">E366-(B366*$H$5*$H$5+2*C366*$H$4*$H$5)</f>
        <v>-1.28880166671839</v>
      </c>
      <c r="E366" s="1" t="n">
        <f aca="false">F_t_!A365</f>
        <v>-0.154508497187477</v>
      </c>
      <c r="F366" s="1"/>
      <c r="H366" s="1"/>
    </row>
    <row r="367" customFormat="false" ht="12.1" hidden="false" customHeight="false" outlineLevel="0" collapsed="false">
      <c r="A367" s="1" t="n">
        <f aca="false">(ROW()-1)*$H$2</f>
        <v>3.66</v>
      </c>
      <c r="B367" s="1" t="n">
        <f aca="false">(C366*$H$2)+1/2*(D366*$H$2*$H$2)+B366</f>
        <v>0.00024690381064345</v>
      </c>
      <c r="C367" s="1" t="n">
        <f aca="false">D366*$H$2+C366</f>
        <v>-0.0389325877143938</v>
      </c>
      <c r="D367" s="1" t="n">
        <f aca="false">E367-(B367*$H$5*$H$5+2*C367*$H$4*$H$5)</f>
        <v>-0.477128536587019</v>
      </c>
      <c r="E367" s="1" t="n">
        <f aca="false">F_t_!A366</f>
        <v>-0.342273552964344</v>
      </c>
      <c r="F367" s="1"/>
      <c r="H367" s="1"/>
    </row>
    <row r="368" customFormat="false" ht="12.1" hidden="false" customHeight="false" outlineLevel="0" collapsed="false">
      <c r="A368" s="1" t="n">
        <f aca="false">(ROW()-1)*$H$2</f>
        <v>3.67</v>
      </c>
      <c r="B368" s="1" t="n">
        <f aca="false">(C367*$H$2)+1/2*(D367*$H$2*$H$2)+B367</f>
        <v>-0.000166278493329839</v>
      </c>
      <c r="C368" s="1" t="n">
        <f aca="false">D367*$H$2+C367</f>
        <v>-0.043703873080264</v>
      </c>
      <c r="D368" s="1" t="n">
        <f aca="false">E368-(B368*$H$5*$H$5+2*C368*$H$4*$H$5)</f>
        <v>0.522356834949435</v>
      </c>
      <c r="E368" s="1" t="n">
        <f aca="false">F_t_!A367</f>
        <v>-0.464888242944125</v>
      </c>
      <c r="F368" s="1"/>
      <c r="H368" s="1"/>
    </row>
    <row r="369" customFormat="false" ht="12.1" hidden="false" customHeight="false" outlineLevel="0" collapsed="false">
      <c r="A369" s="1" t="n">
        <f aca="false">(ROW()-1)*$H$2</f>
        <v>3.68</v>
      </c>
      <c r="B369" s="1" t="n">
        <f aca="false">(C368*$H$2)+1/2*(D368*$H$2*$H$2)+B368</f>
        <v>-0.000577199382385007</v>
      </c>
      <c r="C369" s="1" t="n">
        <f aca="false">D368*$H$2+C368</f>
        <v>-0.0384803047307696</v>
      </c>
      <c r="D369" s="1" t="n">
        <f aca="false">E369-(B369*$H$5*$H$5+2*C369*$H$4*$H$5)</f>
        <v>1.47638953445251</v>
      </c>
      <c r="E369" s="1" t="n">
        <f aca="false">F_t_!A368</f>
        <v>-0.499013364214136</v>
      </c>
      <c r="F369" s="1"/>
      <c r="H369" s="1"/>
    </row>
    <row r="370" customFormat="false" ht="12.1" hidden="false" customHeight="false" outlineLevel="0" collapsed="false">
      <c r="A370" s="1" t="n">
        <f aca="false">(ROW()-1)*$H$2</f>
        <v>3.69</v>
      </c>
      <c r="B370" s="1" t="n">
        <f aca="false">(C369*$H$2)+1/2*(D369*$H$2*$H$2)+B369</f>
        <v>-0.000888182952970078</v>
      </c>
      <c r="C370" s="1" t="n">
        <f aca="false">D369*$H$2+C369</f>
        <v>-0.0237164093862445</v>
      </c>
      <c r="D370" s="1" t="n">
        <f aca="false">E370-(B370*$H$5*$H$5+2*C370*$H$4*$H$5)</f>
        <v>2.14648906003967</v>
      </c>
      <c r="E370" s="1" t="n">
        <f aca="false">F_t_!A369</f>
        <v>-0.438153340021929</v>
      </c>
      <c r="F370" s="1"/>
      <c r="H370" s="1"/>
    </row>
    <row r="371" customFormat="false" ht="12.1" hidden="false" customHeight="false" outlineLevel="0" collapsed="false">
      <c r="A371" s="1" t="n">
        <f aca="false">(ROW()-1)*$H$2</f>
        <v>3.7</v>
      </c>
      <c r="B371" s="1" t="n">
        <f aca="false">(C370*$H$2)+1/2*(D370*$H$2*$H$2)+B370</f>
        <v>-0.00101802259383054</v>
      </c>
      <c r="C371" s="1" t="n">
        <f aca="false">D370*$H$2+C370</f>
        <v>-0.00225151878584782</v>
      </c>
      <c r="D371" s="1" t="n">
        <f aca="false">E371-(B371*$H$5*$H$5+2*C371*$H$4*$H$5)</f>
        <v>2.3489567814273</v>
      </c>
      <c r="E371" s="1" t="n">
        <f aca="false">F_t_!A370</f>
        <v>-0.293892626146235</v>
      </c>
      <c r="F371" s="1"/>
      <c r="H371" s="1"/>
    </row>
    <row r="372" customFormat="false" ht="12.1" hidden="false" customHeight="false" outlineLevel="0" collapsed="false">
      <c r="A372" s="1" t="n">
        <f aca="false">(ROW()-1)*$H$2</f>
        <v>3.71</v>
      </c>
      <c r="B372" s="1" t="n">
        <f aca="false">(C371*$H$2)+1/2*(D371*$H$2*$H$2)+B371</f>
        <v>-0.000923089942617653</v>
      </c>
      <c r="C372" s="1" t="n">
        <f aca="false">D371*$H$2+C371</f>
        <v>0.0212380490284252</v>
      </c>
      <c r="D372" s="1" t="n">
        <f aca="false">E372-(B372*$H$5*$H$5+2*C372*$H$4*$H$5)</f>
        <v>2.00425950506134</v>
      </c>
      <c r="E372" s="1" t="n">
        <f aca="false">F_t_!A371</f>
        <v>-0.0936906572928632</v>
      </c>
      <c r="F372" s="1"/>
      <c r="H372" s="1"/>
    </row>
    <row r="373" customFormat="false" ht="12.1" hidden="false" customHeight="false" outlineLevel="0" collapsed="false">
      <c r="A373" s="1" t="n">
        <f aca="false">(ROW()-1)*$H$2</f>
        <v>3.72</v>
      </c>
      <c r="B373" s="1" t="n">
        <f aca="false">(C372*$H$2)+1/2*(D372*$H$2*$H$2)+B372</f>
        <v>-0.000610496477080334</v>
      </c>
      <c r="C373" s="1" t="n">
        <f aca="false">D372*$H$2+C372</f>
        <v>0.0412806440790386</v>
      </c>
      <c r="D373" s="1" t="n">
        <f aca="false">E373-(B373*$H$5*$H$5+2*C373*$H$4*$H$5)</f>
        <v>1.16269721362708</v>
      </c>
      <c r="E373" s="1" t="n">
        <f aca="false">F_t_!A372</f>
        <v>0.124344943582424</v>
      </c>
      <c r="F373" s="1"/>
      <c r="H373" s="1"/>
    </row>
    <row r="374" customFormat="false" ht="12.1" hidden="false" customHeight="false" outlineLevel="0" collapsed="false">
      <c r="A374" s="1" t="n">
        <f aca="false">(ROW()-1)*$H$2</f>
        <v>3.73</v>
      </c>
      <c r="B374" s="1" t="n">
        <f aca="false">(C373*$H$2)+1/2*(D373*$H$2*$H$2)+B373</f>
        <v>-0.000139555175608595</v>
      </c>
      <c r="C374" s="1" t="n">
        <f aca="false">D373*$H$2+C373</f>
        <v>0.0529076162153094</v>
      </c>
      <c r="D374" s="1" t="n">
        <f aca="false">E374-(B374*$H$5*$H$5+2*C374*$H$4*$H$5)</f>
        <v>-0.0012350033986927</v>
      </c>
      <c r="E374" s="1" t="n">
        <f aca="false">F_t_!A373</f>
        <v>0.31871199487434</v>
      </c>
      <c r="F374" s="1"/>
      <c r="H374" s="1"/>
    </row>
    <row r="375" customFormat="false" ht="12.1" hidden="false" customHeight="false" outlineLevel="0" collapsed="false">
      <c r="A375" s="1" t="n">
        <f aca="false">(ROW()-1)*$H$2</f>
        <v>3.74</v>
      </c>
      <c r="B375" s="1" t="n">
        <f aca="false">(C374*$H$2)+1/2*(D374*$H$2*$H$2)+B374</f>
        <v>0.000389459236374565</v>
      </c>
      <c r="C375" s="1" t="n">
        <f aca="false">D374*$H$2+C374</f>
        <v>0.0528952661813224</v>
      </c>
      <c r="D375" s="1" t="n">
        <f aca="false">E375-(B375*$H$5*$H$5+2*C375*$H$4*$H$5)</f>
        <v>-1.22572959012908</v>
      </c>
      <c r="E375" s="1" t="n">
        <f aca="false">F_t_!A374</f>
        <v>0.452413526233012</v>
      </c>
      <c r="F375" s="1"/>
      <c r="H375" s="1"/>
    </row>
    <row r="376" customFormat="false" ht="12.1" hidden="false" customHeight="false" outlineLevel="0" collapsed="false">
      <c r="A376" s="1" t="n">
        <f aca="false">(ROW()-1)*$H$2</f>
        <v>3.75</v>
      </c>
      <c r="B376" s="1" t="n">
        <f aca="false">(C375*$H$2)+1/2*(D375*$H$2*$H$2)+B375</f>
        <v>0.000857125418681335</v>
      </c>
      <c r="C376" s="1" t="n">
        <f aca="false">D375*$H$2+C375</f>
        <v>0.0406379702800316</v>
      </c>
      <c r="D376" s="1" t="n">
        <f aca="false">E376-(B376*$H$5*$H$5+2*C376*$H$4*$H$5)</f>
        <v>-2.22183278351463</v>
      </c>
      <c r="E376" s="1" t="n">
        <f aca="false">F_t_!A375</f>
        <v>0.5</v>
      </c>
      <c r="F376" s="1"/>
      <c r="H376" s="1"/>
    </row>
    <row r="377" customFormat="false" ht="12.1" hidden="false" customHeight="false" outlineLevel="0" collapsed="false">
      <c r="A377" s="1" t="n">
        <f aca="false">(ROW()-1)*$H$2</f>
        <v>3.76</v>
      </c>
      <c r="B377" s="1" t="n">
        <f aca="false">(C376*$H$2)+1/2*(D376*$H$2*$H$2)+B376</f>
        <v>0.00115241348230592</v>
      </c>
      <c r="C377" s="1" t="n">
        <f aca="false">D376*$H$2+C376</f>
        <v>0.0184196424448854</v>
      </c>
      <c r="D377" s="1" t="n">
        <f aca="false">E377-(B377*$H$5*$H$5+2*C377*$H$4*$H$5)</f>
        <v>-2.74279029207208</v>
      </c>
      <c r="E377" s="1" t="n">
        <f aca="false">F_t_!A376</f>
        <v>0.452413526233011</v>
      </c>
      <c r="F377" s="1"/>
      <c r="H377" s="1"/>
    </row>
    <row r="378" customFormat="false" ht="12.1" hidden="false" customHeight="false" outlineLevel="0" collapsed="false">
      <c r="A378" s="1" t="n">
        <f aca="false">(ROW()-1)*$H$2</f>
        <v>3.77</v>
      </c>
      <c r="B378" s="1" t="n">
        <f aca="false">(C377*$H$2)+1/2*(D377*$H$2*$H$2)+B377</f>
        <v>0.00119947039215117</v>
      </c>
      <c r="C378" s="1" t="n">
        <f aca="false">D377*$H$2+C377</f>
        <v>-0.00900826047583546</v>
      </c>
      <c r="D378" s="1" t="n">
        <f aca="false">E378-(B378*$H$5*$H$5+2*C378*$H$4*$H$5)</f>
        <v>-2.64569021374774</v>
      </c>
      <c r="E378" s="1" t="n">
        <f aca="false">F_t_!A377</f>
        <v>0.318711994874349</v>
      </c>
      <c r="F378" s="1"/>
      <c r="H378" s="1"/>
    </row>
    <row r="379" customFormat="false" ht="12.1" hidden="false" customHeight="false" outlineLevel="0" collapsed="false">
      <c r="A379" s="1" t="n">
        <f aca="false">(ROW()-1)*$H$2</f>
        <v>3.78</v>
      </c>
      <c r="B379" s="1" t="n">
        <f aca="false">(C378*$H$2)+1/2*(D378*$H$2*$H$2)+B378</f>
        <v>0.000977103276705428</v>
      </c>
      <c r="C379" s="1" t="n">
        <f aca="false">D378*$H$2+C378</f>
        <v>-0.0354651626133128</v>
      </c>
      <c r="D379" s="1" t="n">
        <f aca="false">E379-(B379*$H$5*$H$5+2*C379*$H$4*$H$5)</f>
        <v>-1.92990185813609</v>
      </c>
      <c r="E379" s="1" t="n">
        <f aca="false">F_t_!A378</f>
        <v>0.124344943582435</v>
      </c>
      <c r="F379" s="1"/>
      <c r="H379" s="1"/>
    </row>
    <row r="380" customFormat="false" ht="12.1" hidden="false" customHeight="false" outlineLevel="0" collapsed="false">
      <c r="A380" s="1" t="n">
        <f aca="false">(ROW()-1)*$H$2</f>
        <v>3.79</v>
      </c>
      <c r="B380" s="1" t="n">
        <f aca="false">(C379*$H$2)+1/2*(D379*$H$2*$H$2)+B379</f>
        <v>0.000525956557665496</v>
      </c>
      <c r="C380" s="1" t="n">
        <f aca="false">D379*$H$2+C379</f>
        <v>-0.0547641811946737</v>
      </c>
      <c r="D380" s="1" t="n">
        <f aca="false">E380-(B380*$H$5*$H$5+2*C380*$H$4*$H$5)</f>
        <v>-0.742108059550151</v>
      </c>
      <c r="E380" s="1" t="n">
        <f aca="false">F_t_!A379</f>
        <v>-0.0936906572928656</v>
      </c>
      <c r="F380" s="1"/>
      <c r="H380" s="1"/>
    </row>
    <row r="381" customFormat="false" ht="12.1" hidden="false" customHeight="false" outlineLevel="0" collapsed="false">
      <c r="A381" s="1" t="n">
        <f aca="false">(ROW()-1)*$H$2</f>
        <v>3.8</v>
      </c>
      <c r="B381" s="1" t="n">
        <f aca="false">(C380*$H$2)+1/2*(D380*$H$2*$H$2)+B380</f>
        <v>-5.87906572587495E-005</v>
      </c>
      <c r="C381" s="1" t="n">
        <f aca="false">D380*$H$2+C380</f>
        <v>-0.0621852617901753</v>
      </c>
      <c r="D381" s="1" t="n">
        <f aca="false">E381-(B381*$H$5*$H$5+2*C381*$H$4*$H$5)</f>
        <v>0.654289387498338</v>
      </c>
      <c r="E381" s="1" t="n">
        <f aca="false">F_t_!A380</f>
        <v>-0.293892626146237</v>
      </c>
      <c r="F381" s="1"/>
      <c r="H381" s="1"/>
    </row>
    <row r="382" customFormat="false" ht="12.1" hidden="false" customHeight="false" outlineLevel="0" collapsed="false">
      <c r="A382" s="1" t="n">
        <f aca="false">(ROW()-1)*$H$2</f>
        <v>3.81</v>
      </c>
      <c r="B382" s="1" t="n">
        <f aca="false">(C381*$H$2)+1/2*(D381*$H$2*$H$2)+B381</f>
        <v>-0.000647928805785585</v>
      </c>
      <c r="C382" s="1" t="n">
        <f aca="false">D381*$H$2+C381</f>
        <v>-0.0556423679151919</v>
      </c>
      <c r="D382" s="1" t="n">
        <f aca="false">E382-(B382*$H$5*$H$5+2*C382*$H$4*$H$5)</f>
        <v>1.93888238725978</v>
      </c>
      <c r="E382" s="1" t="n">
        <f aca="false">F_t_!A381</f>
        <v>-0.43815334002193</v>
      </c>
      <c r="F382" s="1"/>
      <c r="H382" s="1"/>
    </row>
    <row r="383" customFormat="false" ht="12.1" hidden="false" customHeight="false" outlineLevel="0" collapsed="false">
      <c r="A383" s="1" t="n">
        <f aca="false">(ROW()-1)*$H$2</f>
        <v>3.82</v>
      </c>
      <c r="B383" s="1" t="n">
        <f aca="false">(C382*$H$2)+1/2*(D382*$H$2*$H$2)+B382</f>
        <v>-0.00110740836557452</v>
      </c>
      <c r="C383" s="1" t="n">
        <f aca="false">D382*$H$2+C382</f>
        <v>-0.0362535440425941</v>
      </c>
      <c r="D383" s="1" t="n">
        <f aca="false">E383-(B383*$H$5*$H$5+2*C383*$H$4*$H$5)</f>
        <v>2.8092638714322</v>
      </c>
      <c r="E383" s="1" t="n">
        <f aca="false">F_t_!A382</f>
        <v>-0.499013364214135</v>
      </c>
      <c r="F383" s="1"/>
      <c r="H383" s="1"/>
    </row>
    <row r="384" customFormat="false" ht="12.1" hidden="false" customHeight="false" outlineLevel="0" collapsed="false">
      <c r="A384" s="1" t="n">
        <f aca="false">(ROW()-1)*$H$2</f>
        <v>3.83</v>
      </c>
      <c r="B384" s="1" t="n">
        <f aca="false">(C383*$H$2)+1/2*(D383*$H$2*$H$2)+B383</f>
        <v>-0.00132948061242885</v>
      </c>
      <c r="C384" s="1" t="n">
        <f aca="false">D383*$H$2+C383</f>
        <v>-0.00816090532827205</v>
      </c>
      <c r="D384" s="1" t="n">
        <f aca="false">E384-(B384*$H$5*$H$5+2*C384*$H$4*$H$5)</f>
        <v>3.05345361725621</v>
      </c>
      <c r="E384" s="1" t="n">
        <f aca="false">F_t_!A383</f>
        <v>-0.464888242944124</v>
      </c>
      <c r="F384" s="1"/>
      <c r="H384" s="1"/>
    </row>
    <row r="385" customFormat="false" ht="12.1" hidden="false" customHeight="false" outlineLevel="0" collapsed="false">
      <c r="A385" s="1" t="n">
        <f aca="false">(ROW()-1)*$H$2</f>
        <v>3.84</v>
      </c>
      <c r="B385" s="1" t="n">
        <f aca="false">(C384*$H$2)+1/2*(D384*$H$2*$H$2)+B384</f>
        <v>-0.00125841698484876</v>
      </c>
      <c r="C385" s="1" t="n">
        <f aca="false">D384*$H$2+C384</f>
        <v>0.0223736308442901</v>
      </c>
      <c r="D385" s="1" t="n">
        <f aca="false">E385-(B385*$H$5*$H$5+2*C385*$H$4*$H$5)</f>
        <v>2.60214014460061</v>
      </c>
      <c r="E385" s="1" t="n">
        <f aca="false">F_t_!A384</f>
        <v>-0.342273552964343</v>
      </c>
      <c r="F385" s="1"/>
      <c r="H385" s="1"/>
    </row>
    <row r="386" customFormat="false" ht="12.1" hidden="false" customHeight="false" outlineLevel="0" collapsed="false">
      <c r="A386" s="1" t="n">
        <f aca="false">(ROW()-1)*$H$2</f>
        <v>3.85</v>
      </c>
      <c r="B386" s="1" t="n">
        <f aca="false">(C385*$H$2)+1/2*(D385*$H$2*$H$2)+B385</f>
        <v>-0.000904573669175824</v>
      </c>
      <c r="C386" s="1" t="n">
        <f aca="false">D385*$H$2+C385</f>
        <v>0.0483950322902961</v>
      </c>
      <c r="D386" s="1" t="n">
        <f aca="false">E386-(B386*$H$5*$H$5+2*C386*$H$4*$H$5)</f>
        <v>1.54774051176773</v>
      </c>
      <c r="E386" s="1" t="n">
        <f aca="false">F_t_!A385</f>
        <v>-0.154508497187474</v>
      </c>
      <c r="F386" s="1"/>
      <c r="H386" s="1"/>
    </row>
    <row r="387" customFormat="false" ht="12.1" hidden="false" customHeight="false" outlineLevel="0" collapsed="false">
      <c r="A387" s="1" t="n">
        <f aca="false">(ROW()-1)*$H$2</f>
        <v>3.86</v>
      </c>
      <c r="B387" s="1" t="n">
        <f aca="false">(C386*$H$2)+1/2*(D386*$H$2*$H$2)+B386</f>
        <v>-0.000343236320684476</v>
      </c>
      <c r="C387" s="1" t="n">
        <f aca="false">D386*$H$2+C386</f>
        <v>0.0638724374079735</v>
      </c>
      <c r="D387" s="1" t="n">
        <f aca="false">E387-(B387*$H$5*$H$5+2*C387*$H$4*$H$5)</f>
        <v>0.125142566672449</v>
      </c>
      <c r="E387" s="1" t="n">
        <f aca="false">F_t_!A386</f>
        <v>0.0626666167821485</v>
      </c>
      <c r="F387" s="1"/>
      <c r="H387" s="1"/>
    </row>
    <row r="388" customFormat="false" ht="12.1" hidden="false" customHeight="false" outlineLevel="0" collapsed="false">
      <c r="A388" s="1" t="n">
        <f aca="false">(ROW()-1)*$H$2</f>
        <v>3.87</v>
      </c>
      <c r="B388" s="1" t="n">
        <f aca="false">(C387*$H$2)+1/2*(D387*$H$2*$H$2)+B387</f>
        <v>0.000301745181728881</v>
      </c>
      <c r="C388" s="1" t="n">
        <f aca="false">D387*$H$2+C387</f>
        <v>0.065123863074698</v>
      </c>
      <c r="D388" s="1" t="n">
        <f aca="false">E388-(B388*$H$5*$H$5+2*C388*$H$4*$H$5)</f>
        <v>-1.34177817890052</v>
      </c>
      <c r="E388" s="1" t="n">
        <f aca="false">F_t_!A387</f>
        <v>0.267913397489493</v>
      </c>
      <c r="F388" s="1"/>
      <c r="H388" s="1"/>
    </row>
    <row r="389" customFormat="false" ht="12.1" hidden="false" customHeight="false" outlineLevel="0" collapsed="false">
      <c r="A389" s="1" t="n">
        <f aca="false">(ROW()-1)*$H$2</f>
        <v>3.88</v>
      </c>
      <c r="B389" s="1" t="n">
        <f aca="false">(C388*$H$2)+1/2*(D388*$H$2*$H$2)+B388</f>
        <v>0.000885894903530834</v>
      </c>
      <c r="C389" s="1" t="n">
        <f aca="false">D388*$H$2+C388</f>
        <v>0.0517060812856928</v>
      </c>
      <c r="D389" s="1" t="n">
        <f aca="false">E389-(B389*$H$5*$H$5+2*C389*$H$4*$H$5)</f>
        <v>-2.51543536654156</v>
      </c>
      <c r="E389" s="1" t="n">
        <f aca="false">F_t_!A388</f>
        <v>0.42216396275101</v>
      </c>
      <c r="F389" s="1"/>
      <c r="H389" s="1"/>
    </row>
    <row r="390" customFormat="false" ht="12.1" hidden="false" customHeight="false" outlineLevel="0" collapsed="false">
      <c r="A390" s="1" t="n">
        <f aca="false">(ROW()-1)*$H$2</f>
        <v>3.89</v>
      </c>
      <c r="B390" s="1" t="n">
        <f aca="false">(C389*$H$2)+1/2*(D389*$H$2*$H$2)+B389</f>
        <v>0.00127718394806068</v>
      </c>
      <c r="C390" s="1" t="n">
        <f aca="false">D389*$H$2+C389</f>
        <v>0.0265517276202771</v>
      </c>
      <c r="D390" s="1" t="n">
        <f aca="false">E390-(B390*$H$5*$H$5+2*C390*$H$4*$H$5)</f>
        <v>-3.12377517334012</v>
      </c>
      <c r="E390" s="1" t="n">
        <f aca="false">F_t_!A389</f>
        <v>0.496057350657239</v>
      </c>
      <c r="F390" s="1"/>
      <c r="H390" s="1"/>
    </row>
    <row r="391" customFormat="false" ht="12.1" hidden="false" customHeight="false" outlineLevel="0" collapsed="false">
      <c r="A391" s="1" t="n">
        <f aca="false">(ROW()-1)*$H$2</f>
        <v>3.9</v>
      </c>
      <c r="B391" s="1" t="n">
        <f aca="false">(C390*$H$2)+1/2*(D390*$H$2*$H$2)+B390</f>
        <v>0.00138651246559645</v>
      </c>
      <c r="C391" s="1" t="n">
        <f aca="false">D390*$H$2+C390</f>
        <v>-0.0046860241131241</v>
      </c>
      <c r="D391" s="1" t="n">
        <f aca="false">E391-(B391*$H$5*$H$5+2*C391*$H$4*$H$5)</f>
        <v>-3.02455509308905</v>
      </c>
      <c r="E391" s="1" t="n">
        <f aca="false">F_t_!A390</f>
        <v>0.475528258147577</v>
      </c>
      <c r="F391" s="1"/>
      <c r="H391" s="1"/>
    </row>
    <row r="392" customFormat="false" ht="12.1" hidden="false" customHeight="false" outlineLevel="0" collapsed="false">
      <c r="A392" s="1" t="n">
        <f aca="false">(ROW()-1)*$H$2</f>
        <v>3.91</v>
      </c>
      <c r="B392" s="1" t="n">
        <f aca="false">(C391*$H$2)+1/2*(D391*$H$2*$H$2)+B391</f>
        <v>0.00118842446981076</v>
      </c>
      <c r="C392" s="1" t="n">
        <f aca="false">D391*$H$2+C391</f>
        <v>-0.0349315750440146</v>
      </c>
      <c r="D392" s="1" t="n">
        <f aca="false">E392-(B392*$H$5*$H$5+2*C392*$H$4*$H$5)</f>
        <v>-2.23921424613755</v>
      </c>
      <c r="E392" s="1" t="n">
        <f aca="false">F_t_!A391</f>
        <v>0.364484313710709</v>
      </c>
      <c r="F392" s="1"/>
      <c r="H392" s="1"/>
    </row>
    <row r="393" customFormat="false" ht="12.1" hidden="false" customHeight="false" outlineLevel="0" collapsed="false">
      <c r="A393" s="1" t="n">
        <f aca="false">(ROW()-1)*$H$2</f>
        <v>3.92</v>
      </c>
      <c r="B393" s="1" t="n">
        <f aca="false">(C392*$H$2)+1/2*(D392*$H$2*$H$2)+B392</f>
        <v>0.000727148007063732</v>
      </c>
      <c r="C393" s="1" t="n">
        <f aca="false">D392*$H$2+C392</f>
        <v>-0.0573237175053902</v>
      </c>
      <c r="D393" s="1" t="n">
        <f aca="false">E393-(B393*$H$5*$H$5+2*C393*$H$4*$H$5)</f>
        <v>-0.948142329873756</v>
      </c>
      <c r="E393" s="1" t="n">
        <f aca="false">F_t_!A392</f>
        <v>0.184062276342346</v>
      </c>
      <c r="F393" s="1"/>
      <c r="H393" s="1"/>
    </row>
    <row r="394" customFormat="false" ht="12.1" hidden="false" customHeight="false" outlineLevel="0" collapsed="false">
      <c r="A394" s="1" t="n">
        <f aca="false">(ROW()-1)*$H$2</f>
        <v>3.93</v>
      </c>
      <c r="B394" s="1" t="n">
        <f aca="false">(C393*$H$2)+1/2*(D393*$H$2*$H$2)+B393</f>
        <v>0.000106503715516142</v>
      </c>
      <c r="C394" s="1" t="n">
        <f aca="false">D393*$H$2+C393</f>
        <v>-0.0668051408041277</v>
      </c>
      <c r="D394" s="1" t="n">
        <f aca="false">E394-(B394*$H$5*$H$5+2*C394*$H$4*$H$5)</f>
        <v>0.551586670334653</v>
      </c>
      <c r="E394" s="1" t="n">
        <f aca="false">F_t_!A393</f>
        <v>-0.0313952597646602</v>
      </c>
      <c r="F394" s="1"/>
      <c r="H394" s="1"/>
    </row>
    <row r="395" customFormat="false" ht="12.1" hidden="false" customHeight="false" outlineLevel="0" collapsed="false">
      <c r="A395" s="1" t="n">
        <f aca="false">(ROW()-1)*$H$2</f>
        <v>3.94</v>
      </c>
      <c r="B395" s="1" t="n">
        <f aca="false">(C394*$H$2)+1/2*(D394*$H$2*$H$2)+B394</f>
        <v>-0.000533968359008402</v>
      </c>
      <c r="C395" s="1" t="n">
        <f aca="false">D394*$H$2+C394</f>
        <v>-0.0612892741007812</v>
      </c>
      <c r="D395" s="1" t="n">
        <f aca="false">E395-(B395*$H$5*$H$5+2*C395*$H$4*$H$5)</f>
        <v>1.91593597935854</v>
      </c>
      <c r="E395" s="1" t="n">
        <f aca="false">F_t_!A394</f>
        <v>-0.240876837050858</v>
      </c>
      <c r="F395" s="1"/>
      <c r="H395" s="1"/>
    </row>
    <row r="396" customFormat="false" ht="12.1" hidden="false" customHeight="false" outlineLevel="0" collapsed="false">
      <c r="A396" s="1" t="n">
        <f aca="false">(ROW()-1)*$H$2</f>
        <v>3.95</v>
      </c>
      <c r="B396" s="1" t="n">
        <f aca="false">(C395*$H$2)+1/2*(D395*$H$2*$H$2)+B395</f>
        <v>-0.00105106430104829</v>
      </c>
      <c r="C396" s="1" t="n">
        <f aca="false">D395*$H$2+C395</f>
        <v>-0.0421299143071957</v>
      </c>
      <c r="D396" s="1" t="n">
        <f aca="false">E396-(B396*$H$5*$H$5+2*C396*$H$4*$H$5)</f>
        <v>2.83442962877173</v>
      </c>
      <c r="E396" s="1" t="n">
        <f aca="false">F_t_!A395</f>
        <v>-0.404508497187472</v>
      </c>
      <c r="F396" s="1"/>
      <c r="H396" s="1"/>
    </row>
    <row r="397" customFormat="false" ht="12.1" hidden="false" customHeight="false" outlineLevel="0" collapsed="false">
      <c r="A397" s="1" t="n">
        <f aca="false">(ROW()-1)*$H$2</f>
        <v>3.96</v>
      </c>
      <c r="B397" s="1" t="n">
        <f aca="false">(C396*$H$2)+1/2*(D396*$H$2*$H$2)+B396</f>
        <v>-0.00133064196268166</v>
      </c>
      <c r="C397" s="1" t="n">
        <f aca="false">D396*$H$2+C396</f>
        <v>-0.0137856180194784</v>
      </c>
      <c r="D397" s="1" t="n">
        <f aca="false">E397-(B397*$H$5*$H$5+2*C397*$H$4*$H$5)</f>
        <v>3.10228993945022</v>
      </c>
      <c r="E397" s="1" t="n">
        <f aca="false">F_t_!A396</f>
        <v>-0.491143625364343</v>
      </c>
      <c r="F397" s="1"/>
      <c r="H397" s="1"/>
    </row>
    <row r="398" customFormat="false" ht="12.1" hidden="false" customHeight="false" outlineLevel="0" collapsed="false">
      <c r="A398" s="1" t="n">
        <f aca="false">(ROW()-1)*$H$2</f>
        <v>3.97</v>
      </c>
      <c r="B398" s="1" t="n">
        <f aca="false">(C397*$H$2)+1/2*(D397*$H$2*$H$2)+B397</f>
        <v>-0.00131338364590393</v>
      </c>
      <c r="C398" s="1" t="n">
        <f aca="false">D397*$H$2+C397</f>
        <v>0.0172372813750237</v>
      </c>
      <c r="D398" s="1" t="n">
        <f aca="false">E398-(B398*$H$5*$H$5+2*C398*$H$4*$H$5)</f>
        <v>2.66710924652802</v>
      </c>
      <c r="E398" s="1" t="n">
        <f aca="false">F_t_!A397</f>
        <v>-0.484291580564314</v>
      </c>
      <c r="F398" s="1"/>
      <c r="H398" s="1"/>
    </row>
    <row r="399" customFormat="false" ht="12.1" hidden="false" customHeight="false" outlineLevel="0" collapsed="false">
      <c r="A399" s="1" t="n">
        <f aca="false">(ROW()-1)*$H$2</f>
        <v>3.98</v>
      </c>
      <c r="B399" s="1" t="n">
        <f aca="false">(C398*$H$2)+1/2*(D398*$H$2*$H$2)+B398</f>
        <v>-0.00100765536982729</v>
      </c>
      <c r="C399" s="1" t="n">
        <f aca="false">D398*$H$2+C398</f>
        <v>0.0439083738403039</v>
      </c>
      <c r="D399" s="1" t="n">
        <f aca="false">E399-(B399*$H$5*$H$5+2*C399*$H$4*$H$5)</f>
        <v>1.63919574048571</v>
      </c>
      <c r="E399" s="1" t="n">
        <f aca="false">F_t_!A398</f>
        <v>-0.385256621387893</v>
      </c>
      <c r="F399" s="1"/>
      <c r="H399" s="1"/>
    </row>
    <row r="400" customFormat="false" ht="12.1" hidden="false" customHeight="false" outlineLevel="0" collapsed="false">
      <c r="A400" s="1" t="n">
        <f aca="false">(ROW()-1)*$H$2</f>
        <v>3.99</v>
      </c>
      <c r="B400" s="1" t="n">
        <f aca="false">(C399*$H$2)+1/2*(D399*$H$2*$H$2)+B399</f>
        <v>-0.000486611844399968</v>
      </c>
      <c r="C400" s="1" t="n">
        <f aca="false">D399*$H$2+C399</f>
        <v>0.060300331245161</v>
      </c>
      <c r="D400" s="1" t="n">
        <f aca="false">E400-(B400*$H$5*$H$5+2*C400*$H$4*$H$5)</f>
        <v>0.263527718610484</v>
      </c>
      <c r="E400" s="1" t="n">
        <f aca="false">F_t_!A399</f>
        <v>-0.212889645782537</v>
      </c>
      <c r="F400" s="1"/>
      <c r="H400" s="1"/>
    </row>
    <row r="401" customFormat="false" ht="12.1" hidden="false" customHeight="false" outlineLevel="0" collapsed="false">
      <c r="A401" s="1" t="n">
        <f aca="false">(ROW()-1)*$H$2</f>
        <v>4</v>
      </c>
      <c r="B401" s="1" t="n">
        <f aca="false">(C400*$H$2)+1/2*(D400*$H$2*$H$2)+B400</f>
        <v>0.000129567853982166</v>
      </c>
      <c r="C401" s="1" t="n">
        <f aca="false">D400*$H$2+C400</f>
        <v>0.0629356084312658</v>
      </c>
      <c r="D401" s="1" t="n">
        <f aca="false">E401-(B401*$H$5*$H$5+2*C401*$H$4*$H$5)</f>
        <v>-1.139536737109</v>
      </c>
      <c r="E401" s="1" t="n">
        <f aca="false">F_t_!A400</f>
        <v>-3.42901103761259E-015</v>
      </c>
      <c r="F401" s="1"/>
      <c r="H401" s="1"/>
    </row>
    <row r="402" customFormat="false" ht="12.1" hidden="false" customHeight="false" outlineLevel="0" collapsed="false">
      <c r="A402" s="1" t="n">
        <f aca="false">(ROW()-1)*$H$2</f>
        <v>4.01</v>
      </c>
      <c r="B402" s="1" t="n">
        <f aca="false">(C401*$H$2)+1/2*(D401*$H$2*$H$2)+B401</f>
        <v>0.000701947101439374</v>
      </c>
      <c r="C402" s="1" t="n">
        <f aca="false">D401*$H$2+C401</f>
        <v>0.0515402410601759</v>
      </c>
      <c r="D402" s="1" t="n">
        <f aca="false">E402-(B402*$H$5*$H$5+2*C402*$H$4*$H$5)</f>
        <v>-2.25025937426845</v>
      </c>
      <c r="E402" s="1" t="n">
        <f aca="false">F_t_!A401</f>
        <v>0.21288964578253</v>
      </c>
      <c r="F402" s="1"/>
      <c r="H402" s="1"/>
    </row>
    <row r="403" customFormat="false" ht="12.1" hidden="false" customHeight="false" outlineLevel="0" collapsed="false">
      <c r="A403" s="1" t="n">
        <f aca="false">(ROW()-1)*$H$2</f>
        <v>4.02</v>
      </c>
      <c r="B403" s="1" t="n">
        <f aca="false">(C402*$H$2)+1/2*(D402*$H$2*$H$2)+B402</f>
        <v>0.00110483654332771</v>
      </c>
      <c r="C403" s="1" t="n">
        <f aca="false">D402*$H$2+C402</f>
        <v>0.0290376473174914</v>
      </c>
      <c r="D403" s="1" t="n">
        <f aca="false">E403-(B403*$H$5*$H$5+2*C403*$H$4*$H$5)</f>
        <v>-2.82390800146637</v>
      </c>
      <c r="E403" s="1" t="n">
        <f aca="false">F_t_!A402</f>
        <v>0.385256621387898</v>
      </c>
      <c r="F403" s="1"/>
      <c r="H403" s="1"/>
    </row>
    <row r="404" customFormat="false" ht="12.1" hidden="false" customHeight="false" outlineLevel="0" collapsed="false">
      <c r="A404" s="1" t="n">
        <f aca="false">(ROW()-1)*$H$2</f>
        <v>4.03</v>
      </c>
      <c r="B404" s="1" t="n">
        <f aca="false">(C403*$H$2)+1/2*(D403*$H$2*$H$2)+B403</f>
        <v>0.00125401761642931</v>
      </c>
      <c r="C404" s="1" t="n">
        <f aca="false">D403*$H$2+C403</f>
        <v>0.000798567302827666</v>
      </c>
      <c r="D404" s="1" t="n">
        <f aca="false">E404-(B404*$H$5*$H$5+2*C404*$H$4*$H$5)</f>
        <v>-2.74589702893725</v>
      </c>
      <c r="E404" s="1" t="n">
        <f aca="false">F_t_!A403</f>
        <v>0.484291580564316</v>
      </c>
      <c r="F404" s="1"/>
      <c r="H404" s="1"/>
    </row>
    <row r="405" customFormat="false" ht="12.1" hidden="false" customHeight="false" outlineLevel="0" collapsed="false">
      <c r="A405" s="1" t="n">
        <f aca="false">(ROW()-1)*$H$2</f>
        <v>4.04</v>
      </c>
      <c r="B405" s="1" t="n">
        <f aca="false">(C404*$H$2)+1/2*(D404*$H$2*$H$2)+B404</f>
        <v>0.00112470843801072</v>
      </c>
      <c r="C405" s="1" t="n">
        <f aca="false">D404*$H$2+C404</f>
        <v>-0.0266604029865448</v>
      </c>
      <c r="D405" s="1" t="n">
        <f aca="false">E405-(B405*$H$5*$H$5+2*C405*$H$4*$H$5)</f>
        <v>-2.05498850027244</v>
      </c>
      <c r="E405" s="1" t="n">
        <f aca="false">F_t_!A404</f>
        <v>0.491143625364345</v>
      </c>
      <c r="F405" s="1"/>
      <c r="H405" s="1"/>
    </row>
    <row r="406" customFormat="false" ht="12.1" hidden="false" customHeight="false" outlineLevel="0" collapsed="false">
      <c r="A406" s="1" t="n">
        <f aca="false">(ROW()-1)*$H$2</f>
        <v>4.05</v>
      </c>
      <c r="B406" s="1" t="n">
        <f aca="false">(C405*$H$2)+1/2*(D405*$H$2*$H$2)+B405</f>
        <v>0.000755354983131649</v>
      </c>
      <c r="C406" s="1" t="n">
        <f aca="false">D405*$H$2+C405</f>
        <v>-0.0472102879892692</v>
      </c>
      <c r="D406" s="1" t="n">
        <f aca="false">E406-(B406*$H$5*$H$5+2*C406*$H$4*$H$5)</f>
        <v>-0.929779130583885</v>
      </c>
      <c r="E406" s="1" t="n">
        <f aca="false">F_t_!A405</f>
        <v>0.404508497187476</v>
      </c>
      <c r="F406" s="1"/>
      <c r="H406" s="1"/>
    </row>
    <row r="407" customFormat="false" ht="12.1" hidden="false" customHeight="false" outlineLevel="0" collapsed="false">
      <c r="A407" s="1" t="n">
        <f aca="false">(ROW()-1)*$H$2</f>
        <v>4.06</v>
      </c>
      <c r="B407" s="1" t="n">
        <f aca="false">(C406*$H$2)+1/2*(D406*$H$2*$H$2)+B406</f>
        <v>0.000236763146709762</v>
      </c>
      <c r="C407" s="1" t="n">
        <f aca="false">D406*$H$2+C406</f>
        <v>-0.0565080792951081</v>
      </c>
      <c r="D407" s="1" t="n">
        <f aca="false">E407-(B407*$H$5*$H$5+2*C407*$H$4*$H$5)</f>
        <v>0.357380666699041</v>
      </c>
      <c r="E407" s="1" t="n">
        <f aca="false">F_t_!A406</f>
        <v>0.240876837050864</v>
      </c>
      <c r="F407" s="1"/>
      <c r="H407" s="1"/>
    </row>
    <row r="408" customFormat="false" ht="12.1" hidden="false" customHeight="false" outlineLevel="0" collapsed="false">
      <c r="A408" s="1" t="n">
        <f aca="false">(ROW()-1)*$H$2</f>
        <v>4.07</v>
      </c>
      <c r="B408" s="1" t="n">
        <f aca="false">(C407*$H$2)+1/2*(D407*$H$2*$H$2)+B407</f>
        <v>-0.000310448612906366</v>
      </c>
      <c r="C408" s="1" t="n">
        <f aca="false">D407*$H$2+C407</f>
        <v>-0.0529342726281177</v>
      </c>
      <c r="D408" s="1" t="n">
        <f aca="false">E408-(B408*$H$5*$H$5+2*C408*$H$4*$H$5)</f>
        <v>1.50716224839938</v>
      </c>
      <c r="E408" s="1" t="n">
        <f aca="false">F_t_!A407</f>
        <v>0.0313952597646529</v>
      </c>
      <c r="F408" s="1"/>
      <c r="H408" s="1"/>
    </row>
    <row r="409" customFormat="false" ht="12.1" hidden="false" customHeight="false" outlineLevel="0" collapsed="false">
      <c r="A409" s="1" t="n">
        <f aca="false">(ROW()-1)*$H$2</f>
        <v>4.08</v>
      </c>
      <c r="B409" s="1" t="n">
        <f aca="false">(C408*$H$2)+1/2*(D408*$H$2*$H$2)+B408</f>
        <v>-0.000764433226767575</v>
      </c>
      <c r="C409" s="1" t="n">
        <f aca="false">D408*$H$2+C408</f>
        <v>-0.0378626501441239</v>
      </c>
      <c r="D409" s="1" t="n">
        <f aca="false">E409-(B409*$H$5*$H$5+2*C409*$H$4*$H$5)</f>
        <v>2.26418400204372</v>
      </c>
      <c r="E409" s="1" t="n">
        <f aca="false">F_t_!A408</f>
        <v>-0.18406227634234</v>
      </c>
      <c r="F409" s="1"/>
      <c r="H409" s="1"/>
    </row>
    <row r="410" customFormat="false" ht="12.1" hidden="false" customHeight="false" outlineLevel="0" collapsed="false">
      <c r="A410" s="1" t="n">
        <f aca="false">(ROW()-1)*$H$2</f>
        <v>4.09</v>
      </c>
      <c r="B410" s="1" t="n">
        <f aca="false">(C409*$H$2)+1/2*(D409*$H$2*$H$2)+B409</f>
        <v>-0.00102985052810663</v>
      </c>
      <c r="C410" s="1" t="n">
        <f aca="false">D409*$H$2+C409</f>
        <v>-0.0152208101236867</v>
      </c>
      <c r="D410" s="1" t="n">
        <f aca="false">E410-(B410*$H$5*$H$5+2*C410*$H$4*$H$5)</f>
        <v>2.4750041168203</v>
      </c>
      <c r="E410" s="1" t="n">
        <f aca="false">F_t_!A409</f>
        <v>-0.364484313710704</v>
      </c>
      <c r="F410" s="1"/>
      <c r="H410" s="1"/>
    </row>
    <row r="411" customFormat="false" ht="12.1" hidden="false" customHeight="false" outlineLevel="0" collapsed="false">
      <c r="A411" s="1" t="n">
        <f aca="false">(ROW()-1)*$H$2</f>
        <v>4.1</v>
      </c>
      <c r="B411" s="1" t="n">
        <f aca="false">(C410*$H$2)+1/2*(D410*$H$2*$H$2)+B410</f>
        <v>-0.00105830842350248</v>
      </c>
      <c r="C411" s="1" t="n">
        <f aca="false">D410*$H$2+C410</f>
        <v>0.00952923104451634</v>
      </c>
      <c r="D411" s="1" t="n">
        <f aca="false">E411-(B411*$H$5*$H$5+2*C411*$H$4*$H$5)</f>
        <v>2.11973233420038</v>
      </c>
      <c r="E411" s="1" t="n">
        <f aca="false">F_t_!A410</f>
        <v>-0.475528258147575</v>
      </c>
      <c r="F411" s="1"/>
      <c r="H411" s="1"/>
    </row>
    <row r="412" customFormat="false" ht="12.1" hidden="false" customHeight="false" outlineLevel="0" collapsed="false">
      <c r="A412" s="1" t="n">
        <f aca="false">(ROW()-1)*$H$2</f>
        <v>4.11</v>
      </c>
      <c r="B412" s="1" t="n">
        <f aca="false">(C411*$H$2)+1/2*(D411*$H$2*$H$2)+B411</f>
        <v>-0.000857029496347298</v>
      </c>
      <c r="C412" s="1" t="n">
        <f aca="false">D411*$H$2+C411</f>
        <v>0.0307265543865201</v>
      </c>
      <c r="D412" s="1" t="n">
        <f aca="false">E412-(B412*$H$5*$H$5+2*C412*$H$4*$H$5)</f>
        <v>1.31062476378905</v>
      </c>
      <c r="E412" s="1" t="n">
        <f aca="false">F_t_!A411</f>
        <v>-0.49605735065724</v>
      </c>
      <c r="F412" s="1"/>
      <c r="H412" s="1"/>
    </row>
    <row r="413" customFormat="false" ht="12.1" hidden="false" customHeight="false" outlineLevel="0" collapsed="false">
      <c r="A413" s="1" t="n">
        <f aca="false">(ROW()-1)*$H$2</f>
        <v>4.12</v>
      </c>
      <c r="B413" s="1" t="n">
        <f aca="false">(C412*$H$2)+1/2*(D412*$H$2*$H$2)+B412</f>
        <v>-0.000484232714292644</v>
      </c>
      <c r="C413" s="1" t="n">
        <f aca="false">D412*$H$2+C412</f>
        <v>0.0438328020244106</v>
      </c>
      <c r="D413" s="1" t="n">
        <f aca="false">E413-(B413*$H$5*$H$5+2*C413*$H$4*$H$5)</f>
        <v>0.259260790978584</v>
      </c>
      <c r="E413" s="1" t="n">
        <f aca="false">F_t_!A412</f>
        <v>-0.422163962751006</v>
      </c>
      <c r="F413" s="1"/>
      <c r="H413" s="1"/>
    </row>
    <row r="414" customFormat="false" ht="12.1" hidden="false" customHeight="false" outlineLevel="0" collapsed="false">
      <c r="A414" s="1" t="n">
        <f aca="false">(ROW()-1)*$H$2</f>
        <v>4.13</v>
      </c>
      <c r="B414" s="1" t="n">
        <f aca="false">(C413*$H$2)+1/2*(D413*$H$2*$H$2)+B413</f>
        <v>-3.29416544996087E-005</v>
      </c>
      <c r="C414" s="1" t="n">
        <f aca="false">D413*$H$2+C413</f>
        <v>0.0464254099341964</v>
      </c>
      <c r="D414" s="1" t="n">
        <f aca="false">E414-(B414*$H$5*$H$5+2*C414*$H$4*$H$5)</f>
        <v>-0.778509870199277</v>
      </c>
      <c r="E414" s="1" t="n">
        <f aca="false">F_t_!A413</f>
        <v>-0.267913397489498</v>
      </c>
      <c r="F414" s="1"/>
      <c r="H414" s="1"/>
    </row>
    <row r="415" customFormat="false" ht="12.1" hidden="false" customHeight="false" outlineLevel="0" collapsed="false">
      <c r="A415" s="1" t="n">
        <f aca="false">(ROW()-1)*$H$2</f>
        <v>4.14</v>
      </c>
      <c r="B415" s="1" t="n">
        <f aca="false">(C414*$H$2)+1/2*(D414*$H$2*$H$2)+B414</f>
        <v>0.000392386951332392</v>
      </c>
      <c r="C415" s="1" t="n">
        <f aca="false">D414*$H$2+C414</f>
        <v>0.0386403112322037</v>
      </c>
      <c r="D415" s="1" t="n">
        <f aca="false">E415-(B415*$H$5*$H$5+2*C415*$H$4*$H$5)</f>
        <v>-1.56557649766029</v>
      </c>
      <c r="E415" s="1" t="n">
        <f aca="false">F_t_!A414</f>
        <v>-0.0626666167821553</v>
      </c>
      <c r="F415" s="1"/>
      <c r="H415" s="1"/>
    </row>
    <row r="416" customFormat="false" ht="12.1" hidden="false" customHeight="false" outlineLevel="0" collapsed="false">
      <c r="A416" s="1" t="n">
        <f aca="false">(ROW()-1)*$H$2</f>
        <v>4.15</v>
      </c>
      <c r="B416" s="1" t="n">
        <f aca="false">(C415*$H$2)+1/2*(D415*$H$2*$H$2)+B415</f>
        <v>0.000700511238771414</v>
      </c>
      <c r="C416" s="1" t="n">
        <f aca="false">D415*$H$2+C415</f>
        <v>0.0229845462556008</v>
      </c>
      <c r="D416" s="1" t="n">
        <f aca="false">E416-(B416*$H$5*$H$5+2*C416*$H$4*$H$5)</f>
        <v>-1.93886517318241</v>
      </c>
      <c r="E416" s="1" t="n">
        <f aca="false">F_t_!A415</f>
        <v>0.154508497187468</v>
      </c>
      <c r="F416" s="1"/>
      <c r="H416" s="1"/>
    </row>
    <row r="417" customFormat="false" ht="12.1" hidden="false" customHeight="false" outlineLevel="0" collapsed="false">
      <c r="A417" s="1" t="n">
        <f aca="false">(ROW()-1)*$H$2</f>
        <v>4.16</v>
      </c>
      <c r="B417" s="1" t="n">
        <f aca="false">(C416*$H$2)+1/2*(D416*$H$2*$H$2)+B416</f>
        <v>0.000833413442668302</v>
      </c>
      <c r="C417" s="1" t="n">
        <f aca="false">D416*$H$2+C416</f>
        <v>0.00359589452377669</v>
      </c>
      <c r="D417" s="1" t="n">
        <f aca="false">E417-(B417*$H$5*$H$5+2*C417*$H$4*$H$5)</f>
        <v>-1.84378859904893</v>
      </c>
      <c r="E417" s="1" t="n">
        <f aca="false">F_t_!A416</f>
        <v>0.342273552964348</v>
      </c>
      <c r="F417" s="1"/>
      <c r="H417" s="1"/>
    </row>
    <row r="418" customFormat="false" ht="12.1" hidden="false" customHeight="false" outlineLevel="0" collapsed="false">
      <c r="A418" s="1" t="n">
        <f aca="false">(ROW()-1)*$H$2</f>
        <v>4.17</v>
      </c>
      <c r="B418" s="1" t="n">
        <f aca="false">(C417*$H$2)+1/2*(D417*$H$2*$H$2)+B417</f>
        <v>0.000777182957953622</v>
      </c>
      <c r="C418" s="1" t="n">
        <f aca="false">D417*$H$2+C417</f>
        <v>-0.0148419914667127</v>
      </c>
      <c r="D418" s="1" t="n">
        <f aca="false">E418-(B418*$H$5*$H$5+2*C418*$H$4*$H$5)</f>
        <v>-1.34041387090565</v>
      </c>
      <c r="E418" s="1" t="n">
        <f aca="false">F_t_!A417</f>
        <v>0.464888242944126</v>
      </c>
      <c r="F418" s="1"/>
      <c r="H418" s="1"/>
    </row>
    <row r="419" customFormat="false" ht="12.1" hidden="false" customHeight="false" outlineLevel="0" collapsed="false">
      <c r="A419" s="1" t="n">
        <f aca="false">(ROW()-1)*$H$2</f>
        <v>4.18</v>
      </c>
      <c r="B419" s="1" t="n">
        <f aca="false">(C418*$H$2)+1/2*(D418*$H$2*$H$2)+B418</f>
        <v>0.000561742349741213</v>
      </c>
      <c r="C419" s="1" t="n">
        <f aca="false">D418*$H$2+C418</f>
        <v>-0.0282461301757692</v>
      </c>
      <c r="D419" s="1" t="n">
        <f aca="false">E419-(B419*$H$5*$H$5+2*C419*$H$4*$H$5)</f>
        <v>-0.581257058354535</v>
      </c>
      <c r="E419" s="1" t="n">
        <f aca="false">F_t_!A418</f>
        <v>0.499013364214136</v>
      </c>
      <c r="F419" s="1"/>
      <c r="H419" s="1"/>
    </row>
    <row r="420" customFormat="false" ht="12.1" hidden="false" customHeight="false" outlineLevel="0" collapsed="false">
      <c r="A420" s="1" t="n">
        <f aca="false">(ROW()-1)*$H$2</f>
        <v>4.19</v>
      </c>
      <c r="B420" s="1" t="n">
        <f aca="false">(C419*$H$2)+1/2*(D419*$H$2*$H$2)+B419</f>
        <v>0.000250218195065794</v>
      </c>
      <c r="C420" s="1" t="n">
        <f aca="false">D419*$H$2+C419</f>
        <v>-0.0340587007593145</v>
      </c>
      <c r="D420" s="1" t="n">
        <f aca="false">E420-(B420*$H$5*$H$5+2*C420*$H$4*$H$5)</f>
        <v>0.232303992466996</v>
      </c>
      <c r="E420" s="1" t="n">
        <f aca="false">F_t_!A419</f>
        <v>0.438153340021934</v>
      </c>
      <c r="F420" s="1"/>
      <c r="H420" s="1"/>
    </row>
    <row r="421" customFormat="false" ht="12.1" hidden="false" customHeight="false" outlineLevel="0" collapsed="false">
      <c r="A421" s="1" t="n">
        <f aca="false">(ROW()-1)*$H$2</f>
        <v>4.2</v>
      </c>
      <c r="B421" s="1" t="n">
        <f aca="false">(C420*$H$2)+1/2*(D420*$H$2*$H$2)+B420</f>
        <v>-7.87536129040013E-005</v>
      </c>
      <c r="C421" s="1" t="n">
        <f aca="false">D420*$H$2+C420</f>
        <v>-0.0317356608346446</v>
      </c>
      <c r="D421" s="1" t="n">
        <f aca="false">E421-(B421*$H$5*$H$5+2*C421*$H$4*$H$5)</f>
        <v>0.902965030343959</v>
      </c>
      <c r="E421" s="1" t="n">
        <f aca="false">F_t_!A420</f>
        <v>0.293892626146242</v>
      </c>
      <c r="F421" s="1"/>
      <c r="H421" s="1"/>
    </row>
    <row r="422" customFormat="false" ht="12.1" hidden="false" customHeight="false" outlineLevel="0" collapsed="false">
      <c r="A422" s="1" t="n">
        <f aca="false">(ROW()-1)*$H$2</f>
        <v>4.21</v>
      </c>
      <c r="B422" s="1" t="n">
        <f aca="false">(C421*$H$2)+1/2*(D421*$H$2*$H$2)+B421</f>
        <v>-0.000350961969733249</v>
      </c>
      <c r="C422" s="1" t="n">
        <f aca="false">D421*$H$2+C421</f>
        <v>-0.022706010531205</v>
      </c>
      <c r="D422" s="1" t="n">
        <f aca="false">E422-(B422*$H$5*$H$5+2*C422*$H$4*$H$5)</f>
        <v>1.28595306127753</v>
      </c>
      <c r="E422" s="1" t="n">
        <f aca="false">F_t_!A421</f>
        <v>0.0936906572928584</v>
      </c>
      <c r="F422" s="1"/>
      <c r="H422" s="1"/>
    </row>
    <row r="423" customFormat="false" ht="12.1" hidden="false" customHeight="false" outlineLevel="0" collapsed="false">
      <c r="A423" s="1" t="n">
        <f aca="false">(ROW()-1)*$H$2</f>
        <v>4.22</v>
      </c>
      <c r="B423" s="1" t="n">
        <f aca="false">(C422*$H$2)+1/2*(D422*$H$2*$H$2)+B422</f>
        <v>-0.000513724421981422</v>
      </c>
      <c r="C423" s="1" t="n">
        <f aca="false">D422*$H$2+C422</f>
        <v>-0.00984647991842967</v>
      </c>
      <c r="D423" s="1" t="n">
        <f aca="false">E423-(B423*$H$5*$H$5+2*C423*$H$4*$H$5)</f>
        <v>1.32098268950519</v>
      </c>
      <c r="E423" s="1" t="n">
        <f aca="false">F_t_!A422</f>
        <v>-0.124344943582428</v>
      </c>
      <c r="F423" s="1"/>
      <c r="H423" s="1"/>
    </row>
    <row r="424" customFormat="false" ht="12.1" hidden="false" customHeight="false" outlineLevel="0" collapsed="false">
      <c r="A424" s="1" t="n">
        <f aca="false">(ROW()-1)*$H$2</f>
        <v>4.23</v>
      </c>
      <c r="B424" s="1" t="n">
        <f aca="false">(C423*$H$2)+1/2*(D423*$H$2*$H$2)+B423</f>
        <v>-0.00054614008669046</v>
      </c>
      <c r="C424" s="1" t="n">
        <f aca="false">D423*$H$2+C423</f>
        <v>0.00336334697662222</v>
      </c>
      <c r="D424" s="1" t="n">
        <f aca="false">E424-(B424*$H$5*$H$5+2*C424*$H$4*$H$5)</f>
        <v>1.0404975472996</v>
      </c>
      <c r="E424" s="1" t="n">
        <f aca="false">F_t_!A423</f>
        <v>-0.318711994874343</v>
      </c>
      <c r="F424" s="1"/>
      <c r="H424" s="1"/>
    </row>
    <row r="425" customFormat="false" ht="12.1" hidden="false" customHeight="false" outlineLevel="0" collapsed="false">
      <c r="A425" s="1" t="n">
        <f aca="false">(ROW()-1)*$H$2</f>
        <v>4.24</v>
      </c>
      <c r="B425" s="1" t="n">
        <f aca="false">(C424*$H$2)+1/2*(D424*$H$2*$H$2)+B424</f>
        <v>-0.000460481739559257</v>
      </c>
      <c r="C425" s="1" t="n">
        <f aca="false">D424*$H$2+C424</f>
        <v>0.0137683224496182</v>
      </c>
      <c r="D425" s="1" t="n">
        <f aca="false">E425-(B425*$H$5*$H$5+2*C425*$H$4*$H$5)</f>
        <v>0.553456994334413</v>
      </c>
      <c r="E425" s="1" t="n">
        <f aca="false">F_t_!A424</f>
        <v>-0.452413526233008</v>
      </c>
      <c r="F425" s="1"/>
      <c r="H425" s="1"/>
    </row>
    <row r="426" customFormat="false" ht="12.1" hidden="false" customHeight="false" outlineLevel="0" collapsed="false">
      <c r="A426" s="1" t="n">
        <f aca="false">(ROW()-1)*$H$2</f>
        <v>4.25</v>
      </c>
      <c r="B426" s="1" t="n">
        <f aca="false">(C425*$H$2)+1/2*(D425*$H$2*$H$2)+B425</f>
        <v>-0.000295125665346354</v>
      </c>
      <c r="C426" s="1" t="n">
        <f aca="false">D425*$H$2+C425</f>
        <v>0.0193028923929624</v>
      </c>
      <c r="D426" s="1" t="n">
        <f aca="false">E426-(B426*$H$5*$H$5+2*C426*$H$4*$H$5)</f>
        <v>0.0103303818397977</v>
      </c>
      <c r="E426" s="1" t="n">
        <f aca="false">F_t_!A425</f>
        <v>-0.5</v>
      </c>
      <c r="F426" s="1"/>
      <c r="H426" s="1"/>
    </row>
    <row r="427" customFormat="false" ht="12.1" hidden="false" customHeight="false" outlineLevel="0" collapsed="false">
      <c r="A427" s="1" t="n">
        <f aca="false">(ROW()-1)*$H$2</f>
        <v>4.26</v>
      </c>
      <c r="B427" s="1" t="n">
        <f aca="false">(C426*$H$2)+1/2*(D426*$H$2*$H$2)+B426</f>
        <v>-0.000101580222324741</v>
      </c>
      <c r="C427" s="1" t="n">
        <f aca="false">D426*$H$2+C426</f>
        <v>0.0194061962113603</v>
      </c>
      <c r="D427" s="1" t="n">
        <f aca="false">E427-(B427*$H$5*$H$5+2*C427*$H$4*$H$5)</f>
        <v>-0.440375664873122</v>
      </c>
      <c r="E427" s="1" t="n">
        <f aca="false">F_t_!A426</f>
        <v>-0.452413526233008</v>
      </c>
      <c r="F427" s="1"/>
      <c r="H427" s="1"/>
    </row>
    <row r="428" customFormat="false" ht="12.1" hidden="false" customHeight="false" outlineLevel="0" collapsed="false">
      <c r="A428" s="1" t="n">
        <f aca="false">(ROW()-1)*$H$2</f>
        <v>4.27</v>
      </c>
      <c r="B428" s="1" t="n">
        <f aca="false">(C427*$H$2)+1/2*(D427*$H$2*$H$2)+B427</f>
        <v>7.04629565452067E-005</v>
      </c>
      <c r="C428" s="1" t="n">
        <f aca="false">D427*$H$2+C427</f>
        <v>0.0150024395626291</v>
      </c>
      <c r="D428" s="1" t="n">
        <f aca="false">E428-(B428*$H$5*$H$5+2*C428*$H$4*$H$5)</f>
        <v>-0.691973901834766</v>
      </c>
      <c r="E428" s="1" t="n">
        <f aca="false">F_t_!A427</f>
        <v>-0.318711994874345</v>
      </c>
      <c r="F428" s="1"/>
      <c r="H428" s="1"/>
    </row>
    <row r="429" customFormat="false" ht="12.1" hidden="false" customHeight="false" outlineLevel="0" collapsed="false">
      <c r="A429" s="1" t="n">
        <f aca="false">(ROW()-1)*$H$2</f>
        <v>4.28</v>
      </c>
      <c r="B429" s="1" t="n">
        <f aca="false">(C428*$H$2)+1/2*(D428*$H$2*$H$2)+B428</f>
        <v>0.00018588865707976</v>
      </c>
      <c r="C429" s="1" t="n">
        <f aca="false">D428*$H$2+C428</f>
        <v>0.00808270054428147</v>
      </c>
      <c r="D429" s="1" t="n">
        <f aca="false">E429-(B429*$H$5*$H$5+2*C429*$H$4*$H$5)</f>
        <v>-0.705274188956727</v>
      </c>
      <c r="E429" s="1" t="n">
        <f aca="false">F_t_!A428</f>
        <v>-0.12434494358243</v>
      </c>
      <c r="F429" s="1"/>
      <c r="H429" s="1"/>
    </row>
    <row r="430" customFormat="false" ht="12.1" hidden="false" customHeight="false" outlineLevel="0" collapsed="false">
      <c r="A430" s="1" t="n">
        <f aca="false">(ROW()-1)*$H$2</f>
        <v>4.29</v>
      </c>
      <c r="B430" s="1" t="n">
        <f aca="false">(C429*$H$2)+1/2*(D429*$H$2*$H$2)+B429</f>
        <v>0.000231451953074738</v>
      </c>
      <c r="C430" s="1" t="n">
        <f aca="false">D429*$H$2+C429</f>
        <v>0.00102995865471419</v>
      </c>
      <c r="D430" s="1" t="n">
        <f aca="false">E430-(B430*$H$5*$H$5+2*C430*$H$4*$H$5)</f>
        <v>-0.513814565773648</v>
      </c>
      <c r="E430" s="1" t="n">
        <f aca="false">F_t_!A429</f>
        <v>0.0936906572928564</v>
      </c>
      <c r="F430" s="1"/>
      <c r="H430" s="1"/>
    </row>
    <row r="431" customFormat="false" ht="12.1" hidden="false" customHeight="false" outlineLevel="0" collapsed="false">
      <c r="A431" s="1" t="n">
        <f aca="false">(ROW()-1)*$H$2</f>
        <v>4.3</v>
      </c>
      <c r="B431" s="1" t="n">
        <f aca="false">(C430*$H$2)+1/2*(D430*$H$2*$H$2)+B430</f>
        <v>0.000216060811333197</v>
      </c>
      <c r="C431" s="1" t="n">
        <f aca="false">D430*$H$2+C430</f>
        <v>-0.00410818700302229</v>
      </c>
      <c r="D431" s="1" t="n">
        <f aca="false">E431-(B431*$H$5*$H$5+2*C431*$H$4*$H$5)</f>
        <v>-0.208220810765592</v>
      </c>
      <c r="E431" s="1" t="n">
        <f aca="false">F_t_!A430</f>
        <v>0.293892626146241</v>
      </c>
      <c r="F431" s="1"/>
      <c r="H431" s="1"/>
    </row>
    <row r="432" customFormat="false" ht="12.1" hidden="false" customHeight="false" outlineLevel="0" collapsed="false">
      <c r="A432" s="1" t="n">
        <f aca="false">(ROW()-1)*$H$2</f>
        <v>4.31</v>
      </c>
      <c r="B432" s="1" t="n">
        <f aca="false">(C431*$H$2)+1/2*(D431*$H$2*$H$2)+B431</f>
        <v>0.000164567900764695</v>
      </c>
      <c r="C432" s="1" t="n">
        <f aca="false">D431*$H$2+C431</f>
        <v>-0.00619039511067821</v>
      </c>
      <c r="D432" s="1" t="n">
        <f aca="false">E432-(B432*$H$5*$H$5+2*C432*$H$4*$H$5)</f>
        <v>0.0949528863536356</v>
      </c>
      <c r="E432" s="1" t="n">
        <f aca="false">F_t_!A431</f>
        <v>0.438153340021933</v>
      </c>
      <c r="F432" s="1"/>
      <c r="H432" s="1"/>
    </row>
    <row r="433" customFormat="false" ht="12.1" hidden="false" customHeight="false" outlineLevel="0" collapsed="false">
      <c r="A433" s="1" t="n">
        <f aca="false">(ROW()-1)*$H$2</f>
        <v>4.32</v>
      </c>
      <c r="B433" s="1" t="n">
        <f aca="false">(C432*$H$2)+1/2*(D432*$H$2*$H$2)+B432</f>
        <v>0.000107411593975595</v>
      </c>
      <c r="C433" s="1" t="n">
        <f aca="false">D432*$H$2+C432</f>
        <v>-0.00524086624714185</v>
      </c>
      <c r="D433" s="1" t="n">
        <f aca="false">E433-(B433*$H$5*$H$5+2*C433*$H$4*$H$5)</f>
        <v>0.29040049843265</v>
      </c>
      <c r="E433" s="1" t="n">
        <f aca="false">F_t_!A432</f>
        <v>0.499013364214136</v>
      </c>
      <c r="F433" s="1"/>
      <c r="H433" s="1"/>
    </row>
    <row r="434" customFormat="false" ht="12.1" hidden="false" customHeight="false" outlineLevel="0" collapsed="false">
      <c r="A434" s="1" t="n">
        <f aca="false">(ROW()-1)*$H$2</f>
        <v>4.33</v>
      </c>
      <c r="B434" s="1" t="n">
        <f aca="false">(C433*$H$2)+1/2*(D433*$H$2*$H$2)+B433</f>
        <v>6.95229564258087E-005</v>
      </c>
      <c r="C434" s="1" t="n">
        <f aca="false">D433*$H$2+C433</f>
        <v>-0.00233686126281535</v>
      </c>
      <c r="D434" s="1" t="n">
        <f aca="false">E434-(B434*$H$5*$H$5+2*C434*$H$4*$H$5)</f>
        <v>0.316332530318157</v>
      </c>
      <c r="E434" s="1" t="n">
        <f aca="false">F_t_!A433</f>
        <v>0.464888242944127</v>
      </c>
      <c r="F434" s="1"/>
      <c r="H434" s="1"/>
    </row>
    <row r="435" customFormat="false" ht="12.1" hidden="false" customHeight="false" outlineLevel="0" collapsed="false">
      <c r="A435" s="1" t="n">
        <f aca="false">(ROW()-1)*$H$2</f>
        <v>4.34</v>
      </c>
      <c r="B435" s="1" t="n">
        <f aca="false">(C434*$H$2)+1/2*(D434*$H$2*$H$2)+B434</f>
        <v>6.1970970313563E-005</v>
      </c>
      <c r="C435" s="1" t="n">
        <f aca="false">D434*$H$2+C434</f>
        <v>0.00082646404036622</v>
      </c>
      <c r="D435" s="1" t="n">
        <f aca="false">E435-(B435*$H$5*$H$5+2*C435*$H$4*$H$5)</f>
        <v>0.172554809034574</v>
      </c>
      <c r="E435" s="1" t="n">
        <f aca="false">F_t_!A434</f>
        <v>0.342273552964349</v>
      </c>
      <c r="F435" s="1"/>
      <c r="H435" s="1"/>
    </row>
    <row r="436" customFormat="false" ht="12.1" hidden="false" customHeight="false" outlineLevel="0" collapsed="false">
      <c r="A436" s="1" t="n">
        <f aca="false">(ROW()-1)*$H$2</f>
        <v>4.35</v>
      </c>
      <c r="B436" s="1" t="n">
        <f aca="false">(C435*$H$2)+1/2*(D435*$H$2*$H$2)+B435</f>
        <v>7.8863351168954E-005</v>
      </c>
      <c r="C436" s="1" t="n">
        <f aca="false">D435*$H$2+C435</f>
        <v>0.00255201213071196</v>
      </c>
      <c r="D436" s="1" t="n">
        <f aca="false">E436-(B436*$H$5*$H$5+2*C436*$H$4*$H$5)</f>
        <v>-0.0807067417358402</v>
      </c>
      <c r="E436" s="1" t="n">
        <f aca="false">F_t_!A435</f>
        <v>0.15450849718747</v>
      </c>
      <c r="F436" s="1"/>
      <c r="H436" s="1"/>
    </row>
    <row r="437" customFormat="false" ht="12.1" hidden="false" customHeight="false" outlineLevel="0" collapsed="false">
      <c r="A437" s="1" t="n">
        <f aca="false">(ROW()-1)*$H$2</f>
        <v>4.36</v>
      </c>
      <c r="B437" s="1" t="n">
        <f aca="false">(C436*$H$2)+1/2*(D436*$H$2*$H$2)+B436</f>
        <v>0.000100348135389282</v>
      </c>
      <c r="C437" s="1" t="n">
        <f aca="false">D436*$H$2+C436</f>
        <v>0.00174494471335356</v>
      </c>
      <c r="D437" s="1" t="n">
        <f aca="false">E437-(B437*$H$5*$H$5+2*C437*$H$4*$H$5)</f>
        <v>-0.342701773832512</v>
      </c>
      <c r="E437" s="1" t="n">
        <f aca="false">F_t_!A436</f>
        <v>-0.0626666167821534</v>
      </c>
      <c r="F437" s="1"/>
      <c r="H437" s="1"/>
    </row>
    <row r="438" customFormat="false" ht="12.1" hidden="false" customHeight="false" outlineLevel="0" collapsed="false">
      <c r="A438" s="1" t="n">
        <f aca="false">(ROW()-1)*$H$2</f>
        <v>4.37</v>
      </c>
      <c r="B438" s="1" t="n">
        <f aca="false">(C437*$H$2)+1/2*(D437*$H$2*$H$2)+B437</f>
        <v>0.000100662493831192</v>
      </c>
      <c r="C438" s="1" t="n">
        <f aca="false">D437*$H$2+C437</f>
        <v>-0.00168207302497156</v>
      </c>
      <c r="D438" s="1" t="n">
        <f aca="false">E438-(B438*$H$5*$H$5+2*C438*$H$4*$H$5)</f>
        <v>-0.504820831738068</v>
      </c>
      <c r="E438" s="1" t="n">
        <f aca="false">F_t_!A437</f>
        <v>-0.267913397489497</v>
      </c>
      <c r="F438" s="1"/>
      <c r="H438" s="1"/>
    </row>
    <row r="439" customFormat="false" ht="12.1" hidden="false" customHeight="false" outlineLevel="0" collapsed="false">
      <c r="A439" s="1" t="n">
        <f aca="false">(ROW()-1)*$H$2</f>
        <v>4.38</v>
      </c>
      <c r="B439" s="1" t="n">
        <f aca="false">(C438*$H$2)+1/2*(D438*$H$2*$H$2)+B438</f>
        <v>5.86007219945725E-005</v>
      </c>
      <c r="C439" s="1" t="n">
        <f aca="false">D438*$H$2+C438</f>
        <v>-0.00673028134235224</v>
      </c>
      <c r="D439" s="1" t="n">
        <f aca="false">E439-(B439*$H$5*$H$5+2*C439*$H$4*$H$5)</f>
        <v>-0.48635023590837</v>
      </c>
      <c r="E439" s="1" t="n">
        <f aca="false">F_t_!A438</f>
        <v>-0.422163962751005</v>
      </c>
      <c r="F439" s="1"/>
      <c r="H439" s="1"/>
    </row>
    <row r="440" customFormat="false" ht="12.1" hidden="false" customHeight="false" outlineLevel="0" collapsed="false">
      <c r="A440" s="1" t="n">
        <f aca="false">(ROW()-1)*$H$2</f>
        <v>4.39</v>
      </c>
      <c r="B440" s="1" t="n">
        <f aca="false">(C439*$H$2)+1/2*(D439*$H$2*$H$2)+B439</f>
        <v>-3.30196032243684E-005</v>
      </c>
      <c r="C440" s="1" t="n">
        <f aca="false">D439*$H$2+C439</f>
        <v>-0.0115937837014359</v>
      </c>
      <c r="D440" s="1" t="n">
        <f aca="false">E440-(B440*$H$5*$H$5+2*C440*$H$4*$H$5)</f>
        <v>-0.262638536471033</v>
      </c>
      <c r="E440" s="1" t="n">
        <f aca="false">F_t_!A439</f>
        <v>-0.496057350657238</v>
      </c>
      <c r="F440" s="1"/>
      <c r="H440" s="1"/>
    </row>
    <row r="441" customFormat="false" ht="12.1" hidden="false" customHeight="false" outlineLevel="0" collapsed="false">
      <c r="A441" s="1" t="n">
        <f aca="false">(ROW()-1)*$H$2</f>
        <v>4.4</v>
      </c>
      <c r="B441" s="1" t="n">
        <f aca="false">(C440*$H$2)+1/2*(D440*$H$2*$H$2)+B440</f>
        <v>-0.000162089367062279</v>
      </c>
      <c r="C441" s="1" t="n">
        <f aca="false">D440*$H$2+C440</f>
        <v>-0.0142201690661463</v>
      </c>
      <c r="D441" s="1" t="n">
        <f aca="false">E441-(B441*$H$5*$H$5+2*C441*$H$4*$H$5)</f>
        <v>0.122974670345366</v>
      </c>
      <c r="E441" s="1" t="n">
        <f aca="false">F_t_!A440</f>
        <v>-0.475528258147576</v>
      </c>
      <c r="F441" s="1"/>
      <c r="H441" s="1"/>
    </row>
    <row r="442" customFormat="false" ht="12.1" hidden="false" customHeight="false" outlineLevel="0" collapsed="false">
      <c r="A442" s="1" t="n">
        <f aca="false">(ROW()-1)*$H$2</f>
        <v>4.41</v>
      </c>
      <c r="B442" s="1" t="n">
        <f aca="false">(C441*$H$2)+1/2*(D441*$H$2*$H$2)+B441</f>
        <v>-0.000298142324206474</v>
      </c>
      <c r="C442" s="1" t="n">
        <f aca="false">D441*$H$2+C441</f>
        <v>-0.0129904223626926</v>
      </c>
      <c r="D442" s="1" t="n">
        <f aca="false">E442-(B442*$H$5*$H$5+2*C442*$H$4*$H$5)</f>
        <v>0.567597312953232</v>
      </c>
      <c r="E442" s="1" t="n">
        <f aca="false">F_t_!A441</f>
        <v>-0.364484313710706</v>
      </c>
      <c r="F442" s="1"/>
      <c r="H442" s="1"/>
    </row>
    <row r="443" customFormat="false" ht="12.1" hidden="false" customHeight="false" outlineLevel="0" collapsed="false">
      <c r="A443" s="1" t="n">
        <f aca="false">(ROW()-1)*$H$2</f>
        <v>4.42</v>
      </c>
      <c r="B443" s="1" t="n">
        <f aca="false">(C442*$H$2)+1/2*(D442*$H$2*$H$2)+B442</f>
        <v>-0.000399666682185738</v>
      </c>
      <c r="C443" s="1" t="n">
        <f aca="false">D442*$H$2+C442</f>
        <v>-0.00731444923316028</v>
      </c>
      <c r="D443" s="1" t="n">
        <f aca="false">E443-(B443*$H$5*$H$5+2*C443*$H$4*$H$5)</f>
        <v>0.935937375853955</v>
      </c>
      <c r="E443" s="1" t="n">
        <f aca="false">F_t_!A442</f>
        <v>-0.184062276342342</v>
      </c>
      <c r="F443" s="1"/>
      <c r="H443" s="1"/>
    </row>
    <row r="444" customFormat="false" ht="12.1" hidden="false" customHeight="false" outlineLevel="0" collapsed="false">
      <c r="A444" s="1" t="n">
        <f aca="false">(ROW()-1)*$H$2</f>
        <v>4.43</v>
      </c>
      <c r="B444" s="1" t="n">
        <f aca="false">(C443*$H$2)+1/2*(D443*$H$2*$H$2)+B443</f>
        <v>-0.000426014305724643</v>
      </c>
      <c r="C444" s="1" t="n">
        <f aca="false">D443*$H$2+C443</f>
        <v>0.00204492452537927</v>
      </c>
      <c r="D444" s="1" t="n">
        <f aca="false">E444-(B444*$H$5*$H$5+2*C444*$H$4*$H$5)</f>
        <v>1.09905927569597</v>
      </c>
      <c r="E444" s="1" t="n">
        <f aca="false">F_t_!A443</f>
        <v>0.031395259764651</v>
      </c>
      <c r="F444" s="1"/>
      <c r="H444" s="1"/>
    </row>
    <row r="445" customFormat="false" ht="12.1" hidden="false" customHeight="false" outlineLevel="0" collapsed="false">
      <c r="A445" s="1" t="n">
        <f aca="false">(ROW()-1)*$H$2</f>
        <v>4.44</v>
      </c>
      <c r="B445" s="1" t="n">
        <f aca="false">(C444*$H$2)+1/2*(D444*$H$2*$H$2)+B444</f>
        <v>-0.000350612096686052</v>
      </c>
      <c r="C445" s="1" t="n">
        <f aca="false">D444*$H$2+C444</f>
        <v>0.013035517282339</v>
      </c>
      <c r="D445" s="1" t="n">
        <f aca="false">E445-(B445*$H$5*$H$5+2*C445*$H$4*$H$5)</f>
        <v>0.974028892275966</v>
      </c>
      <c r="E445" s="1" t="n">
        <f aca="false">F_t_!A444</f>
        <v>0.240876837050862</v>
      </c>
      <c r="F445" s="1"/>
      <c r="H445" s="1"/>
    </row>
    <row r="446" customFormat="false" ht="12.1" hidden="false" customHeight="false" outlineLevel="0" collapsed="false">
      <c r="A446" s="1" t="n">
        <f aca="false">(ROW()-1)*$H$2</f>
        <v>4.45</v>
      </c>
      <c r="B446" s="1" t="n">
        <f aca="false">(C445*$H$2)+1/2*(D445*$H$2*$H$2)+B445</f>
        <v>-0.000171555479248863</v>
      </c>
      <c r="C446" s="1" t="n">
        <f aca="false">D445*$H$2+C445</f>
        <v>0.0227758062050987</v>
      </c>
      <c r="D446" s="1" t="n">
        <f aca="false">E446-(B446*$H$5*$H$5+2*C446*$H$4*$H$5)</f>
        <v>0.553023446438637</v>
      </c>
      <c r="E446" s="1" t="n">
        <f aca="false">F_t_!A445</f>
        <v>0.404508497187475</v>
      </c>
      <c r="F446" s="1"/>
      <c r="H446" s="1"/>
    </row>
    <row r="447" customFormat="false" ht="12.1" hidden="false" customHeight="false" outlineLevel="0" collapsed="false">
      <c r="A447" s="1" t="n">
        <f aca="false">(ROW()-1)*$H$2</f>
        <v>4.46</v>
      </c>
      <c r="B447" s="1" t="n">
        <f aca="false">(C446*$H$2)+1/2*(D446*$H$2*$H$2)+B446</f>
        <v>8.38537551240551E-005</v>
      </c>
      <c r="C447" s="1" t="n">
        <f aca="false">D446*$H$2+C446</f>
        <v>0.028306040669485</v>
      </c>
      <c r="D447" s="1" t="n">
        <f aca="false">E447-(B447*$H$5*$H$5+2*C447*$H$4*$H$5)</f>
        <v>-0.0870561869889442</v>
      </c>
      <c r="E447" s="1" t="n">
        <f aca="false">F_t_!A446</f>
        <v>0.491143625364344</v>
      </c>
      <c r="F447" s="1"/>
      <c r="H447" s="1"/>
    </row>
    <row r="448" customFormat="false" ht="12.1" hidden="false" customHeight="false" outlineLevel="0" collapsed="false">
      <c r="A448" s="1" t="n">
        <f aca="false">(ROW()-1)*$H$2</f>
        <v>4.47</v>
      </c>
      <c r="B448" s="1" t="n">
        <f aca="false">(C447*$H$2)+1/2*(D447*$H$2*$H$2)+B447</f>
        <v>0.000362561352469458</v>
      </c>
      <c r="C448" s="1" t="n">
        <f aca="false">D447*$H$2+C447</f>
        <v>0.0274354787995956</v>
      </c>
      <c r="D448" s="1" t="n">
        <f aca="false">E448-(B448*$H$5*$H$5+2*C448*$H$4*$H$5)</f>
        <v>-0.798387172236526</v>
      </c>
      <c r="E448" s="1" t="n">
        <f aca="false">F_t_!A447</f>
        <v>0.484291580564317</v>
      </c>
      <c r="F448" s="1"/>
      <c r="H448" s="1"/>
    </row>
    <row r="449" customFormat="false" ht="12.1" hidden="false" customHeight="false" outlineLevel="0" collapsed="false">
      <c r="A449" s="1" t="n">
        <f aca="false">(ROW()-1)*$H$2</f>
        <v>4.48</v>
      </c>
      <c r="B449" s="1" t="n">
        <f aca="false">(C448*$H$2)+1/2*(D448*$H$2*$H$2)+B448</f>
        <v>0.000596996781853588</v>
      </c>
      <c r="C449" s="1" t="n">
        <f aca="false">D448*$H$2+C448</f>
        <v>0.0194516070772303</v>
      </c>
      <c r="D449" s="1" t="n">
        <f aca="false">E449-(B449*$H$5*$H$5+2*C449*$H$4*$H$5)</f>
        <v>-1.39702933464624</v>
      </c>
      <c r="E449" s="1" t="n">
        <f aca="false">F_t_!A448</f>
        <v>0.385256621387899</v>
      </c>
      <c r="F449" s="1"/>
      <c r="H449" s="1"/>
    </row>
    <row r="450" customFormat="false" ht="12.1" hidden="false" customHeight="false" outlineLevel="0" collapsed="false">
      <c r="A450" s="1" t="n">
        <f aca="false">(ROW()-1)*$H$2</f>
        <v>4.49</v>
      </c>
      <c r="B450" s="1" t="n">
        <f aca="false">(C449*$H$2)+1/2*(D449*$H$2*$H$2)+B449</f>
        <v>0.000721661385893579</v>
      </c>
      <c r="C450" s="1" t="n">
        <f aca="false">D449*$H$2+C449</f>
        <v>0.0054813137307679</v>
      </c>
      <c r="D450" s="1" t="n">
        <f aca="false">E450-(B450*$H$5*$H$5+2*C450*$H$4*$H$5)</f>
        <v>-1.71039724424808</v>
      </c>
      <c r="E450" s="1" t="n">
        <f aca="false">F_t_!A449</f>
        <v>0.212889645782532</v>
      </c>
      <c r="F450" s="1"/>
      <c r="H450" s="1"/>
    </row>
    <row r="451" customFormat="false" ht="12.1" hidden="false" customHeight="false" outlineLevel="0" collapsed="false">
      <c r="A451" s="1" t="n">
        <f aca="false">(ROW()-1)*$H$2</f>
        <v>4.5</v>
      </c>
      <c r="B451" s="1" t="n">
        <f aca="false">(C450*$H$2)+1/2*(D450*$H$2*$H$2)+B450</f>
        <v>0.000690954660988854</v>
      </c>
      <c r="C451" s="1" t="n">
        <f aca="false">D450*$H$2+C450</f>
        <v>-0.0116226587117129</v>
      </c>
      <c r="D451" s="1" t="n">
        <f aca="false">E451-(B451*$H$5*$H$5+2*C451*$H$4*$H$5)</f>
        <v>-1.62516539009048</v>
      </c>
      <c r="E451" s="1" t="n">
        <f aca="false">F_t_!A450</f>
        <v>-1.47143310088659E-015</v>
      </c>
      <c r="F451" s="1"/>
      <c r="H451" s="1"/>
    </row>
    <row r="452" customFormat="false" ht="12.1" hidden="false" customHeight="false" outlineLevel="0" collapsed="false">
      <c r="A452" s="1" t="n">
        <f aca="false">(ROW()-1)*$H$2</f>
        <v>4.51</v>
      </c>
      <c r="B452" s="1" t="n">
        <f aca="false">(C451*$H$2)+1/2*(D451*$H$2*$H$2)+B451</f>
        <v>0.000493469804367201</v>
      </c>
      <c r="C452" s="1" t="n">
        <f aca="false">D451*$H$2+C451</f>
        <v>-0.0278743126126177</v>
      </c>
      <c r="D452" s="1" t="n">
        <f aca="false">E452-(B452*$H$5*$H$5+2*C452*$H$4*$H$5)</f>
        <v>-1.12262287838537</v>
      </c>
      <c r="E452" s="1" t="n">
        <f aca="false">F_t_!A451</f>
        <v>-0.212889645782535</v>
      </c>
      <c r="F452" s="1"/>
      <c r="H452" s="1"/>
    </row>
    <row r="453" customFormat="false" ht="12.1" hidden="false" customHeight="false" outlineLevel="0" collapsed="false">
      <c r="A453" s="1" t="n">
        <f aca="false">(ROW()-1)*$H$2</f>
        <v>4.52</v>
      </c>
      <c r="B453" s="1" t="n">
        <f aca="false">(C452*$H$2)+1/2*(D452*$H$2*$H$2)+B452</f>
        <v>0.000158595534321756</v>
      </c>
      <c r="C453" s="1" t="n">
        <f aca="false">D452*$H$2+C452</f>
        <v>-0.0391005413964714</v>
      </c>
      <c r="D453" s="1" t="n">
        <f aca="false">E453-(B453*$H$5*$H$5+2*C453*$H$4*$H$5)</f>
        <v>-0.29120856003392</v>
      </c>
      <c r="E453" s="1" t="n">
        <f aca="false">F_t_!A452</f>
        <v>-0.385256621387892</v>
      </c>
      <c r="F453" s="1"/>
      <c r="H453" s="1"/>
    </row>
    <row r="454" customFormat="false" ht="12.1" hidden="false" customHeight="false" outlineLevel="0" collapsed="false">
      <c r="A454" s="1" t="n">
        <f aca="false">(ROW()-1)*$H$2</f>
        <v>4.53</v>
      </c>
      <c r="B454" s="1" t="n">
        <f aca="false">(C453*$H$2)+1/2*(D453*$H$2*$H$2)+B453</f>
        <v>-0.000246970307644654</v>
      </c>
      <c r="C454" s="1" t="n">
        <f aca="false">D453*$H$2+C453</f>
        <v>-0.0420126269968106</v>
      </c>
      <c r="D454" s="1" t="n">
        <f aca="false">E454-(B454*$H$5*$H$5+2*C454*$H$4*$H$5)</f>
        <v>0.688464461382853</v>
      </c>
      <c r="E454" s="1" t="n">
        <f aca="false">F_t_!A453</f>
        <v>-0.484291580564314</v>
      </c>
      <c r="F454" s="1"/>
      <c r="H454" s="1"/>
    </row>
    <row r="455" customFormat="false" ht="12.1" hidden="false" customHeight="false" outlineLevel="0" collapsed="false">
      <c r="A455" s="1" t="n">
        <f aca="false">(ROW()-1)*$H$2</f>
        <v>4.54</v>
      </c>
      <c r="B455" s="1" t="n">
        <f aca="false">(C454*$H$2)+1/2*(D454*$H$2*$H$2)+B454</f>
        <v>-0.000632673354543617</v>
      </c>
      <c r="C455" s="1" t="n">
        <f aca="false">D454*$H$2+C454</f>
        <v>-0.035127982382982</v>
      </c>
      <c r="D455" s="1" t="n">
        <f aca="false">E455-(B455*$H$5*$H$5+2*C455*$H$4*$H$5)</f>
        <v>1.5837229290915</v>
      </c>
      <c r="E455" s="1" t="n">
        <f aca="false">F_t_!A454</f>
        <v>-0.491143625364344</v>
      </c>
      <c r="F455" s="1"/>
      <c r="H455" s="1"/>
    </row>
    <row r="456" customFormat="false" ht="12.1" hidden="false" customHeight="false" outlineLevel="0" collapsed="false">
      <c r="A456" s="1" t="n">
        <f aca="false">(ROW()-1)*$H$2</f>
        <v>4.55</v>
      </c>
      <c r="B456" s="1" t="n">
        <f aca="false">(C455*$H$2)+1/2*(D455*$H$2*$H$2)+B455</f>
        <v>-0.000904767031918862</v>
      </c>
      <c r="C456" s="1" t="n">
        <f aca="false">D455*$H$2+C455</f>
        <v>-0.019290753092067</v>
      </c>
      <c r="D456" s="1" t="n">
        <f aca="false">E456-(B456*$H$5*$H$5+2*C456*$H$4*$H$5)</f>
        <v>2.16597936631246</v>
      </c>
      <c r="E456" s="1" t="n">
        <f aca="false">F_t_!A455</f>
        <v>-0.404508497187473</v>
      </c>
      <c r="F456" s="1"/>
      <c r="H456" s="1"/>
    </row>
    <row r="457" customFormat="false" ht="12.1" hidden="false" customHeight="false" outlineLevel="0" collapsed="false">
      <c r="A457" s="1" t="n">
        <f aca="false">(ROW()-1)*$H$2</f>
        <v>4.56</v>
      </c>
      <c r="B457" s="1" t="n">
        <f aca="false">(C456*$H$2)+1/2*(D456*$H$2*$H$2)+B456</f>
        <v>-0.000989375594523909</v>
      </c>
      <c r="C457" s="1" t="n">
        <f aca="false">D456*$H$2+C456</f>
        <v>0.00236904057105758</v>
      </c>
      <c r="D457" s="1" t="n">
        <f aca="false">E457-(B457*$H$5*$H$5+2*C457*$H$4*$H$5)</f>
        <v>2.26917915244787</v>
      </c>
      <c r="E457" s="1" t="n">
        <f aca="false">F_t_!A456</f>
        <v>-0.24087683705086</v>
      </c>
      <c r="F457" s="1"/>
      <c r="H457" s="1"/>
    </row>
    <row r="458" customFormat="false" ht="12.1" hidden="false" customHeight="false" outlineLevel="0" collapsed="false">
      <c r="A458" s="1" t="n">
        <f aca="false">(ROW()-1)*$H$2</f>
        <v>4.57</v>
      </c>
      <c r="B458" s="1" t="n">
        <f aca="false">(C457*$H$2)+1/2*(D457*$H$2*$H$2)+B457</f>
        <v>-0.00085222623119094</v>
      </c>
      <c r="C458" s="1" t="n">
        <f aca="false">D457*$H$2+C457</f>
        <v>0.0250608320955363</v>
      </c>
      <c r="D458" s="1" t="n">
        <f aca="false">E458-(B458*$H$5*$H$5+2*C458*$H$4*$H$5)</f>
        <v>1.83558891909459</v>
      </c>
      <c r="E458" s="1" t="n">
        <f aca="false">F_t_!A457</f>
        <v>-0.0313952597646622</v>
      </c>
      <c r="F458" s="1"/>
      <c r="H458" s="1"/>
    </row>
    <row r="459" customFormat="false" ht="12.1" hidden="false" customHeight="false" outlineLevel="0" collapsed="false">
      <c r="A459" s="1" t="n">
        <f aca="false">(ROW()-1)*$H$2</f>
        <v>4.58</v>
      </c>
      <c r="B459" s="1" t="n">
        <f aca="false">(C458*$H$2)+1/2*(D458*$H$2*$H$2)+B458</f>
        <v>-0.000509838464280848</v>
      </c>
      <c r="C459" s="1" t="n">
        <f aca="false">D458*$H$2+C458</f>
        <v>0.0434167212864822</v>
      </c>
      <c r="D459" s="1" t="n">
        <f aca="false">E459-(B459*$H$5*$H$5+2*C459*$H$4*$H$5)</f>
        <v>0.936569334932029</v>
      </c>
      <c r="E459" s="1" t="n">
        <f aca="false">F_t_!A458</f>
        <v>0.184062276342344</v>
      </c>
      <c r="F459" s="1"/>
      <c r="H459" s="1"/>
    </row>
    <row r="460" customFormat="false" ht="12.1" hidden="false" customHeight="false" outlineLevel="0" collapsed="false">
      <c r="A460" s="1" t="n">
        <f aca="false">(ROW()-1)*$H$2</f>
        <v>4.59</v>
      </c>
      <c r="B460" s="1" t="n">
        <f aca="false">(C459*$H$2)+1/2*(D459*$H$2*$H$2)+B459</f>
        <v>-2.88427846694248E-005</v>
      </c>
      <c r="C460" s="1" t="n">
        <f aca="false">D459*$H$2+C459</f>
        <v>0.0527824146358024</v>
      </c>
      <c r="D460" s="1" t="n">
        <f aca="false">E460-(B460*$H$5*$H$5+2*C460*$H$4*$H$5)</f>
        <v>-0.23813465374387</v>
      </c>
      <c r="E460" s="1" t="n">
        <f aca="false">F_t_!A459</f>
        <v>0.364484313710708</v>
      </c>
      <c r="F460" s="1"/>
      <c r="H460" s="1"/>
    </row>
    <row r="461" customFormat="false" ht="12.1" hidden="false" customHeight="false" outlineLevel="0" collapsed="false">
      <c r="A461" s="1" t="n">
        <f aca="false">(ROW()-1)*$H$2</f>
        <v>4.6</v>
      </c>
      <c r="B461" s="1" t="n">
        <f aca="false">(C460*$H$2)+1/2*(D460*$H$2*$H$2)+B460</f>
        <v>0.000487074629001406</v>
      </c>
      <c r="C461" s="1" t="n">
        <f aca="false">D460*$H$2+C460</f>
        <v>0.0504010680983637</v>
      </c>
      <c r="D461" s="1" t="n">
        <f aca="false">E461-(B461*$H$5*$H$5+2*C461*$H$4*$H$5)</f>
        <v>-1.421286656574</v>
      </c>
      <c r="E461" s="1" t="n">
        <f aca="false">F_t_!A460</f>
        <v>0.475528258147577</v>
      </c>
      <c r="F461" s="1"/>
      <c r="H461" s="1"/>
    </row>
    <row r="462" customFormat="false" ht="12.1" hidden="false" customHeight="false" outlineLevel="0" collapsed="false">
      <c r="A462" s="1" t="n">
        <f aca="false">(ROW()-1)*$H$2</f>
        <v>4.61</v>
      </c>
      <c r="B462" s="1" t="n">
        <f aca="false">(C461*$H$2)+1/2*(D461*$H$2*$H$2)+B461</f>
        <v>0.000920020977156343</v>
      </c>
      <c r="C462" s="1" t="n">
        <f aca="false">D461*$H$2+C461</f>
        <v>0.0361882015326237</v>
      </c>
      <c r="D462" s="1" t="n">
        <f aca="false">E462-(B462*$H$5*$H$5+2*C462*$H$4*$H$5)</f>
        <v>-2.33022611943931</v>
      </c>
      <c r="E462" s="1" t="n">
        <f aca="false">F_t_!A461</f>
        <v>0.496057350657239</v>
      </c>
      <c r="F462" s="1"/>
      <c r="H462" s="1"/>
    </row>
    <row r="463" customFormat="false" ht="12.1" hidden="false" customHeight="false" outlineLevel="0" collapsed="false">
      <c r="A463" s="1" t="n">
        <f aca="false">(ROW()-1)*$H$2</f>
        <v>4.62</v>
      </c>
      <c r="B463" s="1" t="n">
        <f aca="false">(C462*$H$2)+1/2*(D462*$H$2*$H$2)+B462</f>
        <v>0.00116539168651061</v>
      </c>
      <c r="C463" s="1" t="n">
        <f aca="false">D462*$H$2+C462</f>
        <v>0.0128859403382306</v>
      </c>
      <c r="D463" s="1" t="n">
        <f aca="false">E463-(B463*$H$5*$H$5+2*C463*$H$4*$H$5)</f>
        <v>-2.73542116555223</v>
      </c>
      <c r="E463" s="1" t="n">
        <f aca="false">F_t_!A462</f>
        <v>0.422163962751011</v>
      </c>
      <c r="F463" s="1"/>
      <c r="H463" s="1"/>
    </row>
    <row r="464" customFormat="false" ht="12.1" hidden="false" customHeight="false" outlineLevel="0" collapsed="false">
      <c r="A464" s="1" t="n">
        <f aca="false">(ROW()-1)*$H$2</f>
        <v>4.63</v>
      </c>
      <c r="B464" s="1" t="n">
        <f aca="false">(C463*$H$2)+1/2*(D463*$H$2*$H$2)+B463</f>
        <v>0.00115748003161531</v>
      </c>
      <c r="C464" s="1" t="n">
        <f aca="false">D463*$H$2+C463</f>
        <v>-0.0144682713172917</v>
      </c>
      <c r="D464" s="1" t="n">
        <f aca="false">E464-(B464*$H$5*$H$5+2*C464*$H$4*$H$5)</f>
        <v>-2.51867164062766</v>
      </c>
      <c r="E464" s="1" t="n">
        <f aca="false">F_t_!A463</f>
        <v>0.267913397489494</v>
      </c>
      <c r="F464" s="1"/>
      <c r="H464" s="1"/>
    </row>
    <row r="465" customFormat="false" ht="12.1" hidden="false" customHeight="false" outlineLevel="0" collapsed="false">
      <c r="A465" s="1" t="n">
        <f aca="false">(ROW()-1)*$H$2</f>
        <v>4.64</v>
      </c>
      <c r="B465" s="1" t="n">
        <f aca="false">(C464*$H$2)+1/2*(D464*$H$2*$H$2)+B464</f>
        <v>0.000886863736411009</v>
      </c>
      <c r="C465" s="1" t="n">
        <f aca="false">D464*$H$2+C464</f>
        <v>-0.0396549877235684</v>
      </c>
      <c r="D465" s="1" t="n">
        <f aca="false">E465-(B465*$H$5*$H$5+2*C465*$H$4*$H$5)</f>
        <v>-1.70615719755569</v>
      </c>
      <c r="E465" s="1" t="n">
        <f aca="false">F_t_!A464</f>
        <v>0.0626666167821504</v>
      </c>
      <c r="F465" s="1"/>
      <c r="H465" s="1"/>
    </row>
    <row r="466" customFormat="false" ht="12.1" hidden="false" customHeight="false" outlineLevel="0" collapsed="false">
      <c r="A466" s="1" t="n">
        <f aca="false">(ROW()-1)*$H$2</f>
        <v>4.65</v>
      </c>
      <c r="B466" s="1" t="n">
        <f aca="false">(C465*$H$2)+1/2*(D465*$H$2*$H$2)+B465</f>
        <v>0.000405005999297541</v>
      </c>
      <c r="C466" s="1" t="n">
        <f aca="false">D465*$H$2+C465</f>
        <v>-0.0567165596991253</v>
      </c>
      <c r="D466" s="1" t="n">
        <f aca="false">E466-(B466*$H$5*$H$5+2*C466*$H$4*$H$5)</f>
        <v>-0.467330405962564</v>
      </c>
      <c r="E466" s="1" t="n">
        <f aca="false">F_t_!A465</f>
        <v>-0.154508497187472</v>
      </c>
      <c r="F466" s="1"/>
      <c r="H466" s="1"/>
    </row>
    <row r="467" customFormat="false" ht="12.1" hidden="false" customHeight="false" outlineLevel="0" collapsed="false">
      <c r="A467" s="1" t="n">
        <f aca="false">(ROW()-1)*$H$2</f>
        <v>4.66</v>
      </c>
      <c r="B467" s="1" t="n">
        <f aca="false">(C466*$H$2)+1/2*(D466*$H$2*$H$2)+B466</f>
        <v>-0.000185526117991841</v>
      </c>
      <c r="C467" s="1" t="n">
        <f aca="false">D466*$H$2+C466</f>
        <v>-0.061389863758751</v>
      </c>
      <c r="D467" s="1" t="n">
        <f aca="false">E467-(B467*$H$5*$H$5+2*C467*$H$4*$H$5)</f>
        <v>0.921130968280104</v>
      </c>
      <c r="E467" s="1" t="n">
        <f aca="false">F_t_!A466</f>
        <v>-0.342273552964341</v>
      </c>
      <c r="F467" s="1"/>
      <c r="H467" s="1"/>
    </row>
    <row r="468" customFormat="false" ht="12.1" hidden="false" customHeight="false" outlineLevel="0" collapsed="false">
      <c r="A468" s="1" t="n">
        <f aca="false">(ROW()-1)*$H$2</f>
        <v>4.67</v>
      </c>
      <c r="B468" s="1" t="n">
        <f aca="false">(C467*$H$2)+1/2*(D467*$H$2*$H$2)+B467</f>
        <v>-0.000753368207165345</v>
      </c>
      <c r="C468" s="1" t="n">
        <f aca="false">D467*$H$2+C467</f>
        <v>-0.0521785540759499</v>
      </c>
      <c r="D468" s="1" t="n">
        <f aca="false">E468-(B468*$H$5*$H$5+2*C468*$H$4*$H$5)</f>
        <v>2.13847842557265</v>
      </c>
      <c r="E468" s="1" t="n">
        <f aca="false">F_t_!A467</f>
        <v>-0.464888242944123</v>
      </c>
      <c r="F468" s="1"/>
      <c r="H468" s="1"/>
    </row>
    <row r="469" customFormat="false" ht="12.1" hidden="false" customHeight="false" outlineLevel="0" collapsed="false">
      <c r="A469" s="1" t="n">
        <f aca="false">(ROW()-1)*$H$2</f>
        <v>4.68</v>
      </c>
      <c r="B469" s="1" t="n">
        <f aca="false">(C468*$H$2)+1/2*(D468*$H$2*$H$2)+B468</f>
        <v>-0.00116822982664621</v>
      </c>
      <c r="C469" s="1" t="n">
        <f aca="false">D468*$H$2+C468</f>
        <v>-0.0307937698202234</v>
      </c>
      <c r="D469" s="1" t="n">
        <f aca="false">E469-(B469*$H$5*$H$5+2*C469*$H$4*$H$5)</f>
        <v>2.89544045370627</v>
      </c>
      <c r="E469" s="1" t="n">
        <f aca="false">F_t_!A468</f>
        <v>-0.499013364214136</v>
      </c>
      <c r="F469" s="1"/>
      <c r="H469" s="1"/>
    </row>
    <row r="470" customFormat="false" ht="12.1" hidden="false" customHeight="false" outlineLevel="0" collapsed="false">
      <c r="A470" s="1" t="n">
        <f aca="false">(ROW()-1)*$H$2</f>
        <v>4.69</v>
      </c>
      <c r="B470" s="1" t="n">
        <f aca="false">(C469*$H$2)+1/2*(D469*$H$2*$H$2)+B469</f>
        <v>-0.00133139550216313</v>
      </c>
      <c r="C470" s="1" t="n">
        <f aca="false">D469*$H$2+C469</f>
        <v>-0.00183936528316074</v>
      </c>
      <c r="D470" s="1" t="n">
        <f aca="false">E470-(B470*$H$5*$H$5+2*C470*$H$4*$H$5)</f>
        <v>3.00406226539415</v>
      </c>
      <c r="E470" s="1" t="n">
        <f aca="false">F_t_!A469</f>
        <v>-0.438153340021931</v>
      </c>
      <c r="F470" s="1"/>
      <c r="H470" s="1"/>
    </row>
    <row r="471" customFormat="false" ht="12.1" hidden="false" customHeight="false" outlineLevel="0" collapsed="false">
      <c r="A471" s="1" t="n">
        <f aca="false">(ROW()-1)*$H$2</f>
        <v>4.7</v>
      </c>
      <c r="B471" s="1" t="n">
        <f aca="false">(C470*$H$2)+1/2*(D470*$H$2*$H$2)+B470</f>
        <v>-0.00119958604172503</v>
      </c>
      <c r="C471" s="1" t="n">
        <f aca="false">D470*$H$2+C470</f>
        <v>0.0282012573707807</v>
      </c>
      <c r="D471" s="1" t="n">
        <f aca="false">E471-(B471*$H$5*$H$5+2*C471*$H$4*$H$5)</f>
        <v>2.42474931457124</v>
      </c>
      <c r="E471" s="1" t="n">
        <f aca="false">F_t_!A470</f>
        <v>-0.293892626146238</v>
      </c>
      <c r="F471" s="1"/>
      <c r="H471" s="1"/>
    </row>
    <row r="472" customFormat="false" ht="12.1" hidden="false" customHeight="false" outlineLevel="0" collapsed="false">
      <c r="A472" s="1" t="n">
        <f aca="false">(ROW()-1)*$H$2</f>
        <v>4.71</v>
      </c>
      <c r="B472" s="1" t="n">
        <f aca="false">(C471*$H$2)+1/2*(D471*$H$2*$H$2)+B471</f>
        <v>-0.000796336002288663</v>
      </c>
      <c r="C472" s="1" t="n">
        <f aca="false">D471*$H$2+C471</f>
        <v>0.0524487505164931</v>
      </c>
      <c r="D472" s="1" t="n">
        <f aca="false">E472-(B472*$H$5*$H$5+2*C472*$H$4*$H$5)</f>
        <v>1.27866634525939</v>
      </c>
      <c r="E472" s="1" t="n">
        <f aca="false">F_t_!A471</f>
        <v>-0.0936906572928675</v>
      </c>
      <c r="F472" s="1"/>
      <c r="H472" s="1"/>
    </row>
    <row r="473" customFormat="false" ht="12.1" hidden="false" customHeight="false" outlineLevel="0" collapsed="false">
      <c r="A473" s="1" t="n">
        <f aca="false">(ROW()-1)*$H$2</f>
        <v>4.72</v>
      </c>
      <c r="B473" s="1" t="n">
        <f aca="false">(C472*$H$2)+1/2*(D472*$H$2*$H$2)+B472</f>
        <v>-0.000207915179860763</v>
      </c>
      <c r="C473" s="1" t="n">
        <f aca="false">D472*$H$2+C472</f>
        <v>0.065235413969087</v>
      </c>
      <c r="D473" s="1" t="n">
        <f aca="false">E473-(B473*$H$5*$H$5+2*C473*$H$4*$H$5)</f>
        <v>-0.178117831989065</v>
      </c>
      <c r="E473" s="1" t="n">
        <f aca="false">F_t_!A472</f>
        <v>0.124344943582419</v>
      </c>
      <c r="F473" s="1"/>
      <c r="H473" s="1"/>
    </row>
    <row r="474" customFormat="false" ht="12.1" hidden="false" customHeight="false" outlineLevel="0" collapsed="false">
      <c r="A474" s="1" t="n">
        <f aca="false">(ROW()-1)*$H$2</f>
        <v>4.73</v>
      </c>
      <c r="B474" s="1" t="n">
        <f aca="false">(C473*$H$2)+1/2*(D473*$H$2*$H$2)+B473</f>
        <v>0.000435533068230654</v>
      </c>
      <c r="C474" s="1" t="n">
        <f aca="false">D473*$H$2+C473</f>
        <v>0.0634542356491963</v>
      </c>
      <c r="D474" s="1" t="n">
        <f aca="false">E474-(B474*$H$5*$H$5+2*C474*$H$4*$H$5)</f>
        <v>-1.61310290040465</v>
      </c>
      <c r="E474" s="1" t="n">
        <f aca="false">F_t_!A473</f>
        <v>0.318711994874347</v>
      </c>
      <c r="F474" s="1"/>
      <c r="H474" s="1"/>
    </row>
    <row r="475" customFormat="false" ht="12.1" hidden="false" customHeight="false" outlineLevel="0" collapsed="false">
      <c r="A475" s="1" t="n">
        <f aca="false">(ROW()-1)*$H$2</f>
        <v>4.74</v>
      </c>
      <c r="B475" s="1" t="n">
        <f aca="false">(C474*$H$2)+1/2*(D474*$H$2*$H$2)+B474</f>
        <v>0.000989420279702385</v>
      </c>
      <c r="C475" s="1" t="n">
        <f aca="false">D474*$H$2+C474</f>
        <v>0.0473232066451498</v>
      </c>
      <c r="D475" s="1" t="n">
        <f aca="false">E475-(B475*$H$5*$H$5+2*C475*$H$4*$H$5)</f>
        <v>-2.69481958355662</v>
      </c>
      <c r="E475" s="1" t="n">
        <f aca="false">F_t_!A474</f>
        <v>0.45241352623301</v>
      </c>
      <c r="F475" s="1"/>
      <c r="H475" s="1"/>
    </row>
    <row r="476" customFormat="false" ht="12.1" hidden="false" customHeight="false" outlineLevel="0" collapsed="false">
      <c r="A476" s="1" t="n">
        <f aca="false">(ROW()-1)*$H$2</f>
        <v>4.75</v>
      </c>
      <c r="B476" s="1" t="n">
        <f aca="false">(C475*$H$2)+1/2*(D475*$H$2*$H$2)+B475</f>
        <v>0.00132791136697605</v>
      </c>
      <c r="C476" s="1" t="n">
        <f aca="false">D475*$H$2+C475</f>
        <v>0.0203750108095836</v>
      </c>
      <c r="D476" s="1" t="n">
        <f aca="false">E476-(B476*$H$5*$H$5+2*C476*$H$4*$H$5)</f>
        <v>-3.17089923907624</v>
      </c>
      <c r="E476" s="1" t="n">
        <f aca="false">F_t_!A475</f>
        <v>0.5</v>
      </c>
      <c r="F476" s="1"/>
      <c r="H476" s="1"/>
    </row>
    <row r="477" customFormat="false" ht="12.1" hidden="false" customHeight="false" outlineLevel="0" collapsed="false">
      <c r="A477" s="1" t="n">
        <f aca="false">(ROW()-1)*$H$2</f>
        <v>4.76</v>
      </c>
      <c r="B477" s="1" t="n">
        <f aca="false">(C476*$H$2)+1/2*(D476*$H$2*$H$2)+B476</f>
        <v>0.00137311651311807</v>
      </c>
      <c r="C477" s="1" t="n">
        <f aca="false">D476*$H$2+C476</f>
        <v>-0.0113339815811789</v>
      </c>
      <c r="D477" s="1" t="n">
        <f aca="false">E477-(B477*$H$5*$H$5+2*C477*$H$4*$H$5)</f>
        <v>-2.92804507837893</v>
      </c>
      <c r="E477" s="1" t="n">
        <f aca="false">F_t_!A476</f>
        <v>0.452413526233012</v>
      </c>
      <c r="F477" s="1"/>
      <c r="H477" s="1"/>
    </row>
    <row r="478" customFormat="false" ht="12.1" hidden="false" customHeight="false" outlineLevel="0" collapsed="false">
      <c r="A478" s="1" t="n">
        <f aca="false">(ROW()-1)*$H$2</f>
        <v>4.77</v>
      </c>
      <c r="B478" s="1" t="n">
        <f aca="false">(C477*$H$2)+1/2*(D477*$H$2*$H$2)+B477</f>
        <v>0.00111337444338734</v>
      </c>
      <c r="C478" s="1" t="n">
        <f aca="false">D477*$H$2+C477</f>
        <v>-0.0406144323649682</v>
      </c>
      <c r="D478" s="1" t="n">
        <f aca="false">E478-(B478*$H$5*$H$5+2*C478*$H$4*$H$5)</f>
        <v>-2.01942490481264</v>
      </c>
      <c r="E478" s="1" t="n">
        <f aca="false">F_t_!A477</f>
        <v>0.318711994874341</v>
      </c>
      <c r="F478" s="1"/>
      <c r="H478" s="1"/>
    </row>
    <row r="479" customFormat="false" ht="12.1" hidden="false" customHeight="false" outlineLevel="0" collapsed="false">
      <c r="A479" s="1" t="n">
        <f aca="false">(ROW()-1)*$H$2</f>
        <v>4.78</v>
      </c>
      <c r="B479" s="1" t="n">
        <f aca="false">(C478*$H$2)+1/2*(D478*$H$2*$H$2)+B478</f>
        <v>0.000606258874497026</v>
      </c>
      <c r="C479" s="1" t="n">
        <f aca="false">D478*$H$2+C478</f>
        <v>-0.0608086814130946</v>
      </c>
      <c r="D479" s="1" t="n">
        <f aca="false">E479-(B479*$H$5*$H$5+2*C479*$H$4*$H$5)</f>
        <v>-0.652773908076812</v>
      </c>
      <c r="E479" s="1" t="n">
        <f aca="false">F_t_!A478</f>
        <v>0.124344943582426</v>
      </c>
      <c r="F479" s="1"/>
      <c r="H479" s="1"/>
    </row>
    <row r="480" customFormat="false" ht="12.1" hidden="false" customHeight="false" outlineLevel="0" collapsed="false">
      <c r="A480" s="1" t="n">
        <f aca="false">(ROW()-1)*$H$2</f>
        <v>4.79</v>
      </c>
      <c r="B480" s="1" t="n">
        <f aca="false">(C479*$H$2)+1/2*(D479*$H$2*$H$2)+B479</f>
        <v>-3.44666350377604E-005</v>
      </c>
      <c r="C480" s="1" t="n">
        <f aca="false">D479*$H$2+C479</f>
        <v>-0.0673364204938627</v>
      </c>
      <c r="D480" s="1" t="n">
        <f aca="false">E480-(B480*$H$5*$H$5+2*C480*$H$4*$H$5)</f>
        <v>0.858073034342753</v>
      </c>
      <c r="E480" s="1" t="n">
        <f aca="false">F_t_!A479</f>
        <v>-0.0936906572928613</v>
      </c>
      <c r="F480" s="1"/>
      <c r="H480" s="1"/>
    </row>
    <row r="481" customFormat="false" ht="12.1" hidden="false" customHeight="false" outlineLevel="0" collapsed="false">
      <c r="A481" s="1" t="n">
        <f aca="false">(ROW()-1)*$H$2</f>
        <v>4.8</v>
      </c>
      <c r="B481" s="1" t="n">
        <f aca="false">(C480*$H$2)+1/2*(D480*$H$2*$H$2)+B480</f>
        <v>-0.00066492718825925</v>
      </c>
      <c r="C481" s="1" t="n">
        <f aca="false">D480*$H$2+C480</f>
        <v>-0.0587556901504352</v>
      </c>
      <c r="D481" s="1" t="n">
        <f aca="false">E481-(B481*$H$5*$H$5+2*C481*$H$4*$H$5)</f>
        <v>2.1667032589172</v>
      </c>
      <c r="E481" s="1" t="n">
        <f aca="false">F_t_!A480</f>
        <v>-0.293892626146233</v>
      </c>
      <c r="F481" s="1"/>
      <c r="H481" s="1"/>
    </row>
    <row r="482" customFormat="false" ht="12.1" hidden="false" customHeight="false" outlineLevel="0" collapsed="false">
      <c r="A482" s="1" t="n">
        <f aca="false">(ROW()-1)*$H$2</f>
        <v>4.81</v>
      </c>
      <c r="B482" s="1" t="n">
        <f aca="false">(C481*$H$2)+1/2*(D481*$H$2*$H$2)+B481</f>
        <v>-0.00114414892681774</v>
      </c>
      <c r="C482" s="1" t="n">
        <f aca="false">D481*$H$2+C481</f>
        <v>-0.0370886575612631</v>
      </c>
      <c r="D482" s="1" t="n">
        <f aca="false">E482-(B482*$H$5*$H$5+2*C482*$H$4*$H$5)</f>
        <v>2.97516920831282</v>
      </c>
      <c r="E482" s="1" t="n">
        <f aca="false">F_t_!A481</f>
        <v>-0.438153340021928</v>
      </c>
      <c r="F482" s="1"/>
      <c r="H482" s="1"/>
    </row>
    <row r="483" customFormat="false" ht="12.1" hidden="false" customHeight="false" outlineLevel="0" collapsed="false">
      <c r="A483" s="1" t="n">
        <f aca="false">(ROW()-1)*$H$2</f>
        <v>4.82</v>
      </c>
      <c r="B483" s="1" t="n">
        <f aca="false">(C482*$H$2)+1/2*(D482*$H$2*$H$2)+B482</f>
        <v>-0.00136627704201473</v>
      </c>
      <c r="C483" s="1" t="n">
        <f aca="false">D482*$H$2+C482</f>
        <v>-0.00733696547813497</v>
      </c>
      <c r="D483" s="1" t="n">
        <f aca="false">E483-(B483*$H$5*$H$5+2*C483*$H$4*$H$5)</f>
        <v>3.10324793857042</v>
      </c>
      <c r="E483" s="1" t="n">
        <f aca="false">F_t_!A482</f>
        <v>-0.499013364214136</v>
      </c>
      <c r="F483" s="1"/>
      <c r="H483" s="1"/>
    </row>
    <row r="484" customFormat="false" ht="12.1" hidden="false" customHeight="false" outlineLevel="0" collapsed="false">
      <c r="A484" s="1" t="n">
        <f aca="false">(ROW()-1)*$H$2</f>
        <v>4.83</v>
      </c>
      <c r="B484" s="1" t="n">
        <f aca="false">(C483*$H$2)+1/2*(D483*$H$2*$H$2)+B483</f>
        <v>-0.00128448429986756</v>
      </c>
      <c r="C484" s="1" t="n">
        <f aca="false">D483*$H$2+C483</f>
        <v>0.0236955139075692</v>
      </c>
      <c r="D484" s="1" t="n">
        <f aca="false">E484-(B484*$H$5*$H$5+2*C484*$H$4*$H$5)</f>
        <v>2.5295119558527</v>
      </c>
      <c r="E484" s="1" t="n">
        <f aca="false">F_t_!A483</f>
        <v>-0.464888242944125</v>
      </c>
      <c r="F484" s="1"/>
      <c r="H484" s="1"/>
    </row>
    <row r="485" customFormat="false" ht="12.1" hidden="false" customHeight="false" outlineLevel="0" collapsed="false">
      <c r="A485" s="1" t="n">
        <f aca="false">(ROW()-1)*$H$2</f>
        <v>4.84</v>
      </c>
      <c r="B485" s="1" t="n">
        <f aca="false">(C484*$H$2)+1/2*(D484*$H$2*$H$2)+B484</f>
        <v>-0.000921053562999232</v>
      </c>
      <c r="C485" s="1" t="n">
        <f aca="false">D484*$H$2+C484</f>
        <v>0.0489906334660962</v>
      </c>
      <c r="D485" s="1" t="n">
        <f aca="false">E485-(B485*$H$5*$H$5+2*C485*$H$4*$H$5)</f>
        <v>1.39465530815377</v>
      </c>
      <c r="E485" s="1" t="n">
        <f aca="false">F_t_!A484</f>
        <v>-0.342273552964346</v>
      </c>
      <c r="F485" s="1"/>
      <c r="H485" s="1"/>
    </row>
    <row r="486" customFormat="false" ht="12.1" hidden="false" customHeight="false" outlineLevel="0" collapsed="false">
      <c r="A486" s="1" t="n">
        <f aca="false">(ROW()-1)*$H$2</f>
        <v>4.85</v>
      </c>
      <c r="B486" s="1" t="n">
        <f aca="false">(C485*$H$2)+1/2*(D485*$H$2*$H$2)+B485</f>
        <v>-0.000361414462930581</v>
      </c>
      <c r="C486" s="1" t="n">
        <f aca="false">D485*$H$2+C485</f>
        <v>0.062937186547634</v>
      </c>
      <c r="D486" s="1" t="n">
        <f aca="false">E486-(B486*$H$5*$H$5+2*C486*$H$4*$H$5)</f>
        <v>-0.0333663268152779</v>
      </c>
      <c r="E486" s="1" t="n">
        <f aca="false">F_t_!A485</f>
        <v>-0.154508497187479</v>
      </c>
      <c r="F486" s="1"/>
      <c r="H486" s="1"/>
    </row>
    <row r="487" customFormat="false" ht="12.1" hidden="false" customHeight="false" outlineLevel="0" collapsed="false">
      <c r="A487" s="1" t="n">
        <f aca="false">(ROW()-1)*$H$2</f>
        <v>4.86</v>
      </c>
      <c r="B487" s="1" t="n">
        <f aca="false">(C486*$H$2)+1/2*(D486*$H$2*$H$2)+B486</f>
        <v>0.000266289086204994</v>
      </c>
      <c r="C487" s="1" t="n">
        <f aca="false">D486*$H$2+C486</f>
        <v>0.0626035232794812</v>
      </c>
      <c r="D487" s="1" t="n">
        <f aca="false">E487-(B487*$H$5*$H$5+2*C487*$H$4*$H$5)</f>
        <v>-1.4236729151474</v>
      </c>
      <c r="E487" s="1" t="n">
        <f aca="false">F_t_!A486</f>
        <v>0.0626666167821441</v>
      </c>
      <c r="F487" s="1"/>
      <c r="H487" s="1"/>
    </row>
    <row r="488" customFormat="false" ht="12.1" hidden="false" customHeight="false" outlineLevel="0" collapsed="false">
      <c r="A488" s="1" t="n">
        <f aca="false">(ROW()-1)*$H$2</f>
        <v>4.87</v>
      </c>
      <c r="B488" s="1" t="n">
        <f aca="false">(C487*$H$2)+1/2*(D487*$H$2*$H$2)+B487</f>
        <v>0.000821140673242436</v>
      </c>
      <c r="C488" s="1" t="n">
        <f aca="false">D487*$H$2+C487</f>
        <v>0.0483667941280072</v>
      </c>
      <c r="D488" s="1" t="n">
        <f aca="false">E488-(B488*$H$5*$H$5+2*C488*$H$4*$H$5)</f>
        <v>-2.46060580404359</v>
      </c>
      <c r="E488" s="1" t="n">
        <f aca="false">F_t_!A487</f>
        <v>0.267913397489501</v>
      </c>
      <c r="F488" s="1"/>
      <c r="H488" s="1"/>
    </row>
    <row r="489" customFormat="false" ht="12.1" hidden="false" customHeight="false" outlineLevel="0" collapsed="false">
      <c r="A489" s="1" t="n">
        <f aca="false">(ROW()-1)*$H$2</f>
        <v>4.88</v>
      </c>
      <c r="B489" s="1" t="n">
        <f aca="false">(C488*$H$2)+1/2*(D488*$H$2*$H$2)+B488</f>
        <v>0.00118177832432033</v>
      </c>
      <c r="C489" s="1" t="n">
        <f aca="false">D488*$H$2+C488</f>
        <v>0.0237607360875713</v>
      </c>
      <c r="D489" s="1" t="n">
        <f aca="false">E489-(B489*$H$5*$H$5+2*C489*$H$4*$H$5)</f>
        <v>-2.91691384621424</v>
      </c>
      <c r="E489" s="1" t="n">
        <f aca="false">F_t_!A488</f>
        <v>0.422163962751008</v>
      </c>
      <c r="F489" s="1"/>
      <c r="H489" s="1"/>
    </row>
    <row r="490" customFormat="false" ht="12.1" hidden="false" customHeight="false" outlineLevel="0" collapsed="false">
      <c r="A490" s="1" t="n">
        <f aca="false">(ROW()-1)*$H$2</f>
        <v>4.89</v>
      </c>
      <c r="B490" s="1" t="n">
        <f aca="false">(C489*$H$2)+1/2*(D489*$H$2*$H$2)+B489</f>
        <v>0.00127353999288533</v>
      </c>
      <c r="C490" s="1" t="n">
        <f aca="false">D489*$H$2+C489</f>
        <v>-0.00540840237457109</v>
      </c>
      <c r="D490" s="1" t="n">
        <f aca="false">E490-(B490*$H$5*$H$5+2*C490*$H$4*$H$5)</f>
        <v>-2.70468469560393</v>
      </c>
      <c r="E490" s="1" t="n">
        <f aca="false">F_t_!A489</f>
        <v>0.496057350657239</v>
      </c>
      <c r="F490" s="1"/>
      <c r="H490" s="1"/>
    </row>
    <row r="491" customFormat="false" ht="12.1" hidden="false" customHeight="false" outlineLevel="0" collapsed="false">
      <c r="A491" s="1" t="n">
        <f aca="false">(ROW()-1)*$H$2</f>
        <v>4.9</v>
      </c>
      <c r="B491" s="1" t="n">
        <f aca="false">(C490*$H$2)+1/2*(D490*$H$2*$H$2)+B490</f>
        <v>0.00108422173435942</v>
      </c>
      <c r="C491" s="1" t="n">
        <f aca="false">D490*$H$2+C490</f>
        <v>-0.0324552493306104</v>
      </c>
      <c r="D491" s="1" t="n">
        <f aca="false">E491-(B491*$H$5*$H$5+2*C491*$H$4*$H$5)</f>
        <v>-1.89235500502338</v>
      </c>
      <c r="E491" s="1" t="n">
        <f aca="false">F_t_!A490</f>
        <v>0.475528258147579</v>
      </c>
      <c r="F491" s="1"/>
      <c r="H491" s="1"/>
    </row>
    <row r="492" customFormat="false" ht="12.1" hidden="false" customHeight="false" outlineLevel="0" collapsed="false">
      <c r="A492" s="1" t="n">
        <f aca="false">(ROW()-1)*$H$2</f>
        <v>4.91</v>
      </c>
      <c r="B492" s="1" t="n">
        <f aca="false">(C491*$H$2)+1/2*(D491*$H$2*$H$2)+B491</f>
        <v>0.00066505149080215</v>
      </c>
      <c r="C492" s="1" t="n">
        <f aca="false">D491*$H$2+C491</f>
        <v>-0.0513787993808442</v>
      </c>
      <c r="D492" s="1" t="n">
        <f aca="false">E492-(B492*$H$5*$H$5+2*C492*$H$4*$H$5)</f>
        <v>-0.684489361746023</v>
      </c>
      <c r="E492" s="1" t="n">
        <f aca="false">F_t_!A491</f>
        <v>0.364484313710702</v>
      </c>
      <c r="F492" s="1"/>
      <c r="H492" s="1"/>
    </row>
    <row r="493" customFormat="false" ht="12.1" hidden="false" customHeight="false" outlineLevel="0" collapsed="false">
      <c r="A493" s="1" t="n">
        <f aca="false">(ROW()-1)*$H$2</f>
        <v>4.92</v>
      </c>
      <c r="B493" s="1" t="n">
        <f aca="false">(C492*$H$2)+1/2*(D492*$H$2*$H$2)+B492</f>
        <v>0.000117039028906407</v>
      </c>
      <c r="C493" s="1" t="n">
        <f aca="false">D492*$H$2+C492</f>
        <v>-0.0582236929983044</v>
      </c>
      <c r="D493" s="1" t="n">
        <f aca="false">E493-(B493*$H$5*$H$5+2*C493*$H$4*$H$5)</f>
        <v>0.629977096647721</v>
      </c>
      <c r="E493" s="1" t="n">
        <f aca="false">F_t_!A492</f>
        <v>0.184062276342337</v>
      </c>
      <c r="F493" s="1"/>
      <c r="H493" s="1"/>
    </row>
    <row r="494" customFormat="false" ht="12.1" hidden="false" customHeight="false" outlineLevel="0" collapsed="false">
      <c r="A494" s="1" t="n">
        <f aca="false">(ROW()-1)*$H$2</f>
        <v>4.93</v>
      </c>
      <c r="B494" s="1" t="n">
        <f aca="false">(C493*$H$2)+1/2*(D493*$H$2*$H$2)+B493</f>
        <v>-0.000433699046244251</v>
      </c>
      <c r="C494" s="1" t="n">
        <f aca="false">D493*$H$2+C493</f>
        <v>-0.0519239220318272</v>
      </c>
      <c r="D494" s="1" t="n">
        <f aca="false">E494-(B494*$H$5*$H$5+2*C494*$H$4*$H$5)</f>
        <v>1.74788997883909</v>
      </c>
      <c r="E494" s="1" t="n">
        <f aca="false">F_t_!A493</f>
        <v>-0.0313952597646558</v>
      </c>
      <c r="F494" s="1"/>
      <c r="H494" s="1"/>
    </row>
    <row r="495" customFormat="false" ht="12.1" hidden="false" customHeight="false" outlineLevel="0" collapsed="false">
      <c r="A495" s="1" t="n">
        <f aca="false">(ROW()-1)*$H$2</f>
        <v>4.94</v>
      </c>
      <c r="B495" s="1" t="n">
        <f aca="false">(C494*$H$2)+1/2*(D494*$H$2*$H$2)+B494</f>
        <v>-0.000865543767620569</v>
      </c>
      <c r="C495" s="1" t="n">
        <f aca="false">D494*$H$2+C494</f>
        <v>-0.0344450222434363</v>
      </c>
      <c r="D495" s="1" t="n">
        <f aca="false">E495-(B495*$H$5*$H$5+2*C495*$H$4*$H$5)</f>
        <v>2.42317724446012</v>
      </c>
      <c r="E495" s="1" t="n">
        <f aca="false">F_t_!A494</f>
        <v>-0.240876837050854</v>
      </c>
      <c r="F495" s="1"/>
      <c r="H495" s="1"/>
    </row>
    <row r="496" customFormat="false" ht="12.1" hidden="false" customHeight="false" outlineLevel="0" collapsed="false">
      <c r="A496" s="1" t="n">
        <f aca="false">(ROW()-1)*$H$2</f>
        <v>4.95</v>
      </c>
      <c r="B496" s="1" t="n">
        <f aca="false">(C495*$H$2)+1/2*(D495*$H$2*$H$2)+B495</f>
        <v>-0.00108883512783193</v>
      </c>
      <c r="C496" s="1" t="n">
        <f aca="false">D495*$H$2+C495</f>
        <v>-0.0102132497988351</v>
      </c>
      <c r="D496" s="1" t="n">
        <f aca="false">E496-(B496*$H$5*$H$5+2*C496*$H$4*$H$5)</f>
        <v>2.52223744525531</v>
      </c>
      <c r="E496" s="1" t="n">
        <f aca="false">F_t_!A495</f>
        <v>-0.40450849718747</v>
      </c>
      <c r="F496" s="1"/>
      <c r="H496" s="1"/>
    </row>
    <row r="497" customFormat="false" ht="12.1" hidden="false" customHeight="false" outlineLevel="0" collapsed="false">
      <c r="A497" s="1" t="n">
        <f aca="false">(ROW()-1)*$H$2</f>
        <v>4.96</v>
      </c>
      <c r="B497" s="1" t="n">
        <f aca="false">(C496*$H$2)+1/2*(D496*$H$2*$H$2)+B496</f>
        <v>-0.00106485575355751</v>
      </c>
      <c r="C497" s="1" t="n">
        <f aca="false">D496*$H$2+C496</f>
        <v>0.015009124653718</v>
      </c>
      <c r="D497" s="1" t="n">
        <f aca="false">E497-(B497*$H$5*$H$5+2*C497*$H$4*$H$5)</f>
        <v>2.05067550443217</v>
      </c>
      <c r="E497" s="1" t="n">
        <f aca="false">F_t_!A496</f>
        <v>-0.491143625364345</v>
      </c>
      <c r="F497" s="1"/>
      <c r="H497" s="1"/>
    </row>
    <row r="498" customFormat="false" ht="12.1" hidden="false" customHeight="false" outlineLevel="0" collapsed="false">
      <c r="A498" s="1" t="n">
        <f aca="false">(ROW()-1)*$H$2</f>
        <v>4.97</v>
      </c>
      <c r="B498" s="1" t="n">
        <f aca="false">(C497*$H$2)+1/2*(D497*$H$2*$H$2)+B497</f>
        <v>-0.000812230731798724</v>
      </c>
      <c r="C498" s="1" t="n">
        <f aca="false">D497*$H$2+C497</f>
        <v>0.0355158796980396</v>
      </c>
      <c r="D498" s="1" t="n">
        <f aca="false">E498-(B498*$H$5*$H$5+2*C498*$H$4*$H$5)</f>
        <v>1.14596049580329</v>
      </c>
      <c r="E498" s="1" t="n">
        <f aca="false">F_t_!A497</f>
        <v>-0.484291580564315</v>
      </c>
      <c r="F498" s="1"/>
      <c r="H498" s="1"/>
    </row>
    <row r="499" customFormat="false" ht="12.1" hidden="false" customHeight="false" outlineLevel="0" collapsed="false">
      <c r="A499" s="1" t="n">
        <f aca="false">(ROW()-1)*$H$2</f>
        <v>4.98</v>
      </c>
      <c r="B499" s="1" t="n">
        <f aca="false">(C498*$H$2)+1/2*(D498*$H$2*$H$2)+B498</f>
        <v>-0.000399773910028163</v>
      </c>
      <c r="C499" s="1" t="n">
        <f aca="false">D498*$H$2+C498</f>
        <v>0.0469754846560725</v>
      </c>
      <c r="D499" s="1" t="n">
        <f aca="false">E499-(B499*$H$5*$H$5+2*C499*$H$4*$H$5)</f>
        <v>0.0390129164860527</v>
      </c>
      <c r="E499" s="1" t="n">
        <f aca="false">F_t_!A498</f>
        <v>-0.385256621387896</v>
      </c>
      <c r="F499" s="1"/>
      <c r="H499" s="1"/>
    </row>
    <row r="500" customFormat="false" ht="12.1" hidden="false" customHeight="false" outlineLevel="0" collapsed="false">
      <c r="A500" s="1" t="n">
        <f aca="false">(ROW()-1)*$H$2</f>
        <v>4.99</v>
      </c>
      <c r="B500" s="1" t="n">
        <f aca="false">(C499*$H$2)+1/2*(D499*$H$2*$H$2)+B499</f>
        <v>7.19315823568648E-005</v>
      </c>
      <c r="C500" s="1" t="n">
        <f aca="false">D499*$H$2+C499</f>
        <v>0.047365613820933</v>
      </c>
      <c r="D500" s="1" t="n">
        <f aca="false">E500-(B500*$H$5*$H$5+2*C500*$H$4*$H$5)</f>
        <v>-1.00482351073944</v>
      </c>
      <c r="E500" s="1" t="n">
        <f aca="false">F_t_!A499</f>
        <v>-0.212889645782541</v>
      </c>
      <c r="F500" s="1"/>
      <c r="H500" s="1"/>
    </row>
    <row r="501" customFormat="false" ht="12.1" hidden="false" customHeight="false" outlineLevel="0" collapsed="false">
      <c r="A501" s="1" t="n">
        <f aca="false">(ROW()-1)*$H$2</f>
        <v>5</v>
      </c>
      <c r="B501" s="1" t="n">
        <f aca="false">(C500*$H$2)+1/2*(D500*$H$2*$H$2)+B500</f>
        <v>0.000495346545029223</v>
      </c>
      <c r="C501" s="1" t="n">
        <f aca="false">D500*$H$2+C500</f>
        <v>0.0373173787135387</v>
      </c>
      <c r="D501" s="1" t="n">
        <f aca="false">E501-(B501*$H$5*$H$5+2*C501*$H$4*$H$5)</f>
        <v>-1.75031983390135</v>
      </c>
      <c r="E501" s="1" t="n">
        <f aca="false">F_t_!A500</f>
        <v>-7.83897747581624E-015</v>
      </c>
      <c r="F501" s="1"/>
      <c r="H501" s="1"/>
    </row>
    <row r="502" customFormat="false" ht="12.1" hidden="false" customHeight="false" outlineLevel="0" collapsed="false">
      <c r="A502" s="1" t="n">
        <f aca="false">(ROW()-1)*$H$2</f>
        <v>5.01</v>
      </c>
      <c r="B502" s="1" t="n">
        <f aca="false">(C501*$H$2)+1/2*(D501*$H$2*$H$2)+B501</f>
        <v>0.000781004340469543</v>
      </c>
      <c r="C502" s="1" t="n">
        <f aca="false">D501*$H$2+C501</f>
        <v>0.0198141803745252</v>
      </c>
      <c r="D502" s="1" t="n">
        <f aca="false">E502-(B502*$H$5*$H$5+2*C502*$H$4*$H$5)</f>
        <v>-2.04652220554073</v>
      </c>
      <c r="E502" s="1" t="n">
        <f aca="false">F_t_!A501</f>
        <v>0.212889645782539</v>
      </c>
      <c r="F502" s="1"/>
      <c r="H502" s="1"/>
    </row>
    <row r="503" customFormat="false" ht="12.1" hidden="false" customHeight="false" outlineLevel="0" collapsed="false">
      <c r="A503" s="1" t="n">
        <f aca="false">(ROW()-1)*$H$2</f>
        <v>5.02</v>
      </c>
      <c r="B503" s="1" t="n">
        <f aca="false">(C502*$H$2)+1/2*(D502*$H$2*$H$2)+B502</f>
        <v>0.000876820033937758</v>
      </c>
      <c r="C503" s="1" t="n">
        <f aca="false">D502*$H$2+C502</f>
        <v>-0.00065104168088205</v>
      </c>
      <c r="D503" s="1" t="n">
        <f aca="false">E503-(B503*$H$5*$H$5+2*C503*$H$4*$H$5)</f>
        <v>-1.85781458845246</v>
      </c>
      <c r="E503" s="1" t="n">
        <f aca="false">F_t_!A502</f>
        <v>0.385256621387895</v>
      </c>
      <c r="F503" s="1"/>
      <c r="H503" s="1"/>
    </row>
    <row r="504" customFormat="false" ht="12.1" hidden="false" customHeight="false" outlineLevel="0" collapsed="false">
      <c r="A504" s="1" t="n">
        <f aca="false">(ROW()-1)*$H$2</f>
        <v>5.03</v>
      </c>
      <c r="B504" s="1" t="n">
        <f aca="false">(C503*$H$2)+1/2*(D503*$H$2*$H$2)+B503</f>
        <v>0.000777418887706315</v>
      </c>
      <c r="C504" s="1" t="n">
        <f aca="false">D503*$H$2+C503</f>
        <v>-0.0192291875654066</v>
      </c>
      <c r="D504" s="1" t="n">
        <f aca="false">E504-(B504*$H$5*$H$5+2*C504*$H$4*$H$5)</f>
        <v>-1.26537179176035</v>
      </c>
      <c r="E504" s="1" t="n">
        <f aca="false">F_t_!A503</f>
        <v>0.484291580564315</v>
      </c>
      <c r="F504" s="1"/>
      <c r="H504" s="1"/>
    </row>
    <row r="505" customFormat="false" ht="12.1" hidden="false" customHeight="false" outlineLevel="0" collapsed="false">
      <c r="A505" s="1" t="n">
        <f aca="false">(ROW()-1)*$H$2</f>
        <v>5.04</v>
      </c>
      <c r="B505" s="1" t="n">
        <f aca="false">(C504*$H$2)+1/2*(D504*$H$2*$H$2)+B504</f>
        <v>0.000521858422464231</v>
      </c>
      <c r="C505" s="1" t="n">
        <f aca="false">D504*$H$2+C504</f>
        <v>-0.0318829054830102</v>
      </c>
      <c r="D505" s="1" t="n">
        <f aca="false">E505-(B505*$H$5*$H$5+2*C505*$H$4*$H$5)</f>
        <v>-0.440092496595856</v>
      </c>
      <c r="E505" s="1" t="n">
        <f aca="false">F_t_!A504</f>
        <v>0.491143625364345</v>
      </c>
      <c r="F505" s="1"/>
      <c r="H505" s="1"/>
    </row>
    <row r="506" customFormat="false" ht="12.1" hidden="false" customHeight="false" outlineLevel="0" collapsed="false">
      <c r="A506" s="1" t="n">
        <f aca="false">(ROW()-1)*$H$2</f>
        <v>5.05</v>
      </c>
      <c r="B506" s="1" t="n">
        <f aca="false">(C505*$H$2)+1/2*(D505*$H$2*$H$2)+B505</f>
        <v>0.000181024742804336</v>
      </c>
      <c r="C506" s="1" t="n">
        <f aca="false">D505*$H$2+C505</f>
        <v>-0.0362838304489687</v>
      </c>
      <c r="D506" s="1" t="n">
        <f aca="false">E506-(B506*$H$5*$H$5+2*C506*$H$4*$H$5)</f>
        <v>0.404854229399709</v>
      </c>
      <c r="E506" s="1" t="n">
        <f aca="false">F_t_!A505</f>
        <v>0.404508497187471</v>
      </c>
      <c r="F506" s="1"/>
      <c r="H506" s="1"/>
    </row>
    <row r="507" customFormat="false" ht="12.1" hidden="false" customHeight="false" outlineLevel="0" collapsed="false">
      <c r="A507" s="1" t="n">
        <f aca="false">(ROW()-1)*$H$2</f>
        <v>5.06</v>
      </c>
      <c r="B507" s="1" t="n">
        <f aca="false">(C506*$H$2)+1/2*(D506*$H$2*$H$2)+B506</f>
        <v>-0.000161570850215366</v>
      </c>
      <c r="C507" s="1" t="n">
        <f aca="false">D506*$H$2+C506</f>
        <v>-0.0322352881549717</v>
      </c>
      <c r="D507" s="1" t="n">
        <f aca="false">E507-(B507*$H$5*$H$5+2*C507*$H$4*$H$5)</f>
        <v>1.06900501028777</v>
      </c>
      <c r="E507" s="1" t="n">
        <f aca="false">F_t_!A506</f>
        <v>0.240876837050856</v>
      </c>
      <c r="F507" s="1"/>
      <c r="H507" s="1"/>
    </row>
    <row r="508" customFormat="false" ht="12.1" hidden="false" customHeight="false" outlineLevel="0" collapsed="false">
      <c r="A508" s="1" t="n">
        <f aca="false">(ROW()-1)*$H$2</f>
        <v>5.07</v>
      </c>
      <c r="B508" s="1" t="n">
        <f aca="false">(C507*$H$2)+1/2*(D507*$H$2*$H$2)+B507</f>
        <v>-0.000430473481250694</v>
      </c>
      <c r="C508" s="1" t="n">
        <f aca="false">D507*$H$2+C507</f>
        <v>-0.0215452380520939</v>
      </c>
      <c r="D508" s="1" t="n">
        <f aca="false">E508-(B508*$H$5*$H$5+2*C508*$H$4*$H$5)</f>
        <v>1.41293870964965</v>
      </c>
      <c r="E508" s="1" t="n">
        <f aca="false">F_t_!A507</f>
        <v>0.0313952597646573</v>
      </c>
      <c r="F508" s="1"/>
      <c r="H508" s="1"/>
    </row>
    <row r="509" customFormat="false" ht="12.1" hidden="false" customHeight="false" outlineLevel="0" collapsed="false">
      <c r="A509" s="1" t="n">
        <f aca="false">(ROW()-1)*$H$2</f>
        <v>5.08</v>
      </c>
      <c r="B509" s="1" t="n">
        <f aca="false">(C508*$H$2)+1/2*(D508*$H$2*$H$2)+B508</f>
        <v>-0.00057527892628915</v>
      </c>
      <c r="C509" s="1" t="n">
        <f aca="false">D508*$H$2+C508</f>
        <v>-0.00741585095559741</v>
      </c>
      <c r="D509" s="1" t="n">
        <f aca="false">E509-(B509*$H$5*$H$5+2*C509*$H$4*$H$5)</f>
        <v>1.38815829589966</v>
      </c>
      <c r="E509" s="1" t="n">
        <f aca="false">F_t_!A508</f>
        <v>-0.184062276342336</v>
      </c>
      <c r="F509" s="1"/>
      <c r="H509" s="1"/>
    </row>
    <row r="510" customFormat="false" ht="12.1" hidden="false" customHeight="false" outlineLevel="0" collapsed="false">
      <c r="A510" s="1" t="n">
        <f aca="false">(ROW()-1)*$H$2</f>
        <v>5.09</v>
      </c>
      <c r="B510" s="1" t="n">
        <f aca="false">(C509*$H$2)+1/2*(D509*$H$2*$H$2)+B509</f>
        <v>-0.000580029521050142</v>
      </c>
      <c r="C510" s="1" t="n">
        <f aca="false">D509*$H$2+C509</f>
        <v>0.0064657320033992</v>
      </c>
      <c r="D510" s="1" t="n">
        <f aca="false">E510-(B510*$H$5*$H$5+2*C510*$H$4*$H$5)</f>
        <v>1.04197033310324</v>
      </c>
      <c r="E510" s="1" t="n">
        <f aca="false">F_t_!A509</f>
        <v>-0.364484313710701</v>
      </c>
      <c r="F510" s="1"/>
      <c r="H510" s="1"/>
    </row>
    <row r="511" customFormat="false" ht="12.1" hidden="false" customHeight="false" outlineLevel="0" collapsed="false">
      <c r="A511" s="1" t="n">
        <f aca="false">(ROW()-1)*$H$2</f>
        <v>5.1</v>
      </c>
      <c r="B511" s="1" t="n">
        <f aca="false">(C510*$H$2)+1/2*(D510*$H$2*$H$2)+B510</f>
        <v>-0.000463273684360987</v>
      </c>
      <c r="C511" s="1" t="n">
        <f aca="false">D510*$H$2+C510</f>
        <v>0.0168854353344316</v>
      </c>
      <c r="D511" s="1" t="n">
        <f aca="false">E511-(B511*$H$5*$H$5+2*C511*$H$4*$H$5)</f>
        <v>0.497549286206969</v>
      </c>
      <c r="E511" s="1" t="n">
        <f aca="false">F_t_!A510</f>
        <v>-0.475528258147578</v>
      </c>
      <c r="F511" s="1"/>
      <c r="H511" s="1"/>
    </row>
    <row r="512" customFormat="false" ht="12.1" hidden="false" customHeight="false" outlineLevel="0" collapsed="false">
      <c r="A512" s="1" t="n">
        <f aca="false">(ROW()-1)*$H$2</f>
        <v>5.11</v>
      </c>
      <c r="B512" s="1" t="n">
        <f aca="false">(C511*$H$2)+1/2*(D511*$H$2*$H$2)+B511</f>
        <v>-0.000269541866706323</v>
      </c>
      <c r="C512" s="1" t="n">
        <f aca="false">D511*$H$2+C511</f>
        <v>0.0218609281965013</v>
      </c>
      <c r="D512" s="1" t="n">
        <f aca="false">E512-(B512*$H$5*$H$5+2*C512*$H$4*$H$5)</f>
        <v>-0.0842131079989826</v>
      </c>
      <c r="E512" s="1" t="n">
        <f aca="false">F_t_!A511</f>
        <v>-0.496057350657239</v>
      </c>
      <c r="F512" s="1"/>
      <c r="H512" s="1"/>
    </row>
    <row r="513" customFormat="false" ht="12.1" hidden="false" customHeight="false" outlineLevel="0" collapsed="false">
      <c r="A513" s="1" t="n">
        <f aca="false">(ROW()-1)*$H$2</f>
        <v>5.12</v>
      </c>
      <c r="B513" s="1" t="n">
        <f aca="false">(C512*$H$2)+1/2*(D512*$H$2*$H$2)+B512</f>
        <v>-5.51432401412586E-005</v>
      </c>
      <c r="C513" s="1" t="n">
        <f aca="false">D512*$H$2+C512</f>
        <v>0.0210187971165115</v>
      </c>
      <c r="D513" s="1" t="n">
        <f aca="false">E513-(B513*$H$5*$H$5+2*C513*$H$4*$H$5)</f>
        <v>-0.550036499947488</v>
      </c>
      <c r="E513" s="1" t="n">
        <f aca="false">F_t_!A512</f>
        <v>-0.422163962751008</v>
      </c>
      <c r="F513" s="1"/>
      <c r="H513" s="1"/>
    </row>
    <row r="514" customFormat="false" ht="12.1" hidden="false" customHeight="false" outlineLevel="0" collapsed="false">
      <c r="A514" s="1" t="n">
        <f aca="false">(ROW()-1)*$H$2</f>
        <v>5.13</v>
      </c>
      <c r="B514" s="1" t="n">
        <f aca="false">(C513*$H$2)+1/2*(D513*$H$2*$H$2)+B513</f>
        <v>0.000127542906026482</v>
      </c>
      <c r="C514" s="1" t="n">
        <f aca="false">D513*$H$2+C513</f>
        <v>0.0155184321170366</v>
      </c>
      <c r="D514" s="1" t="n">
        <f aca="false">E514-(B514*$H$5*$H$5+2*C514*$H$4*$H$5)</f>
        <v>-0.79435504288375</v>
      </c>
      <c r="E514" s="1" t="n">
        <f aca="false">F_t_!A513</f>
        <v>-0.267913397489502</v>
      </c>
      <c r="F514" s="1"/>
      <c r="H514" s="1"/>
    </row>
    <row r="515" customFormat="false" ht="12.1" hidden="false" customHeight="false" outlineLevel="0" collapsed="false">
      <c r="A515" s="1" t="n">
        <f aca="false">(ROW()-1)*$H$2</f>
        <v>5.14</v>
      </c>
      <c r="B515" s="1" t="n">
        <f aca="false">(C514*$H$2)+1/2*(D514*$H$2*$H$2)+B514</f>
        <v>0.000243009475052661</v>
      </c>
      <c r="C515" s="1" t="n">
        <f aca="false">D514*$H$2+C514</f>
        <v>0.00757488168819911</v>
      </c>
      <c r="D515" s="1" t="n">
        <f aca="false">E515-(B515*$H$5*$H$5+2*C515*$H$4*$H$5)</f>
        <v>-0.783755116516658</v>
      </c>
      <c r="E515" s="1" t="n">
        <f aca="false">F_t_!A514</f>
        <v>-0.0626666167821597</v>
      </c>
      <c r="F515" s="1"/>
      <c r="H515" s="1"/>
    </row>
    <row r="516" customFormat="false" ht="12.1" hidden="false" customHeight="false" outlineLevel="0" collapsed="false">
      <c r="A516" s="1" t="n">
        <f aca="false">(ROW()-1)*$H$2</f>
        <v>5.15</v>
      </c>
      <c r="B516" s="1" t="n">
        <f aca="false">(C515*$H$2)+1/2*(D515*$H$2*$H$2)+B515</f>
        <v>0.000279570536108819</v>
      </c>
      <c r="C516" s="1" t="n">
        <f aca="false">D515*$H$2+C515</f>
        <v>-0.000262669476967467</v>
      </c>
      <c r="D516" s="1" t="n">
        <f aca="false">E516-(B516*$H$5*$H$5+2*C516*$H$4*$H$5)</f>
        <v>-0.559979493438423</v>
      </c>
      <c r="E516" s="1" t="n">
        <f aca="false">F_t_!A515</f>
        <v>0.154508497187477</v>
      </c>
      <c r="F516" s="1"/>
      <c r="H516" s="1"/>
    </row>
    <row r="517" customFormat="false" ht="12.1" hidden="false" customHeight="false" outlineLevel="0" collapsed="false">
      <c r="A517" s="1" t="n">
        <f aca="false">(ROW()-1)*$H$2</f>
        <v>5.16</v>
      </c>
      <c r="B517" s="1" t="n">
        <f aca="false">(C516*$H$2)+1/2*(D516*$H$2*$H$2)+B516</f>
        <v>0.000248944866667223</v>
      </c>
      <c r="C517" s="1" t="n">
        <f aca="false">D516*$H$2+C516</f>
        <v>-0.00586246441135169</v>
      </c>
      <c r="D517" s="1" t="n">
        <f aca="false">E517-(B517*$H$5*$H$5+2*C517*$H$4*$H$5)</f>
        <v>-0.221786419521499</v>
      </c>
      <c r="E517" s="1" t="n">
        <f aca="false">F_t_!A516</f>
        <v>0.342273552964345</v>
      </c>
      <c r="F517" s="1"/>
      <c r="H517" s="1"/>
    </row>
    <row r="518" customFormat="false" ht="12.1" hidden="false" customHeight="false" outlineLevel="0" collapsed="false">
      <c r="A518" s="1" t="n">
        <f aca="false">(ROW()-1)*$H$2</f>
        <v>5.17</v>
      </c>
      <c r="B518" s="1" t="n">
        <f aca="false">(C517*$H$2)+1/2*(D517*$H$2*$H$2)+B517</f>
        <v>0.000179230901577631</v>
      </c>
      <c r="C518" s="1" t="n">
        <f aca="false">D517*$H$2+C517</f>
        <v>-0.00808032860656668</v>
      </c>
      <c r="D518" s="1" t="n">
        <f aca="false">E518-(B518*$H$5*$H$5+2*C518*$H$4*$H$5)</f>
        <v>0.108266730314377</v>
      </c>
      <c r="E518" s="1" t="n">
        <f aca="false">F_t_!A517</f>
        <v>0.464888242944125</v>
      </c>
      <c r="F518" s="1"/>
      <c r="H518" s="1"/>
    </row>
    <row r="519" customFormat="false" ht="12.1" hidden="false" customHeight="false" outlineLevel="0" collapsed="false">
      <c r="A519" s="1" t="n">
        <f aca="false">(ROW()-1)*$H$2</f>
        <v>5.18</v>
      </c>
      <c r="B519" s="1" t="n">
        <f aca="false">(C518*$H$2)+1/2*(D518*$H$2*$H$2)+B518</f>
        <v>0.000103840952027683</v>
      </c>
      <c r="C519" s="1" t="n">
        <f aca="false">D518*$H$2+C518</f>
        <v>-0.00699766130342291</v>
      </c>
      <c r="D519" s="1" t="n">
        <f aca="false">E519-(B519*$H$5*$H$5+2*C519*$H$4*$H$5)</f>
        <v>0.322091251124403</v>
      </c>
      <c r="E519" s="1" t="n">
        <f aca="false">F_t_!A518</f>
        <v>0.499013364214136</v>
      </c>
      <c r="F519" s="1"/>
      <c r="H519" s="1"/>
    </row>
    <row r="520" customFormat="false" ht="12.1" hidden="false" customHeight="false" outlineLevel="0" collapsed="false">
      <c r="A520" s="1" t="n">
        <f aca="false">(ROW()-1)*$H$2</f>
        <v>5.19</v>
      </c>
      <c r="B520" s="1" t="n">
        <f aca="false">(C519*$H$2)+1/2*(D519*$H$2*$H$2)+B519</f>
        <v>4.99689015496742E-005</v>
      </c>
      <c r="C520" s="1" t="n">
        <f aca="false">D519*$H$2+C519</f>
        <v>-0.00377674879217888</v>
      </c>
      <c r="D520" s="1" t="n">
        <f aca="false">E520-(B520*$H$5*$H$5+2*C520*$H$4*$H$5)</f>
        <v>0.358266310538862</v>
      </c>
      <c r="E520" s="1" t="n">
        <f aca="false">F_t_!A519</f>
        <v>0.438153340021936</v>
      </c>
      <c r="F520" s="1"/>
      <c r="H520" s="1"/>
    </row>
    <row r="521" customFormat="false" ht="12.1" hidden="false" customHeight="false" outlineLevel="0" collapsed="false">
      <c r="A521" s="1" t="n">
        <f aca="false">(ROW()-1)*$H$2</f>
        <v>5.2</v>
      </c>
      <c r="B521" s="1" t="n">
        <f aca="false">(C520*$H$2)+1/2*(D520*$H$2*$H$2)+B520</f>
        <v>3.01147291548285E-005</v>
      </c>
      <c r="C521" s="1" t="n">
        <f aca="false">D520*$H$2+C520</f>
        <v>-0.000194085686790254</v>
      </c>
      <c r="D521" s="1" t="n">
        <f aca="false">E521-(B521*$H$5*$H$5+2*C521*$H$4*$H$5)</f>
        <v>0.219055009180539</v>
      </c>
      <c r="E521" s="1" t="n">
        <f aca="false">F_t_!A520</f>
        <v>0.293892626146234</v>
      </c>
      <c r="F521" s="1"/>
      <c r="H521" s="1"/>
    </row>
    <row r="522" customFormat="false" ht="12.1" hidden="false" customHeight="false" outlineLevel="0" collapsed="false">
      <c r="A522" s="1" t="n">
        <f aca="false">(ROW()-1)*$H$2</f>
        <v>5.21</v>
      </c>
      <c r="B522" s="1" t="n">
        <f aca="false">(C521*$H$2)+1/2*(D521*$H$2*$H$2)+B521</f>
        <v>3.91266227459529E-005</v>
      </c>
      <c r="C522" s="1" t="n">
        <f aca="false">D521*$H$2+C521</f>
        <v>0.00199646440501513</v>
      </c>
      <c r="D522" s="1" t="n">
        <f aca="false">E522-(B522*$H$5*$H$5+2*C522*$H$4*$H$5)</f>
        <v>-0.0323700642102015</v>
      </c>
      <c r="E522" s="1" t="n">
        <f aca="false">F_t_!A521</f>
        <v>0.0936906572928627</v>
      </c>
      <c r="F522" s="1"/>
      <c r="H522" s="1"/>
    </row>
    <row r="523" customFormat="false" ht="12.1" hidden="false" customHeight="false" outlineLevel="0" collapsed="false">
      <c r="A523" s="1" t="n">
        <f aca="false">(ROW()-1)*$H$2</f>
        <v>5.22</v>
      </c>
      <c r="B523" s="1" t="n">
        <f aca="false">(C522*$H$2)+1/2*(D522*$H$2*$H$2)+B522</f>
        <v>5.74727635855942E-005</v>
      </c>
      <c r="C523" s="1" t="n">
        <f aca="false">D522*$H$2+C522</f>
        <v>0.00167276376291312</v>
      </c>
      <c r="D523" s="1" t="n">
        <f aca="false">E523-(B523*$H$5*$H$5+2*C523*$H$4*$H$5)</f>
        <v>-0.293363301694069</v>
      </c>
      <c r="E523" s="1" t="n">
        <f aca="false">F_t_!A522</f>
        <v>-0.124344943582424</v>
      </c>
      <c r="F523" s="1"/>
      <c r="H523" s="1"/>
    </row>
    <row r="524" customFormat="false" ht="12.1" hidden="false" customHeight="false" outlineLevel="0" collapsed="false">
      <c r="A524" s="1" t="n">
        <f aca="false">(ROW()-1)*$H$2</f>
        <v>5.23</v>
      </c>
      <c r="B524" s="1" t="n">
        <f aca="false">(C523*$H$2)+1/2*(D523*$H$2*$H$2)+B523</f>
        <v>5.95322361300219E-005</v>
      </c>
      <c r="C524" s="1" t="n">
        <f aca="false">D523*$H$2+C523</f>
        <v>-0.00126086925402757</v>
      </c>
      <c r="D524" s="1" t="n">
        <f aca="false">E524-(B524*$H$5*$H$5+2*C524*$H$4*$H$5)</f>
        <v>-0.455408842628</v>
      </c>
      <c r="E524" s="1" t="n">
        <f aca="false">F_t_!A523</f>
        <v>-0.31871199487434</v>
      </c>
      <c r="F524" s="1"/>
      <c r="H524" s="1"/>
    </row>
    <row r="525" customFormat="false" ht="12.1" hidden="false" customHeight="false" outlineLevel="0" collapsed="false">
      <c r="A525" s="1" t="n">
        <f aca="false">(ROW()-1)*$H$2</f>
        <v>5.24</v>
      </c>
      <c r="B525" s="1" t="n">
        <f aca="false">(C524*$H$2)+1/2*(D524*$H$2*$H$2)+B524</f>
        <v>2.41531014583462E-005</v>
      </c>
      <c r="C525" s="1" t="n">
        <f aca="false">D524*$H$2+C524</f>
        <v>-0.00581495768030757</v>
      </c>
      <c r="D525" s="1" t="n">
        <f aca="false">E525-(B525*$H$5*$H$5+2*C525*$H$4*$H$5)</f>
        <v>-0.439882966954713</v>
      </c>
      <c r="E525" s="1" t="n">
        <f aca="false">F_t_!A524</f>
        <v>-0.452413526233012</v>
      </c>
      <c r="F525" s="1"/>
      <c r="H525" s="1"/>
    </row>
    <row r="526" customFormat="false" ht="12.1" hidden="false" customHeight="false" outlineLevel="0" collapsed="false">
      <c r="A526" s="1" t="n">
        <f aca="false">(ROW()-1)*$H$2</f>
        <v>5.25</v>
      </c>
      <c r="B526" s="1" t="n">
        <f aca="false">(C525*$H$2)+1/2*(D525*$H$2*$H$2)+B525</f>
        <v>-5.59906236924652E-005</v>
      </c>
      <c r="C526" s="1" t="n">
        <f aca="false">D525*$H$2+C525</f>
        <v>-0.0102137873498547</v>
      </c>
      <c r="D526" s="1" t="n">
        <f aca="false">E526-(B526*$H$5*$H$5+2*C526*$H$4*$H$5)</f>
        <v>-0.225290085787248</v>
      </c>
      <c r="E526" s="1" t="n">
        <f aca="false">F_t_!A525</f>
        <v>-0.5</v>
      </c>
      <c r="F526" s="1"/>
      <c r="H526" s="1"/>
    </row>
    <row r="527" customFormat="false" ht="12.1" hidden="false" customHeight="false" outlineLevel="0" collapsed="false">
      <c r="A527" s="1" t="n">
        <f aca="false">(ROW()-1)*$H$2</f>
        <v>5.26</v>
      </c>
      <c r="B527" s="1" t="n">
        <f aca="false">(C526*$H$2)+1/2*(D526*$H$2*$H$2)+B526</f>
        <v>-0.000169393001480375</v>
      </c>
      <c r="C527" s="1" t="n">
        <f aca="false">D526*$H$2+C526</f>
        <v>-0.0124666882077272</v>
      </c>
      <c r="D527" s="1" t="n">
        <f aca="false">E527-(B527*$H$5*$H$5+2*C527*$H$4*$H$5)</f>
        <v>0.142363102666012</v>
      </c>
      <c r="E527" s="1" t="n">
        <f aca="false">F_t_!A526</f>
        <v>-0.45241352623301</v>
      </c>
      <c r="F527" s="1"/>
      <c r="H527" s="1"/>
    </row>
    <row r="528" customFormat="false" ht="12.1" hidden="false" customHeight="false" outlineLevel="0" collapsed="false">
      <c r="A528" s="1" t="n">
        <f aca="false">(ROW()-1)*$H$2</f>
        <v>5.27</v>
      </c>
      <c r="B528" s="1" t="n">
        <f aca="false">(C527*$H$2)+1/2*(D527*$H$2*$H$2)+B527</f>
        <v>-0.000286941728424346</v>
      </c>
      <c r="C528" s="1" t="n">
        <f aca="false">D527*$H$2+C527</f>
        <v>-0.0110430571810671</v>
      </c>
      <c r="D528" s="1" t="n">
        <f aca="false">E528-(B528*$H$5*$H$5+2*C528*$H$4*$H$5)</f>
        <v>0.559644248086101</v>
      </c>
      <c r="E528" s="1" t="n">
        <f aca="false">F_t_!A527</f>
        <v>-0.318711994874348</v>
      </c>
      <c r="F528" s="1"/>
      <c r="H528" s="1"/>
    </row>
    <row r="529" customFormat="false" ht="12.1" hidden="false" customHeight="false" outlineLevel="0" collapsed="false">
      <c r="A529" s="1" t="n">
        <f aca="false">(ROW()-1)*$H$2</f>
        <v>5.28</v>
      </c>
      <c r="B529" s="1" t="n">
        <f aca="false">(C528*$H$2)+1/2*(D528*$H$2*$H$2)+B528</f>
        <v>-0.000369390087830711</v>
      </c>
      <c r="C529" s="1" t="n">
        <f aca="false">D528*$H$2+C528</f>
        <v>-0.00544661470020606</v>
      </c>
      <c r="D529" s="1" t="n">
        <f aca="false">E529-(B529*$H$5*$H$5+2*C529*$H$4*$H$5)</f>
        <v>0.893967329378781</v>
      </c>
      <c r="E529" s="1" t="n">
        <f aca="false">F_t_!A528</f>
        <v>-0.124344943582435</v>
      </c>
      <c r="F529" s="1"/>
      <c r="H529" s="1"/>
    </row>
    <row r="530" customFormat="false" ht="12.1" hidden="false" customHeight="false" outlineLevel="0" collapsed="false">
      <c r="A530" s="1" t="n">
        <f aca="false">(ROW()-1)*$H$2</f>
        <v>5.29</v>
      </c>
      <c r="B530" s="1" t="n">
        <f aca="false">(C529*$H$2)+1/2*(D529*$H$2*$H$2)+B529</f>
        <v>-0.000379157868363833</v>
      </c>
      <c r="C530" s="1" t="n">
        <f aca="false">D529*$H$2+C529</f>
        <v>0.00349305859358175</v>
      </c>
      <c r="D530" s="1" t="n">
        <f aca="false">E530-(B530*$H$5*$H$5+2*C530*$H$4*$H$5)</f>
        <v>1.02247572689934</v>
      </c>
      <c r="E530" s="1" t="n">
        <f aca="false">F_t_!A529</f>
        <v>0.0936906572928661</v>
      </c>
      <c r="F530" s="1"/>
      <c r="H530" s="1"/>
    </row>
    <row r="531" customFormat="false" ht="12.1" hidden="false" customHeight="false" outlineLevel="0" collapsed="false">
      <c r="A531" s="1" t="n">
        <f aca="false">(ROW()-1)*$H$2</f>
        <v>5.3</v>
      </c>
      <c r="B531" s="1" t="n">
        <f aca="false">(C530*$H$2)+1/2*(D530*$H$2*$H$2)+B530</f>
        <v>-0.000293103496083049</v>
      </c>
      <c r="C531" s="1" t="n">
        <f aca="false">D530*$H$2+C530</f>
        <v>0.0137178158625751</v>
      </c>
      <c r="D531" s="1" t="n">
        <f aca="false">E531-(B531*$H$5*$H$5+2*C531*$H$4*$H$5)</f>
        <v>0.870632222832728</v>
      </c>
      <c r="E531" s="1" t="n">
        <f aca="false">F_t_!A530</f>
        <v>0.293892626146237</v>
      </c>
      <c r="F531" s="1"/>
      <c r="H531" s="1"/>
    </row>
    <row r="532" customFormat="false" ht="12.1" hidden="false" customHeight="false" outlineLevel="0" collapsed="false">
      <c r="A532" s="1" t="n">
        <f aca="false">(ROW()-1)*$H$2</f>
        <v>5.31</v>
      </c>
      <c r="B532" s="1" t="n">
        <f aca="false">(C531*$H$2)+1/2*(D531*$H$2*$H$2)+B531</f>
        <v>-0.000112393726315661</v>
      </c>
      <c r="C532" s="1" t="n">
        <f aca="false">D531*$H$2+C531</f>
        <v>0.0224241380909024</v>
      </c>
      <c r="D532" s="1" t="n">
        <f aca="false">E532-(B532*$H$5*$H$5+2*C532*$H$4*$H$5)</f>
        <v>0.43926663330132</v>
      </c>
      <c r="E532" s="1" t="n">
        <f aca="false">F_t_!A531</f>
        <v>0.438153340021931</v>
      </c>
      <c r="F532" s="1"/>
      <c r="H532" s="1"/>
    </row>
    <row r="533" customFormat="false" ht="12.1" hidden="false" customHeight="false" outlineLevel="0" collapsed="false">
      <c r="A533" s="1" t="n">
        <f aca="false">(ROW()-1)*$H$2</f>
        <v>5.32</v>
      </c>
      <c r="B533" s="1" t="n">
        <f aca="false">(C532*$H$2)+1/2*(D532*$H$2*$H$2)+B532</f>
        <v>0.000133810986258429</v>
      </c>
      <c r="C533" s="1" t="n">
        <f aca="false">D532*$H$2+C532</f>
        <v>0.0268168044239156</v>
      </c>
      <c r="D533" s="1" t="n">
        <f aca="false">E533-(B533*$H$5*$H$5+2*C533*$H$4*$H$5)</f>
        <v>-0.188369780048942</v>
      </c>
      <c r="E533" s="1" t="n">
        <f aca="false">F_t_!A532</f>
        <v>0.499013364214135</v>
      </c>
      <c r="F533" s="1"/>
      <c r="H533" s="1"/>
    </row>
    <row r="534" customFormat="false" ht="12.1" hidden="false" customHeight="false" outlineLevel="0" collapsed="false">
      <c r="A534" s="1" t="n">
        <f aca="false">(ROW()-1)*$H$2</f>
        <v>5.33</v>
      </c>
      <c r="B534" s="1" t="n">
        <f aca="false">(C533*$H$2)+1/2*(D533*$H$2*$H$2)+B533</f>
        <v>0.000392560541495138</v>
      </c>
      <c r="C534" s="1" t="n">
        <f aca="false">D533*$H$2+C533</f>
        <v>0.0249331066234262</v>
      </c>
      <c r="D534" s="1" t="n">
        <f aca="false">E534-(B534*$H$5*$H$5+2*C534*$H$4*$H$5)</f>
        <v>-0.862738859689131</v>
      </c>
      <c r="E534" s="1" t="n">
        <f aca="false">F_t_!A533</f>
        <v>0.464888242944129</v>
      </c>
      <c r="F534" s="1"/>
      <c r="H534" s="1"/>
    </row>
    <row r="535" customFormat="false" ht="12.1" hidden="false" customHeight="false" outlineLevel="0" collapsed="false">
      <c r="A535" s="1" t="n">
        <f aca="false">(ROW()-1)*$H$2</f>
        <v>5.34</v>
      </c>
      <c r="B535" s="1" t="n">
        <f aca="false">(C534*$H$2)+1/2*(D534*$H$2*$H$2)+B534</f>
        <v>0.000598754664744944</v>
      </c>
      <c r="C535" s="1" t="n">
        <f aca="false">D534*$H$2+C534</f>
        <v>0.0163057180265349</v>
      </c>
      <c r="D535" s="1" t="n">
        <f aca="false">E535-(B535*$H$5*$H$5+2*C535*$H$4*$H$5)</f>
        <v>-1.40419534304612</v>
      </c>
      <c r="E535" s="1" t="n">
        <f aca="false">F_t_!A534</f>
        <v>0.342273552964342</v>
      </c>
      <c r="F535" s="1"/>
      <c r="H535" s="1"/>
    </row>
    <row r="536" customFormat="false" ht="12.1" hidden="false" customHeight="false" outlineLevel="0" collapsed="false">
      <c r="A536" s="1" t="n">
        <f aca="false">(ROW()-1)*$H$2</f>
        <v>5.35</v>
      </c>
      <c r="B536" s="1" t="n">
        <f aca="false">(C535*$H$2)+1/2*(D535*$H$2*$H$2)+B535</f>
        <v>0.000691602077857986</v>
      </c>
      <c r="C536" s="1" t="n">
        <f aca="false">D535*$H$2+C535</f>
        <v>0.00226376459607365</v>
      </c>
      <c r="D536" s="1" t="n">
        <f aca="false">E536-(B536*$H$5*$H$5+2*C536*$H$4*$H$5)</f>
        <v>-1.65034538908491</v>
      </c>
      <c r="E536" s="1" t="n">
        <f aca="false">F_t_!A535</f>
        <v>0.154508497187474</v>
      </c>
      <c r="F536" s="1"/>
      <c r="H536" s="1"/>
    </row>
    <row r="537" customFormat="false" ht="12.1" hidden="false" customHeight="false" outlineLevel="0" collapsed="false">
      <c r="A537" s="1" t="n">
        <f aca="false">(ROW()-1)*$H$2</f>
        <v>5.36</v>
      </c>
      <c r="B537" s="1" t="n">
        <f aca="false">(C536*$H$2)+1/2*(D536*$H$2*$H$2)+B536</f>
        <v>0.000631722454364478</v>
      </c>
      <c r="C537" s="1" t="n">
        <f aca="false">D536*$H$2+C536</f>
        <v>-0.0142396892947754</v>
      </c>
      <c r="D537" s="1" t="n">
        <f aca="false">E537-(B537*$H$5*$H$5+2*C537*$H$4*$H$5)</f>
        <v>-1.50219026476552</v>
      </c>
      <c r="E537" s="1" t="n">
        <f aca="false">F_t_!A536</f>
        <v>-0.062666616782149</v>
      </c>
      <c r="F537" s="1"/>
      <c r="H537" s="1"/>
    </row>
    <row r="538" customFormat="false" ht="12.1" hidden="false" customHeight="false" outlineLevel="0" collapsed="false">
      <c r="A538" s="1" t="n">
        <f aca="false">(ROW()-1)*$H$2</f>
        <v>5.37</v>
      </c>
      <c r="B538" s="1" t="n">
        <f aca="false">(C537*$H$2)+1/2*(D537*$H$2*$H$2)+B537</f>
        <v>0.000414216048178448</v>
      </c>
      <c r="C538" s="1" t="n">
        <f aca="false">D537*$H$2+C537</f>
        <v>-0.0292615919424306</v>
      </c>
      <c r="D538" s="1" t="n">
        <f aca="false">E538-(B538*$H$5*$H$5+2*C538*$H$4*$H$5)</f>
        <v>-0.956361001829561</v>
      </c>
      <c r="E538" s="1" t="n">
        <f aca="false">F_t_!A537</f>
        <v>-0.267913397489493</v>
      </c>
      <c r="F538" s="1"/>
      <c r="H538" s="1"/>
    </row>
    <row r="539" customFormat="false" ht="12.1" hidden="false" customHeight="false" outlineLevel="0" collapsed="false">
      <c r="A539" s="1" t="n">
        <f aca="false">(ROW()-1)*$H$2</f>
        <v>5.38</v>
      </c>
      <c r="B539" s="1" t="n">
        <f aca="false">(C538*$H$2)+1/2*(D538*$H$2*$H$2)+B538</f>
        <v>7.37820786626641E-005</v>
      </c>
      <c r="C539" s="1" t="n">
        <f aca="false">D538*$H$2+C538</f>
        <v>-0.0388252019607262</v>
      </c>
      <c r="D539" s="1" t="n">
        <f aca="false">E539-(B539*$H$5*$H$5+2*C539*$H$4*$H$5)</f>
        <v>-0.113869621904863</v>
      </c>
      <c r="E539" s="1" t="n">
        <f aca="false">F_t_!A538</f>
        <v>-0.42216396275101</v>
      </c>
      <c r="F539" s="1"/>
      <c r="H539" s="1"/>
    </row>
    <row r="540" customFormat="false" ht="12.1" hidden="false" customHeight="false" outlineLevel="0" collapsed="false">
      <c r="A540" s="1" t="n">
        <f aca="false">(ROW()-1)*$H$2</f>
        <v>5.39</v>
      </c>
      <c r="B540" s="1" t="n">
        <f aca="false">(C539*$H$2)+1/2*(D539*$H$2*$H$2)+B539</f>
        <v>-0.000320163422039841</v>
      </c>
      <c r="C540" s="1" t="n">
        <f aca="false">D539*$H$2+C539</f>
        <v>-0.0399638981797748</v>
      </c>
      <c r="D540" s="1" t="n">
        <f aca="false">E540-(B540*$H$5*$H$5+2*C540*$H$4*$H$5)</f>
        <v>0.838372200291058</v>
      </c>
      <c r="E540" s="1" t="n">
        <f aca="false">F_t_!A539</f>
        <v>-0.496057350657239</v>
      </c>
      <c r="F540" s="1"/>
      <c r="H540" s="1"/>
    </row>
    <row r="541" customFormat="false" ht="12.1" hidden="false" customHeight="false" outlineLevel="0" collapsed="false">
      <c r="A541" s="1" t="n">
        <f aca="false">(ROW()-1)*$H$2</f>
        <v>5.4</v>
      </c>
      <c r="B541" s="1" t="n">
        <f aca="false">(C540*$H$2)+1/2*(D540*$H$2*$H$2)+B540</f>
        <v>-0.000677883793823036</v>
      </c>
      <c r="C541" s="1" t="n">
        <f aca="false">D540*$H$2+C540</f>
        <v>-0.0315801761768642</v>
      </c>
      <c r="D541" s="1" t="n">
        <f aca="false">E541-(B541*$H$5*$H$5+2*C541*$H$4*$H$5)</f>
        <v>1.66994206472745</v>
      </c>
      <c r="E541" s="1" t="n">
        <f aca="false">F_t_!A540</f>
        <v>-0.475528258147577</v>
      </c>
      <c r="F541" s="1"/>
      <c r="H541" s="1"/>
    </row>
    <row r="542" customFormat="false" ht="12.1" hidden="false" customHeight="false" outlineLevel="0" collapsed="false">
      <c r="A542" s="1" t="n">
        <f aca="false">(ROW()-1)*$H$2</f>
        <v>5.41</v>
      </c>
      <c r="B542" s="1" t="n">
        <f aca="false">(C541*$H$2)+1/2*(D541*$H$2*$H$2)+B541</f>
        <v>-0.000910188452355306</v>
      </c>
      <c r="C542" s="1" t="n">
        <f aca="false">D541*$H$2+C541</f>
        <v>-0.0148807555295898</v>
      </c>
      <c r="D542" s="1" t="n">
        <f aca="false">E542-(B542*$H$5*$H$5+2*C542*$H$4*$H$5)</f>
        <v>2.16338731495936</v>
      </c>
      <c r="E542" s="1" t="n">
        <f aca="false">F_t_!A541</f>
        <v>-0.364484313710709</v>
      </c>
      <c r="F542" s="1"/>
      <c r="H542" s="1"/>
    </row>
    <row r="543" customFormat="false" ht="12.1" hidden="false" customHeight="false" outlineLevel="0" collapsed="false">
      <c r="A543" s="1" t="n">
        <f aca="false">(ROW()-1)*$H$2</f>
        <v>5.42</v>
      </c>
      <c r="B543" s="1" t="n">
        <f aca="false">(C542*$H$2)+1/2*(D542*$H$2*$H$2)+B542</f>
        <v>-0.000950826641903236</v>
      </c>
      <c r="C543" s="1" t="n">
        <f aca="false">D542*$H$2+C542</f>
        <v>0.0067531176200038</v>
      </c>
      <c r="D543" s="1" t="n">
        <f aca="false">E543-(B543*$H$5*$H$5+2*C543*$H$4*$H$5)</f>
        <v>2.17080671220871</v>
      </c>
      <c r="E543" s="1" t="n">
        <f aca="false">F_t_!A542</f>
        <v>-0.184062276342346</v>
      </c>
      <c r="F543" s="1"/>
      <c r="H543" s="1"/>
    </row>
    <row r="544" customFormat="false" ht="12.1" hidden="false" customHeight="false" outlineLevel="0" collapsed="false">
      <c r="A544" s="1" t="n">
        <f aca="false">(ROW()-1)*$H$2</f>
        <v>5.43</v>
      </c>
      <c r="B544" s="1" t="n">
        <f aca="false">(C543*$H$2)+1/2*(D543*$H$2*$H$2)+B543</f>
        <v>-0.000774755130092762</v>
      </c>
      <c r="C544" s="1" t="n">
        <f aca="false">D543*$H$2+C543</f>
        <v>0.0284611847420909</v>
      </c>
      <c r="D544" s="1" t="n">
        <f aca="false">E544-(B544*$H$5*$H$5+2*C544*$H$4*$H$5)</f>
        <v>1.65586323300336</v>
      </c>
      <c r="E544" s="1" t="n">
        <f aca="false">F_t_!A543</f>
        <v>0.0313952597646607</v>
      </c>
      <c r="F544" s="1"/>
      <c r="H544" s="1"/>
    </row>
    <row r="545" customFormat="false" ht="12.1" hidden="false" customHeight="false" outlineLevel="0" collapsed="false">
      <c r="A545" s="1" t="n">
        <f aca="false">(ROW()-1)*$H$2</f>
        <v>5.44</v>
      </c>
      <c r="B545" s="1" t="n">
        <f aca="false">(C544*$H$2)+1/2*(D544*$H$2*$H$2)+B544</f>
        <v>-0.000407350121021685</v>
      </c>
      <c r="C545" s="1" t="n">
        <f aca="false">D544*$H$2+C544</f>
        <v>0.0450198170721245</v>
      </c>
      <c r="D545" s="1" t="n">
        <f aca="false">E545-(B545*$H$5*$H$5+2*C545*$H$4*$H$5)</f>
        <v>0.709671835526607</v>
      </c>
      <c r="E545" s="1" t="n">
        <f aca="false">F_t_!A544</f>
        <v>0.240876837050859</v>
      </c>
      <c r="F545" s="1"/>
      <c r="H545" s="1"/>
    </row>
    <row r="546" customFormat="false" ht="12.1" hidden="false" customHeight="false" outlineLevel="0" collapsed="false">
      <c r="A546" s="1" t="n">
        <f aca="false">(ROW()-1)*$H$2</f>
        <v>5.45</v>
      </c>
      <c r="B546" s="1" t="n">
        <f aca="false">(C545*$H$2)+1/2*(D545*$H$2*$H$2)+B545</f>
        <v>7.83316414758905E-005</v>
      </c>
      <c r="C546" s="1" t="n">
        <f aca="false">D545*$H$2+C545</f>
        <v>0.0521165354273906</v>
      </c>
      <c r="D546" s="1" t="n">
        <f aca="false">E546-(B546*$H$5*$H$5+2*C546*$H$4*$H$5)</f>
        <v>-0.464766407776332</v>
      </c>
      <c r="E546" s="1" t="n">
        <f aca="false">F_t_!A545</f>
        <v>0.404508497187473</v>
      </c>
      <c r="F546" s="1"/>
      <c r="H546" s="1"/>
    </row>
    <row r="547" customFormat="false" ht="12.1" hidden="false" customHeight="false" outlineLevel="0" collapsed="false">
      <c r="A547" s="1" t="n">
        <f aca="false">(ROW()-1)*$H$2</f>
        <v>5.46</v>
      </c>
      <c r="B547" s="1" t="n">
        <f aca="false">(C546*$H$2)+1/2*(D546*$H$2*$H$2)+B546</f>
        <v>0.00057625867536098</v>
      </c>
      <c r="C547" s="1" t="n">
        <f aca="false">D546*$H$2+C546</f>
        <v>0.0474688713496273</v>
      </c>
      <c r="D547" s="1" t="n">
        <f aca="false">E547-(B547*$H$5*$H$5+2*C547*$H$4*$H$5)</f>
        <v>-1.597078642491</v>
      </c>
      <c r="E547" s="1" t="n">
        <f aca="false">F_t_!A546</f>
        <v>0.491143625364343</v>
      </c>
      <c r="F547" s="1"/>
      <c r="H547" s="1"/>
    </row>
    <row r="548" customFormat="false" ht="12.1" hidden="false" customHeight="false" outlineLevel="0" collapsed="false">
      <c r="A548" s="1" t="n">
        <f aca="false">(ROW()-1)*$H$2</f>
        <v>5.47</v>
      </c>
      <c r="B548" s="1" t="n">
        <f aca="false">(C547*$H$2)+1/2*(D547*$H$2*$H$2)+B547</f>
        <v>0.000971093456732703</v>
      </c>
      <c r="C548" s="1" t="n">
        <f aca="false">D547*$H$2+C547</f>
        <v>0.0314980849247173</v>
      </c>
      <c r="D548" s="1" t="n">
        <f aca="false">E548-(B548*$H$5*$H$5+2*C548*$H$4*$H$5)</f>
        <v>-2.41300306669474</v>
      </c>
      <c r="E548" s="1" t="n">
        <f aca="false">F_t_!A547</f>
        <v>0.484291580564318</v>
      </c>
      <c r="F548" s="1"/>
      <c r="H548" s="1"/>
    </row>
    <row r="549" customFormat="false" ht="12.1" hidden="false" customHeight="false" outlineLevel="0" collapsed="false">
      <c r="A549" s="1" t="n">
        <f aca="false">(ROW()-1)*$H$2</f>
        <v>5.48</v>
      </c>
      <c r="B549" s="1" t="n">
        <f aca="false">(C548*$H$2)+1/2*(D548*$H$2*$H$2)+B548</f>
        <v>0.00116542415264514</v>
      </c>
      <c r="C549" s="1" t="n">
        <f aca="false">D548*$H$2+C548</f>
        <v>0.00736805425776988</v>
      </c>
      <c r="D549" s="1" t="n">
        <f aca="false">E549-(B549*$H$5*$H$5+2*C549*$H$4*$H$5)</f>
        <v>-2.70167170784442</v>
      </c>
      <c r="E549" s="1" t="n">
        <f aca="false">F_t_!A548</f>
        <v>0.385256621387893</v>
      </c>
      <c r="F549" s="1"/>
      <c r="H549" s="1"/>
    </row>
    <row r="550" customFormat="false" ht="12.1" hidden="false" customHeight="false" outlineLevel="0" collapsed="false">
      <c r="A550" s="1" t="n">
        <f aca="false">(ROW()-1)*$H$2</f>
        <v>5.49</v>
      </c>
      <c r="B550" s="1" t="n">
        <f aca="false">(C549*$H$2)+1/2*(D549*$H$2*$H$2)+B549</f>
        <v>0.00110402110983062</v>
      </c>
      <c r="C550" s="1" t="n">
        <f aca="false">D549*$H$2+C549</f>
        <v>-0.0196486628206743</v>
      </c>
      <c r="D550" s="1" t="n">
        <f aca="false">E550-(B550*$H$5*$H$5+2*C550*$H$4*$H$5)</f>
        <v>-2.37001507097049</v>
      </c>
      <c r="E550" s="1" t="n">
        <f aca="false">F_t_!A549</f>
        <v>0.212889645782536</v>
      </c>
      <c r="F550" s="1"/>
      <c r="H550" s="1"/>
    </row>
    <row r="551" customFormat="false" ht="12.1" hidden="false" customHeight="false" outlineLevel="0" collapsed="false">
      <c r="A551" s="1" t="n">
        <f aca="false">(ROW()-1)*$H$2</f>
        <v>5.5</v>
      </c>
      <c r="B551" s="1" t="n">
        <f aca="false">(C550*$H$2)+1/2*(D550*$H$2*$H$2)+B550</f>
        <v>0.00078903372807535</v>
      </c>
      <c r="C551" s="1" t="n">
        <f aca="false">D550*$H$2+C550</f>
        <v>-0.0433488135303791</v>
      </c>
      <c r="D551" s="1" t="n">
        <f aca="false">E551-(B551*$H$5*$H$5+2*C551*$H$4*$H$5)</f>
        <v>-1.47026951139042</v>
      </c>
      <c r="E551" s="1" t="n">
        <f aca="false">F_t_!A550</f>
        <v>2.93853333731706E-015</v>
      </c>
      <c r="F551" s="1"/>
      <c r="H551" s="1"/>
    </row>
    <row r="552" customFormat="false" ht="12.1" hidden="false" customHeight="false" outlineLevel="0" collapsed="false">
      <c r="A552" s="1" t="n">
        <f aca="false">(ROW()-1)*$H$2</f>
        <v>5.51</v>
      </c>
      <c r="B552" s="1" t="n">
        <f aca="false">(C551*$H$2)+1/2*(D551*$H$2*$H$2)+B551</f>
        <v>0.000282032117202037</v>
      </c>
      <c r="C552" s="1" t="n">
        <f aca="false">D551*$H$2+C551</f>
        <v>-0.0580515086442834</v>
      </c>
      <c r="D552" s="1" t="n">
        <f aca="false">E552-(B552*$H$5*$H$5+2*C552*$H$4*$H$5)</f>
        <v>-0.192836300422958</v>
      </c>
      <c r="E552" s="1" t="n">
        <f aca="false">F_t_!A551</f>
        <v>-0.212889645782531</v>
      </c>
      <c r="F552" s="1"/>
      <c r="H552" s="1"/>
    </row>
    <row r="553" customFormat="false" ht="12.1" hidden="false" customHeight="false" outlineLevel="0" collapsed="false">
      <c r="A553" s="1" t="n">
        <f aca="false">(ROW()-1)*$H$2</f>
        <v>5.52</v>
      </c>
      <c r="B553" s="1" t="n">
        <f aca="false">(C552*$H$2)+1/2*(D552*$H$2*$H$2)+B552</f>
        <v>-0.000308124784261944</v>
      </c>
      <c r="C553" s="1" t="n">
        <f aca="false">D552*$H$2+C552</f>
        <v>-0.0599798716485129</v>
      </c>
      <c r="D553" s="1" t="n">
        <f aca="false">E553-(B553*$H$5*$H$5+2*C553*$H$4*$H$5)</f>
        <v>1.17486913570495</v>
      </c>
      <c r="E553" s="1" t="n">
        <f aca="false">F_t_!A552</f>
        <v>-0.385256621387898</v>
      </c>
      <c r="F553" s="1"/>
      <c r="H553" s="1"/>
    </row>
    <row r="554" customFormat="false" ht="12.1" hidden="false" customHeight="false" outlineLevel="0" collapsed="false">
      <c r="A554" s="1" t="n">
        <f aca="false">(ROW()-1)*$H$2</f>
        <v>5.53</v>
      </c>
      <c r="B554" s="1" t="n">
        <f aca="false">(C553*$H$2)+1/2*(D553*$H$2*$H$2)+B553</f>
        <v>-0.000849180043961826</v>
      </c>
      <c r="C554" s="1" t="n">
        <f aca="false">D553*$H$2+C553</f>
        <v>-0.0482311802914634</v>
      </c>
      <c r="D554" s="1" t="n">
        <f aca="false">E554-(B554*$H$5*$H$5+2*C554*$H$4*$H$5)</f>
        <v>2.3144859420971</v>
      </c>
      <c r="E554" s="1" t="n">
        <f aca="false">F_t_!A553</f>
        <v>-0.484291580564316</v>
      </c>
      <c r="F554" s="1"/>
      <c r="H554" s="1"/>
    </row>
    <row r="555" customFormat="false" ht="12.1" hidden="false" customHeight="false" outlineLevel="0" collapsed="false">
      <c r="A555" s="1" t="n">
        <f aca="false">(ROW()-1)*$H$2</f>
        <v>5.54</v>
      </c>
      <c r="B555" s="1" t="n">
        <f aca="false">(C554*$H$2)+1/2*(D554*$H$2*$H$2)+B554</f>
        <v>-0.0012157675497716</v>
      </c>
      <c r="C555" s="1" t="n">
        <f aca="false">D554*$H$2+C554</f>
        <v>-0.0250863208704924</v>
      </c>
      <c r="D555" s="1" t="n">
        <f aca="false">E555-(B555*$H$5*$H$5+2*C555*$H$4*$H$5)</f>
        <v>2.95220278815894</v>
      </c>
      <c r="E555" s="1" t="n">
        <f aca="false">F_t_!A554</f>
        <v>-0.491143625364344</v>
      </c>
      <c r="F555" s="1"/>
      <c r="H555" s="1"/>
    </row>
    <row r="556" customFormat="false" ht="12.1" hidden="false" customHeight="false" outlineLevel="0" collapsed="false">
      <c r="A556" s="1" t="n">
        <f aca="false">(ROW()-1)*$H$2</f>
        <v>5.55</v>
      </c>
      <c r="B556" s="1" t="n">
        <f aca="false">(C555*$H$2)+1/2*(D555*$H$2*$H$2)+B555</f>
        <v>-0.00131902061906858</v>
      </c>
      <c r="C556" s="1" t="n">
        <f aca="false">D555*$H$2+C555</f>
        <v>0.00443570701109705</v>
      </c>
      <c r="D556" s="1" t="n">
        <f aca="false">E556-(B556*$H$5*$H$5+2*C556*$H$4*$H$5)</f>
        <v>2.92548461570705</v>
      </c>
      <c r="E556" s="1" t="n">
        <f aca="false">F_t_!A555</f>
        <v>-0.404508497187476</v>
      </c>
      <c r="F556" s="1"/>
      <c r="H556" s="1"/>
    </row>
    <row r="557" customFormat="false" ht="12.1" hidden="false" customHeight="false" outlineLevel="0" collapsed="false">
      <c r="A557" s="1" t="n">
        <f aca="false">(ROW()-1)*$H$2</f>
        <v>5.56</v>
      </c>
      <c r="B557" s="1" t="n">
        <f aca="false">(C556*$H$2)+1/2*(D556*$H$2*$H$2)+B556</f>
        <v>-0.00112838931817226</v>
      </c>
      <c r="C557" s="1" t="n">
        <f aca="false">D556*$H$2+C556</f>
        <v>0.0336905531681675</v>
      </c>
      <c r="D557" s="1" t="n">
        <f aca="false">E557-(B557*$H$5*$H$5+2*C557*$H$4*$H$5)</f>
        <v>2.2245790884625</v>
      </c>
      <c r="E557" s="1" t="n">
        <f aca="false">F_t_!A556</f>
        <v>-0.240876837050864</v>
      </c>
      <c r="F557" s="1"/>
      <c r="H557" s="1"/>
    </row>
    <row r="558" customFormat="false" ht="12.1" hidden="false" customHeight="false" outlineLevel="0" collapsed="false">
      <c r="A558" s="1" t="n">
        <f aca="false">(ROW()-1)*$H$2</f>
        <v>5.57</v>
      </c>
      <c r="B558" s="1" t="n">
        <f aca="false">(C557*$H$2)+1/2*(D557*$H$2*$H$2)+B557</f>
        <v>-0.000680254832067458</v>
      </c>
      <c r="C558" s="1" t="n">
        <f aca="false">D557*$H$2+C557</f>
        <v>0.0559363440527925</v>
      </c>
      <c r="D558" s="1" t="n">
        <f aca="false">E558-(B558*$H$5*$H$5+2*C558*$H$4*$H$5)</f>
        <v>0.998187718538317</v>
      </c>
      <c r="E558" s="1" t="n">
        <f aca="false">F_t_!A557</f>
        <v>-0.0313952597646524</v>
      </c>
      <c r="F558" s="1"/>
      <c r="H558" s="1"/>
    </row>
    <row r="559" customFormat="false" ht="12.1" hidden="false" customHeight="false" outlineLevel="0" collapsed="false">
      <c r="A559" s="1" t="n">
        <f aca="false">(ROW()-1)*$H$2</f>
        <v>5.58</v>
      </c>
      <c r="B559" s="1" t="n">
        <f aca="false">(C558*$H$2)+1/2*(D558*$H$2*$H$2)+B558</f>
        <v>-7.09820056126169E-005</v>
      </c>
      <c r="C559" s="1" t="n">
        <f aca="false">D558*$H$2+C558</f>
        <v>0.0659182212381757</v>
      </c>
      <c r="D559" s="1" t="n">
        <f aca="false">E559-(B559*$H$5*$H$5+2*C559*$H$4*$H$5)</f>
        <v>-0.478758578825076</v>
      </c>
      <c r="E559" s="1" t="n">
        <f aca="false">F_t_!A558</f>
        <v>0.18406227634234</v>
      </c>
      <c r="F559" s="1"/>
      <c r="H559" s="1"/>
    </row>
    <row r="560" customFormat="false" ht="12.1" hidden="false" customHeight="false" outlineLevel="0" collapsed="false">
      <c r="A560" s="1" t="n">
        <f aca="false">(ROW()-1)*$H$2</f>
        <v>5.59</v>
      </c>
      <c r="B560" s="1" t="n">
        <f aca="false">(C559*$H$2)+1/2*(D559*$H$2*$H$2)+B559</f>
        <v>0.000564262277827886</v>
      </c>
      <c r="C560" s="1" t="n">
        <f aca="false">D559*$H$2+C559</f>
        <v>0.0611306354499249</v>
      </c>
      <c r="D560" s="1" t="n">
        <f aca="false">E560-(B560*$H$5*$H$5+2*C560*$H$4*$H$5)</f>
        <v>-1.8680806629143</v>
      </c>
      <c r="E560" s="1" t="n">
        <f aca="false">F_t_!A559</f>
        <v>0.364484313710705</v>
      </c>
      <c r="F560" s="1"/>
      <c r="H560" s="1"/>
    </row>
    <row r="561" customFormat="false" ht="12.1" hidden="false" customHeight="false" outlineLevel="0" collapsed="false">
      <c r="A561" s="1" t="n">
        <f aca="false">(ROW()-1)*$H$2</f>
        <v>5.6</v>
      </c>
      <c r="B561" s="1" t="n">
        <f aca="false">(C560*$H$2)+1/2*(D560*$H$2*$H$2)+B560</f>
        <v>0.00108216459918142</v>
      </c>
      <c r="C561" s="1" t="n">
        <f aca="false">D560*$H$2+C560</f>
        <v>0.042449828820782</v>
      </c>
      <c r="D561" s="1" t="n">
        <f aca="false">E561-(B561*$H$5*$H$5+2*C561*$H$4*$H$5)</f>
        <v>-2.84736770092419</v>
      </c>
      <c r="E561" s="1" t="n">
        <f aca="false">F_t_!A560</f>
        <v>0.475528258147575</v>
      </c>
      <c r="F561" s="1"/>
      <c r="H561" s="1"/>
    </row>
    <row r="562" customFormat="false" ht="12.1" hidden="false" customHeight="false" outlineLevel="0" collapsed="false">
      <c r="A562" s="1" t="n">
        <f aca="false">(ROW()-1)*$H$2</f>
        <v>5.61</v>
      </c>
      <c r="B562" s="1" t="n">
        <f aca="false">(C561*$H$2)+1/2*(D561*$H$2*$H$2)+B561</f>
        <v>0.00136429450234303</v>
      </c>
      <c r="C562" s="1" t="n">
        <f aca="false">D561*$H$2+C561</f>
        <v>0.0139761518115401</v>
      </c>
      <c r="D562" s="1" t="n">
        <f aca="false">E562-(B562*$H$5*$H$5+2*C562*$H$4*$H$5)</f>
        <v>-3.18622877673745</v>
      </c>
      <c r="E562" s="1" t="n">
        <f aca="false">F_t_!A561</f>
        <v>0.49605735065724</v>
      </c>
      <c r="F562" s="1"/>
      <c r="H562" s="1"/>
    </row>
    <row r="563" customFormat="false" ht="12.1" hidden="false" customHeight="false" outlineLevel="0" collapsed="false">
      <c r="A563" s="1" t="n">
        <f aca="false">(ROW()-1)*$H$2</f>
        <v>5.62</v>
      </c>
      <c r="B563" s="1" t="n">
        <f aca="false">(C562*$H$2)+1/2*(D562*$H$2*$H$2)+B562</f>
        <v>0.00134474458162156</v>
      </c>
      <c r="C563" s="1" t="n">
        <f aca="false">D562*$H$2+C562</f>
        <v>-0.0178861359558344</v>
      </c>
      <c r="D563" s="1" t="n">
        <f aca="false">E563-(B563*$H$5*$H$5+2*C563*$H$4*$H$5)</f>
        <v>-2.80144416730228</v>
      </c>
      <c r="E563" s="1" t="n">
        <f aca="false">F_t_!A562</f>
        <v>0.422163962751006</v>
      </c>
      <c r="F563" s="1"/>
      <c r="H563" s="1"/>
    </row>
    <row r="564" customFormat="false" ht="12.1" hidden="false" customHeight="false" outlineLevel="0" collapsed="false">
      <c r="A564" s="1" t="n">
        <f aca="false">(ROW()-1)*$H$2</f>
        <v>5.63</v>
      </c>
      <c r="B564" s="1" t="n">
        <f aca="false">(C563*$H$2)+1/2*(D563*$H$2*$H$2)+B563</f>
        <v>0.0010258110136981</v>
      </c>
      <c r="C564" s="1" t="n">
        <f aca="false">D563*$H$2+C563</f>
        <v>-0.0459005776288573</v>
      </c>
      <c r="D564" s="1" t="n">
        <f aca="false">E564-(B564*$H$5*$H$5+2*C564*$H$4*$H$5)</f>
        <v>-1.77761698912184</v>
      </c>
      <c r="E564" s="1" t="n">
        <f aca="false">F_t_!A563</f>
        <v>0.267913397489498</v>
      </c>
      <c r="F564" s="1"/>
      <c r="H564" s="1"/>
    </row>
    <row r="565" customFormat="false" ht="12.1" hidden="false" customHeight="false" outlineLevel="0" collapsed="false">
      <c r="A565" s="1" t="n">
        <f aca="false">(ROW()-1)*$H$2</f>
        <v>5.64</v>
      </c>
      <c r="B565" s="1" t="n">
        <f aca="false">(C564*$H$2)+1/2*(D564*$H$2*$H$2)+B564</f>
        <v>0.000477924387953437</v>
      </c>
      <c r="C565" s="1" t="n">
        <f aca="false">D564*$H$2+C564</f>
        <v>-0.0636767475200756</v>
      </c>
      <c r="D565" s="1" t="n">
        <f aca="false">E565-(B565*$H$5*$H$5+2*C565*$H$4*$H$5)</f>
        <v>-0.348157712917838</v>
      </c>
      <c r="E565" s="1" t="n">
        <f aca="false">F_t_!A564</f>
        <v>0.0626666167821548</v>
      </c>
      <c r="F565" s="1"/>
      <c r="H565" s="1"/>
    </row>
    <row r="566" customFormat="false" ht="12.1" hidden="false" customHeight="false" outlineLevel="0" collapsed="false">
      <c r="A566" s="1" t="n">
        <f aca="false">(ROW()-1)*$H$2</f>
        <v>5.65</v>
      </c>
      <c r="B566" s="1" t="n">
        <f aca="false">(C565*$H$2)+1/2*(D565*$H$2*$H$2)+B565</f>
        <v>-0.000176250972893212</v>
      </c>
      <c r="C566" s="1" t="n">
        <f aca="false">D565*$H$2+C565</f>
        <v>-0.067158324649254</v>
      </c>
      <c r="D566" s="1" t="n">
        <f aca="false">E566-(B566*$H$5*$H$5+2*C566*$H$4*$H$5)</f>
        <v>1.15903273224598</v>
      </c>
      <c r="E566" s="1" t="n">
        <f aca="false">F_t_!A565</f>
        <v>-0.154508497187468</v>
      </c>
      <c r="F566" s="1"/>
      <c r="H566" s="1"/>
    </row>
    <row r="567" customFormat="false" ht="12.1" hidden="false" customHeight="false" outlineLevel="0" collapsed="false">
      <c r="A567" s="1" t="n">
        <f aca="false">(ROW()-1)*$H$2</f>
        <v>5.66</v>
      </c>
      <c r="B567" s="1" t="n">
        <f aca="false">(C566*$H$2)+1/2*(D566*$H$2*$H$2)+B566</f>
        <v>-0.000789882582773453</v>
      </c>
      <c r="C567" s="1" t="n">
        <f aca="false">D566*$H$2+C566</f>
        <v>-0.0555679973267942</v>
      </c>
      <c r="D567" s="1" t="n">
        <f aca="false">E567-(B567*$H$5*$H$5+2*C567*$H$4*$H$5)</f>
        <v>2.39830455631067</v>
      </c>
      <c r="E567" s="1" t="n">
        <f aca="false">F_t_!A566</f>
        <v>-0.342273552964338</v>
      </c>
      <c r="F567" s="1"/>
      <c r="H567" s="1"/>
    </row>
    <row r="568" customFormat="false" ht="12.1" hidden="false" customHeight="false" outlineLevel="0" collapsed="false">
      <c r="A568" s="1" t="n">
        <f aca="false">(ROW()-1)*$H$2</f>
        <v>5.67</v>
      </c>
      <c r="B568" s="1" t="n">
        <f aca="false">(C567*$H$2)+1/2*(D567*$H$2*$H$2)+B567</f>
        <v>-0.00122564732822586</v>
      </c>
      <c r="C568" s="1" t="n">
        <f aca="false">D567*$H$2+C567</f>
        <v>-0.0315849517636876</v>
      </c>
      <c r="D568" s="1" t="n">
        <f aca="false">E568-(B568*$H$5*$H$5+2*C568*$H$4*$H$5)</f>
        <v>3.0871400195867</v>
      </c>
      <c r="E568" s="1" t="n">
        <f aca="false">F_t_!A567</f>
        <v>-0.464888242944127</v>
      </c>
      <c r="F568" s="1"/>
      <c r="H568" s="1"/>
    </row>
    <row r="569" customFormat="false" ht="12.1" hidden="false" customHeight="false" outlineLevel="0" collapsed="false">
      <c r="A569" s="1" t="n">
        <f aca="false">(ROW()-1)*$H$2</f>
        <v>5.68</v>
      </c>
      <c r="B569" s="1" t="n">
        <f aca="false">(C568*$H$2)+1/2*(D568*$H$2*$H$2)+B568</f>
        <v>-0.0013871398448834</v>
      </c>
      <c r="C569" s="1" t="n">
        <f aca="false">D568*$H$2+C568</f>
        <v>-0.000713551567820509</v>
      </c>
      <c r="D569" s="1" t="n">
        <f aca="false">E569-(B569*$H$5*$H$5+2*C569*$H$4*$H$5)</f>
        <v>3.07190431852123</v>
      </c>
      <c r="E569" s="1" t="n">
        <f aca="false">F_t_!A568</f>
        <v>-0.499013364214136</v>
      </c>
      <c r="F569" s="1"/>
      <c r="H569" s="1"/>
    </row>
    <row r="570" customFormat="false" ht="12.1" hidden="false" customHeight="false" outlineLevel="0" collapsed="false">
      <c r="A570" s="1" t="n">
        <f aca="false">(ROW()-1)*$H$2</f>
        <v>5.69</v>
      </c>
      <c r="B570" s="1" t="n">
        <f aca="false">(C569*$H$2)+1/2*(D569*$H$2*$H$2)+B569</f>
        <v>-0.00124068014463555</v>
      </c>
      <c r="C570" s="1" t="n">
        <f aca="false">D569*$H$2+C569</f>
        <v>0.0300054916173918</v>
      </c>
      <c r="D570" s="1" t="n">
        <f aca="false">E570-(B570*$H$5*$H$5+2*C570*$H$4*$H$5)</f>
        <v>2.36287568522989</v>
      </c>
      <c r="E570" s="1" t="n">
        <f aca="false">F_t_!A569</f>
        <v>-0.438153340021934</v>
      </c>
      <c r="F570" s="1"/>
      <c r="H570" s="1"/>
    </row>
    <row r="571" customFormat="false" ht="12.1" hidden="false" customHeight="false" outlineLevel="0" collapsed="false">
      <c r="A571" s="1" t="n">
        <f aca="false">(ROW()-1)*$H$2</f>
        <v>5.7</v>
      </c>
      <c r="B571" s="1" t="n">
        <f aca="false">(C570*$H$2)+1/2*(D570*$H$2*$H$2)+B570</f>
        <v>-0.000822481444200133</v>
      </c>
      <c r="C571" s="1" t="n">
        <f aca="false">D570*$H$2+C570</f>
        <v>0.0536342484696907</v>
      </c>
      <c r="D571" s="1" t="n">
        <f aca="false">E571-(B571*$H$5*$H$5+2*C571*$H$4*$H$5)</f>
        <v>1.13039996311546</v>
      </c>
      <c r="E571" s="1" t="n">
        <f aca="false">F_t_!A570</f>
        <v>-0.293892626146242</v>
      </c>
      <c r="F571" s="1"/>
      <c r="H571" s="1"/>
    </row>
    <row r="572" customFormat="false" ht="12.1" hidden="false" customHeight="false" outlineLevel="0" collapsed="false">
      <c r="A572" s="1" t="n">
        <f aca="false">(ROW()-1)*$H$2</f>
        <v>5.71</v>
      </c>
      <c r="B572" s="1" t="n">
        <f aca="false">(C571*$H$2)+1/2*(D571*$H$2*$H$2)+B571</f>
        <v>-0.000229618961347452</v>
      </c>
      <c r="C572" s="1" t="n">
        <f aca="false">D571*$H$2+C571</f>
        <v>0.0649382481008454</v>
      </c>
      <c r="D572" s="1" t="n">
        <f aca="false">E572-(B572*$H$5*$H$5+2*C572*$H$4*$H$5)</f>
        <v>-0.336614750304406</v>
      </c>
      <c r="E572" s="1" t="n">
        <f aca="false">F_t_!A571</f>
        <v>-0.0936906572928579</v>
      </c>
      <c r="F572" s="1"/>
      <c r="H572" s="1"/>
    </row>
    <row r="573" customFormat="false" ht="12.1" hidden="false" customHeight="false" outlineLevel="0" collapsed="false">
      <c r="A573" s="1" t="n">
        <f aca="false">(ROW()-1)*$H$2</f>
        <v>5.72</v>
      </c>
      <c r="B573" s="1" t="n">
        <f aca="false">(C572*$H$2)+1/2*(D572*$H$2*$H$2)+B572</f>
        <v>0.000402932782145781</v>
      </c>
      <c r="C573" s="1" t="n">
        <f aca="false">D572*$H$2+C572</f>
        <v>0.0615721005978013</v>
      </c>
      <c r="D573" s="1" t="n">
        <f aca="false">E573-(B573*$H$5*$H$5+2*C573*$H$4*$H$5)</f>
        <v>-1.69963267613071</v>
      </c>
      <c r="E573" s="1" t="n">
        <f aca="false">F_t_!A572</f>
        <v>0.124344943582429</v>
      </c>
      <c r="F573" s="1"/>
      <c r="H573" s="1"/>
    </row>
    <row r="574" customFormat="false" ht="12.1" hidden="false" customHeight="false" outlineLevel="0" collapsed="false">
      <c r="A574" s="1" t="n">
        <f aca="false">(ROW()-1)*$H$2</f>
        <v>5.73</v>
      </c>
      <c r="B574" s="1" t="n">
        <f aca="false">(C573*$H$2)+1/2*(D573*$H$2*$H$2)+B573</f>
        <v>0.000933672154317258</v>
      </c>
      <c r="C574" s="1" t="n">
        <f aca="false">D573*$H$2+C573</f>
        <v>0.0445757738364942</v>
      </c>
      <c r="D574" s="1" t="n">
        <f aca="false">E574-(B574*$H$5*$H$5+2*C574*$H$4*$H$5)</f>
        <v>-2.65015369855542</v>
      </c>
      <c r="E574" s="1" t="n">
        <f aca="false">F_t_!A573</f>
        <v>0.318711994874344</v>
      </c>
      <c r="F574" s="1"/>
      <c r="H574" s="1"/>
    </row>
    <row r="575" customFormat="false" ht="12.1" hidden="false" customHeight="false" outlineLevel="0" collapsed="false">
      <c r="A575" s="1" t="n">
        <f aca="false">(ROW()-1)*$H$2</f>
        <v>5.74</v>
      </c>
      <c r="B575" s="1" t="n">
        <f aca="false">(C574*$H$2)+1/2*(D574*$H$2*$H$2)+B574</f>
        <v>0.00124692220775443</v>
      </c>
      <c r="C575" s="1" t="n">
        <f aca="false">D574*$H$2+C574</f>
        <v>0.01807423685094</v>
      </c>
      <c r="D575" s="1" t="n">
        <f aca="false">E575-(B575*$H$5*$H$5+2*C575*$H$4*$H$5)</f>
        <v>-2.98103293260227</v>
      </c>
      <c r="E575" s="1" t="n">
        <f aca="false">F_t_!A574</f>
        <v>0.452413526233008</v>
      </c>
      <c r="F575" s="1"/>
      <c r="H575" s="1"/>
    </row>
    <row r="576" customFormat="false" ht="12.1" hidden="false" customHeight="false" outlineLevel="0" collapsed="false">
      <c r="A576" s="1" t="n">
        <f aca="false">(ROW()-1)*$H$2</f>
        <v>5.75</v>
      </c>
      <c r="B576" s="1" t="n">
        <f aca="false">(C575*$H$2)+1/2*(D575*$H$2*$H$2)+B575</f>
        <v>0.00127861292963372</v>
      </c>
      <c r="C576" s="1" t="n">
        <f aca="false">D575*$H$2+C575</f>
        <v>-0.0117360924750827</v>
      </c>
      <c r="D576" s="1" t="n">
        <f aca="false">E576-(B576*$H$5*$H$5+2*C576*$H$4*$H$5)</f>
        <v>-2.6326458888481</v>
      </c>
      <c r="E576" s="1" t="n">
        <f aca="false">F_t_!A575</f>
        <v>0.5</v>
      </c>
      <c r="F576" s="1"/>
      <c r="H576" s="1"/>
    </row>
    <row r="577" customFormat="false" ht="12.1" hidden="false" customHeight="false" outlineLevel="0" collapsed="false">
      <c r="A577" s="1" t="n">
        <f aca="false">(ROW()-1)*$H$2</f>
        <v>5.76</v>
      </c>
      <c r="B577" s="1" t="n">
        <f aca="false">(C576*$H$2)+1/2*(D576*$H$2*$H$2)+B576</f>
        <v>0.00102961971044048</v>
      </c>
      <c r="C577" s="1" t="n">
        <f aca="false">D576*$H$2+C576</f>
        <v>-0.0380625513635637</v>
      </c>
      <c r="D577" s="1" t="n">
        <f aca="false">E577-(B577*$H$5*$H$5+2*C577*$H$4*$H$5)</f>
        <v>-1.70338120351072</v>
      </c>
      <c r="E577" s="1" t="n">
        <f aca="false">F_t_!A576</f>
        <v>0.452413526233008</v>
      </c>
      <c r="F577" s="1"/>
      <c r="H577" s="1"/>
    </row>
    <row r="578" customFormat="false" ht="12.1" hidden="false" customHeight="false" outlineLevel="0" collapsed="false">
      <c r="A578" s="1" t="n">
        <f aca="false">(ROW()-1)*$H$2</f>
        <v>5.77</v>
      </c>
      <c r="B578" s="1" t="n">
        <f aca="false">(C577*$H$2)+1/2*(D577*$H$2*$H$2)+B577</f>
        <v>0.000563825136629311</v>
      </c>
      <c r="C578" s="1" t="n">
        <f aca="false">D577*$H$2+C577</f>
        <v>-0.0550963633986709</v>
      </c>
      <c r="D578" s="1" t="n">
        <f aca="false">E578-(B578*$H$5*$H$5+2*C578*$H$4*$H$5)</f>
        <v>-0.422682226259675</v>
      </c>
      <c r="E578" s="1" t="n">
        <f aca="false">F_t_!A577</f>
        <v>0.318711994874344</v>
      </c>
      <c r="F578" s="1"/>
      <c r="H578" s="1"/>
    </row>
    <row r="579" customFormat="false" ht="12.1" hidden="false" customHeight="false" outlineLevel="0" collapsed="false">
      <c r="A579" s="1" t="n">
        <f aca="false">(ROW()-1)*$H$2</f>
        <v>5.78</v>
      </c>
      <c r="B579" s="1" t="n">
        <f aca="false">(C578*$H$2)+1/2*(D578*$H$2*$H$2)+B578</f>
        <v>-8.27260867038214E-006</v>
      </c>
      <c r="C579" s="1" t="n">
        <f aca="false">D578*$H$2+C578</f>
        <v>-0.0593231856612677</v>
      </c>
      <c r="D579" s="1" t="n">
        <f aca="false">E579-(B579*$H$5*$H$5+2*C579*$H$4*$H$5)</f>
        <v>0.906119104708663</v>
      </c>
      <c r="E579" s="1" t="n">
        <f aca="false">F_t_!A578</f>
        <v>0.12434494358243</v>
      </c>
      <c r="F579" s="1"/>
      <c r="H579" s="1"/>
    </row>
    <row r="580" customFormat="false" ht="12.1" hidden="false" customHeight="false" outlineLevel="0" collapsed="false">
      <c r="A580" s="1" t="n">
        <f aca="false">(ROW()-1)*$H$2</f>
        <v>5.79</v>
      </c>
      <c r="B580" s="1" t="n">
        <f aca="false">(C579*$H$2)+1/2*(D579*$H$2*$H$2)+B579</f>
        <v>-0.000556198510047626</v>
      </c>
      <c r="C580" s="1" t="n">
        <f aca="false">D579*$H$2+C579</f>
        <v>-0.0502619946141811</v>
      </c>
      <c r="D580" s="1" t="n">
        <f aca="false">E580-(B580*$H$5*$H$5+2*C580*$H$4*$H$5)</f>
        <v>1.97883124416195</v>
      </c>
      <c r="E580" s="1" t="n">
        <f aca="false">F_t_!A579</f>
        <v>-0.0936906572928569</v>
      </c>
      <c r="F580" s="1"/>
      <c r="H580" s="1"/>
    </row>
    <row r="581" customFormat="false" ht="12.1" hidden="false" customHeight="false" outlineLevel="0" collapsed="false">
      <c r="A581" s="1" t="n">
        <f aca="false">(ROW()-1)*$H$2</f>
        <v>5.8</v>
      </c>
      <c r="B581" s="1" t="n">
        <f aca="false">(C580*$H$2)+1/2*(D580*$H$2*$H$2)+B580</f>
        <v>-0.000959876893981339</v>
      </c>
      <c r="C581" s="1" t="n">
        <f aca="false">D580*$H$2+C580</f>
        <v>-0.0304736821725616</v>
      </c>
      <c r="D581" s="1" t="n">
        <f aca="false">E581-(B581*$H$5*$H$5+2*C581*$H$4*$H$5)</f>
        <v>2.56146816160624</v>
      </c>
      <c r="E581" s="1" t="n">
        <f aca="false">F_t_!A580</f>
        <v>-0.29389262614623</v>
      </c>
      <c r="F581" s="1"/>
      <c r="H581" s="1"/>
    </row>
    <row r="582" customFormat="false" ht="12.1" hidden="false" customHeight="false" outlineLevel="0" collapsed="false">
      <c r="A582" s="1" t="n">
        <f aca="false">(ROW()-1)*$H$2</f>
        <v>5.81</v>
      </c>
      <c r="B582" s="1" t="n">
        <f aca="false">(C581*$H$2)+1/2*(D581*$H$2*$H$2)+B581</f>
        <v>-0.00113654030762664</v>
      </c>
      <c r="C582" s="1" t="n">
        <f aca="false">D581*$H$2+C581</f>
        <v>-0.00485900055649924</v>
      </c>
      <c r="D582" s="1" t="n">
        <f aca="false">E582-(B582*$H$5*$H$5+2*C582*$H$4*$H$5)</f>
        <v>2.54244325331833</v>
      </c>
      <c r="E582" s="1" t="n">
        <f aca="false">F_t_!A581</f>
        <v>-0.438153340021933</v>
      </c>
      <c r="F582" s="1"/>
      <c r="H582" s="1"/>
    </row>
    <row r="583" customFormat="false" ht="12.1" hidden="false" customHeight="false" outlineLevel="0" collapsed="false">
      <c r="A583" s="1" t="n">
        <f aca="false">(ROW()-1)*$H$2</f>
        <v>5.82</v>
      </c>
      <c r="B583" s="1" t="n">
        <f aca="false">(C582*$H$2)+1/2*(D582*$H$2*$H$2)+B582</f>
        <v>-0.00105800815052572</v>
      </c>
      <c r="C583" s="1" t="n">
        <f aca="false">D582*$H$2+C582</f>
        <v>0.0205654319766841</v>
      </c>
      <c r="D583" s="1" t="n">
        <f aca="false">E583-(B583*$H$5*$H$5+2*C583*$H$4*$H$5)</f>
        <v>1.95399039270855</v>
      </c>
      <c r="E583" s="1" t="n">
        <f aca="false">F_t_!A582</f>
        <v>-0.499013364214136</v>
      </c>
      <c r="F583" s="1"/>
      <c r="H583" s="1"/>
    </row>
    <row r="584" customFormat="false" ht="12.1" hidden="false" customHeight="false" outlineLevel="0" collapsed="false">
      <c r="A584" s="1" t="n">
        <f aca="false">(ROW()-1)*$H$2</f>
        <v>5.83</v>
      </c>
      <c r="B584" s="1" t="n">
        <f aca="false">(C583*$H$2)+1/2*(D583*$H$2*$H$2)+B583</f>
        <v>-0.000754654311123451</v>
      </c>
      <c r="C584" s="1" t="n">
        <f aca="false">D583*$H$2+C583</f>
        <v>0.0401053359037695</v>
      </c>
      <c r="D584" s="1" t="n">
        <f aca="false">E584-(B584*$H$5*$H$5+2*C584*$H$4*$H$5)</f>
        <v>0.958686860866572</v>
      </c>
      <c r="E584" s="1" t="n">
        <f aca="false">F_t_!A583</f>
        <v>-0.464888242944127</v>
      </c>
      <c r="F584" s="1"/>
      <c r="H584" s="1"/>
    </row>
    <row r="585" customFormat="false" ht="12.1" hidden="false" customHeight="false" outlineLevel="0" collapsed="false">
      <c r="A585" s="1" t="n">
        <f aca="false">(ROW()-1)*$H$2</f>
        <v>5.84</v>
      </c>
      <c r="B585" s="1" t="n">
        <f aca="false">(C584*$H$2)+1/2*(D584*$H$2*$H$2)+B584</f>
        <v>-0.000305666609042427</v>
      </c>
      <c r="C585" s="1" t="n">
        <f aca="false">D584*$H$2+C584</f>
        <v>0.0496922045124352</v>
      </c>
      <c r="D585" s="1" t="n">
        <f aca="false">E585-(B585*$H$5*$H$5+2*C585*$H$4*$H$5)</f>
        <v>-0.194472842112783</v>
      </c>
      <c r="E585" s="1" t="n">
        <f aca="false">F_t_!A584</f>
        <v>-0.342273552964349</v>
      </c>
      <c r="F585" s="1"/>
      <c r="H585" s="1"/>
    </row>
    <row r="586" customFormat="false" ht="12.1" hidden="false" customHeight="false" outlineLevel="0" collapsed="false">
      <c r="A586" s="1" t="n">
        <f aca="false">(ROW()-1)*$H$2</f>
        <v>5.85</v>
      </c>
      <c r="B586" s="1" t="n">
        <f aca="false">(C585*$H$2)+1/2*(D585*$H$2*$H$2)+B585</f>
        <v>0.000181531793976286</v>
      </c>
      <c r="C586" s="1" t="n">
        <f aca="false">D585*$H$2+C585</f>
        <v>0.0477474760913074</v>
      </c>
      <c r="D586" s="1" t="n">
        <f aca="false">E586-(B586*$H$5*$H$5+2*C586*$H$4*$H$5)</f>
        <v>-1.23275921764572</v>
      </c>
      <c r="E586" s="1" t="n">
        <f aca="false">F_t_!A585</f>
        <v>-0.154508497187483</v>
      </c>
      <c r="F586" s="1"/>
      <c r="H586" s="1"/>
    </row>
    <row r="587" customFormat="false" ht="12.1" hidden="false" customHeight="false" outlineLevel="0" collapsed="false">
      <c r="A587" s="1" t="n">
        <f aca="false">(ROW()-1)*$H$2</f>
        <v>5.86</v>
      </c>
      <c r="B587" s="1" t="n">
        <f aca="false">(C586*$H$2)+1/2*(D586*$H$2*$H$2)+B586</f>
        <v>0.000597368594007074</v>
      </c>
      <c r="C587" s="1" t="n">
        <f aca="false">D586*$H$2+C586</f>
        <v>0.0354198839148503</v>
      </c>
      <c r="D587" s="1" t="n">
        <f aca="false">E587-(B587*$H$5*$H$5+2*C587*$H$4*$H$5)</f>
        <v>-1.92528985092846</v>
      </c>
      <c r="E587" s="1" t="n">
        <f aca="false">F_t_!A586</f>
        <v>0.0626666167821397</v>
      </c>
      <c r="F587" s="1"/>
      <c r="H587" s="1"/>
    </row>
    <row r="588" customFormat="false" ht="12.1" hidden="false" customHeight="false" outlineLevel="0" collapsed="false">
      <c r="A588" s="1" t="n">
        <f aca="false">(ROW()-1)*$H$2</f>
        <v>5.87</v>
      </c>
      <c r="B588" s="1" t="n">
        <f aca="false">(C587*$H$2)+1/2*(D587*$H$2*$H$2)+B587</f>
        <v>0.000855302940609154</v>
      </c>
      <c r="C588" s="1" t="n">
        <f aca="false">D587*$H$2+C587</f>
        <v>0.0161669854055657</v>
      </c>
      <c r="D588" s="1" t="n">
        <f aca="false">E588-(B588*$H$5*$H$5+2*C588*$H$4*$H$5)</f>
        <v>-2.13551794114804</v>
      </c>
      <c r="E588" s="1" t="n">
        <f aca="false">F_t_!A587</f>
        <v>0.267913397489485</v>
      </c>
      <c r="F588" s="1"/>
      <c r="H588" s="1"/>
    </row>
    <row r="589" customFormat="false" ht="12.1" hidden="false" customHeight="false" outlineLevel="0" collapsed="false">
      <c r="A589" s="1" t="n">
        <f aca="false">(ROW()-1)*$H$2</f>
        <v>5.88</v>
      </c>
      <c r="B589" s="1" t="n">
        <f aca="false">(C588*$H$2)+1/2*(D588*$H$2*$H$2)+B588</f>
        <v>0.000910196897607409</v>
      </c>
      <c r="C589" s="1" t="n">
        <f aca="false">D588*$H$2+C588</f>
        <v>-0.00518819400591465</v>
      </c>
      <c r="D589" s="1" t="n">
        <f aca="false">E589-(B589*$H$5*$H$5+2*C589*$H$4*$H$5)</f>
        <v>-1.84844227877608</v>
      </c>
      <c r="E589" s="1" t="n">
        <f aca="false">F_t_!A588</f>
        <v>0.422163962751013</v>
      </c>
      <c r="F589" s="1"/>
      <c r="H589" s="1"/>
    </row>
    <row r="590" customFormat="false" ht="12.1" hidden="false" customHeight="false" outlineLevel="0" collapsed="false">
      <c r="A590" s="1" t="n">
        <f aca="false">(ROW()-1)*$H$2</f>
        <v>5.89</v>
      </c>
      <c r="B590" s="1" t="n">
        <f aca="false">(C589*$H$2)+1/2*(D589*$H$2*$H$2)+B589</f>
        <v>0.000765892843609459</v>
      </c>
      <c r="C590" s="1" t="n">
        <f aca="false">D589*$H$2+C589</f>
        <v>-0.0236726167936754</v>
      </c>
      <c r="D590" s="1" t="n">
        <f aca="false">E590-(B590*$H$5*$H$5+2*C590*$H$4*$H$5)</f>
        <v>-1.1670450502842</v>
      </c>
      <c r="E590" s="1" t="n">
        <f aca="false">F_t_!A589</f>
        <v>0.49605735065724</v>
      </c>
      <c r="F590" s="1"/>
      <c r="H590" s="1"/>
    </row>
    <row r="591" customFormat="false" ht="12.1" hidden="false" customHeight="false" outlineLevel="0" collapsed="false">
      <c r="A591" s="1" t="n">
        <f aca="false">(ROW()-1)*$H$2</f>
        <v>5.9</v>
      </c>
      <c r="B591" s="1" t="n">
        <f aca="false">(C590*$H$2)+1/2*(D590*$H$2*$H$2)+B590</f>
        <v>0.000470814423158495</v>
      </c>
      <c r="C591" s="1" t="n">
        <f aca="false">D590*$H$2+C590</f>
        <v>-0.0353430672965175</v>
      </c>
      <c r="D591" s="1" t="n">
        <f aca="false">E591-(B591*$H$5*$H$5+2*C591*$H$4*$H$5)</f>
        <v>-0.280281971494735</v>
      </c>
      <c r="E591" s="1" t="n">
        <f aca="false">F_t_!A590</f>
        <v>0.475528258147576</v>
      </c>
      <c r="F591" s="1"/>
      <c r="H591" s="1"/>
    </row>
    <row r="592" customFormat="false" ht="12.1" hidden="false" customHeight="false" outlineLevel="0" collapsed="false">
      <c r="A592" s="1" t="n">
        <f aca="false">(ROW()-1)*$H$2</f>
        <v>5.91</v>
      </c>
      <c r="B592" s="1" t="n">
        <f aca="false">(C591*$H$2)+1/2*(D591*$H$2*$H$2)+B591</f>
        <v>0.000103369651618583</v>
      </c>
      <c r="C592" s="1" t="n">
        <f aca="false">D591*$H$2+C591</f>
        <v>-0.0381458870114648</v>
      </c>
      <c r="D592" s="1" t="n">
        <f aca="false">E592-(B592*$H$5*$H$5+2*C592*$H$4*$H$5)</f>
        <v>0.588097487925258</v>
      </c>
      <c r="E592" s="1" t="n">
        <f aca="false">F_t_!A591</f>
        <v>0.364484313710705</v>
      </c>
      <c r="F592" s="1"/>
      <c r="H592" s="1"/>
    </row>
    <row r="593" customFormat="false" ht="12.1" hidden="false" customHeight="false" outlineLevel="0" collapsed="false">
      <c r="A593" s="1" t="n">
        <f aca="false">(ROW()-1)*$H$2</f>
        <v>5.92</v>
      </c>
      <c r="B593" s="1" t="n">
        <f aca="false">(C592*$H$2)+1/2*(D592*$H$2*$H$2)+B592</f>
        <v>-0.000248684344099802</v>
      </c>
      <c r="C593" s="1" t="n">
        <f aca="false">D592*$H$2+C592</f>
        <v>-0.0322649121322122</v>
      </c>
      <c r="D593" s="1" t="n">
        <f aca="false">E593-(B593*$H$5*$H$5+2*C593*$H$4*$H$5)</f>
        <v>1.23625223388493</v>
      </c>
      <c r="E593" s="1" t="n">
        <f aca="false">F_t_!A592</f>
        <v>0.184062276342341</v>
      </c>
      <c r="F593" s="1"/>
      <c r="H593" s="1"/>
    </row>
    <row r="594" customFormat="false" ht="12.1" hidden="false" customHeight="false" outlineLevel="0" collapsed="false">
      <c r="A594" s="1" t="n">
        <f aca="false">(ROW()-1)*$H$2</f>
        <v>5.93</v>
      </c>
      <c r="B594" s="1" t="n">
        <f aca="false">(C593*$H$2)+1/2*(D593*$H$2*$H$2)+B593</f>
        <v>-0.000509520853727678</v>
      </c>
      <c r="C594" s="1" t="n">
        <f aca="false">D593*$H$2+C593</f>
        <v>-0.0199023897933629</v>
      </c>
      <c r="D594" s="1" t="n">
        <f aca="false">E594-(B594*$H$5*$H$5+2*C594*$H$4*$H$5)</f>
        <v>1.53205717567511</v>
      </c>
      <c r="E594" s="1" t="n">
        <f aca="false">F_t_!A593</f>
        <v>-0.0313952597646514</v>
      </c>
      <c r="F594" s="1"/>
      <c r="H594" s="1"/>
    </row>
    <row r="595" customFormat="false" ht="12.1" hidden="false" customHeight="false" outlineLevel="0" collapsed="false">
      <c r="A595" s="1" t="n">
        <f aca="false">(ROW()-1)*$H$2</f>
        <v>5.94</v>
      </c>
      <c r="B595" s="1" t="n">
        <f aca="false">(C594*$H$2)+1/2*(D594*$H$2*$H$2)+B594</f>
        <v>-0.000631941892877551</v>
      </c>
      <c r="C595" s="1" t="n">
        <f aca="false">D594*$H$2+C594</f>
        <v>-0.00458181803661178</v>
      </c>
      <c r="D595" s="1" t="n">
        <f aca="false">E595-(B595*$H$5*$H$5+2*C595*$H$4*$H$5)</f>
        <v>1.44050493283097</v>
      </c>
      <c r="E595" s="1" t="n">
        <f aca="false">F_t_!A594</f>
        <v>-0.24087683705085</v>
      </c>
      <c r="F595" s="1"/>
      <c r="H595" s="1"/>
    </row>
    <row r="596" customFormat="false" ht="12.1" hidden="false" customHeight="false" outlineLevel="0" collapsed="false">
      <c r="A596" s="1" t="n">
        <f aca="false">(ROW()-1)*$H$2</f>
        <v>5.95</v>
      </c>
      <c r="B596" s="1" t="n">
        <f aca="false">(C595*$H$2)+1/2*(D595*$H$2*$H$2)+B595</f>
        <v>-0.000605734826602121</v>
      </c>
      <c r="C596" s="1" t="n">
        <f aca="false">D595*$H$2+C595</f>
        <v>0.0098232312916979</v>
      </c>
      <c r="D596" s="1" t="n">
        <f aca="false">E596-(B596*$H$5*$H$5+2*C596*$H$4*$H$5)</f>
        <v>1.02490619791521</v>
      </c>
      <c r="E596" s="1" t="n">
        <f aca="false">F_t_!A595</f>
        <v>-0.404508497187467</v>
      </c>
      <c r="F596" s="1"/>
      <c r="H596" s="1"/>
    </row>
    <row r="597" customFormat="false" ht="12.1" hidden="false" customHeight="false" outlineLevel="0" collapsed="false">
      <c r="A597" s="1" t="n">
        <f aca="false">(ROW()-1)*$H$2</f>
        <v>5.96</v>
      </c>
      <c r="B597" s="1" t="n">
        <f aca="false">(C596*$H$2)+1/2*(D596*$H$2*$H$2)+B596</f>
        <v>-0.000456257203789381</v>
      </c>
      <c r="C597" s="1" t="n">
        <f aca="false">D596*$H$2+C596</f>
        <v>0.02007229327085</v>
      </c>
      <c r="D597" s="1" t="n">
        <f aca="false">E597-(B597*$H$5*$H$5+2*C597*$H$4*$H$5)</f>
        <v>0.423061629682624</v>
      </c>
      <c r="E597" s="1" t="n">
        <f aca="false">F_t_!A596</f>
        <v>-0.491143625364342</v>
      </c>
      <c r="F597" s="1"/>
      <c r="H597" s="1"/>
    </row>
    <row r="598" customFormat="false" ht="12.1" hidden="false" customHeight="false" outlineLevel="0" collapsed="false">
      <c r="A598" s="1" t="n">
        <f aca="false">(ROW()-1)*$H$2</f>
        <v>5.97</v>
      </c>
      <c r="B598" s="1" t="n">
        <f aca="false">(C597*$H$2)+1/2*(D597*$H$2*$H$2)+B597</f>
        <v>-0.00023438118959675</v>
      </c>
      <c r="C598" s="1" t="n">
        <f aca="false">D597*$H$2+C597</f>
        <v>0.0243029095676762</v>
      </c>
      <c r="D598" s="1" t="n">
        <f aca="false">E598-(B598*$H$5*$H$5+2*C598*$H$4*$H$5)</f>
        <v>-0.19403626693871</v>
      </c>
      <c r="E598" s="1" t="n">
        <f aca="false">F_t_!A597</f>
        <v>-0.484291580564313</v>
      </c>
      <c r="F598" s="1"/>
      <c r="H598" s="1"/>
    </row>
    <row r="599" customFormat="false" ht="12.1" hidden="false" customHeight="false" outlineLevel="0" collapsed="false">
      <c r="A599" s="1" t="n">
        <f aca="false">(ROW()-1)*$H$2</f>
        <v>5.98</v>
      </c>
      <c r="B599" s="1" t="n">
        <f aca="false">(C598*$H$2)+1/2*(D598*$H$2*$H$2)+B598</f>
        <v>-1.05390726692307E-006</v>
      </c>
      <c r="C599" s="1" t="n">
        <f aca="false">D598*$H$2+C598</f>
        <v>0.0223625468982891</v>
      </c>
      <c r="D599" s="1" t="n">
        <f aca="false">E599-(B599*$H$5*$H$5+2*C599*$H$4*$H$5)</f>
        <v>-0.669241844468746</v>
      </c>
      <c r="E599" s="1" t="n">
        <f aca="false">F_t_!A598</f>
        <v>-0.38525662138789</v>
      </c>
      <c r="F599" s="1"/>
      <c r="H599" s="1"/>
    </row>
    <row r="600" customFormat="false" ht="12.1" hidden="false" customHeight="false" outlineLevel="0" collapsed="false">
      <c r="A600" s="1" t="n">
        <f aca="false">(ROW()-1)*$H$2</f>
        <v>5.99</v>
      </c>
      <c r="B600" s="1" t="n">
        <f aca="false">(C599*$H$2)+1/2*(D599*$H$2*$H$2)+B599</f>
        <v>0.000189109469492531</v>
      </c>
      <c r="C600" s="1" t="n">
        <f aca="false">D599*$H$2+C599</f>
        <v>0.0156701284536017</v>
      </c>
      <c r="D600" s="1" t="n">
        <f aca="false">E600-(B600*$H$5*$H$5+2*C600*$H$4*$H$5)</f>
        <v>-0.899361008973033</v>
      </c>
      <c r="E600" s="1" t="n">
        <f aca="false">F_t_!A599</f>
        <v>-0.212889645782532</v>
      </c>
      <c r="F600" s="1"/>
      <c r="H600" s="1"/>
    </row>
    <row r="601" customFormat="false" ht="12.1" hidden="false" customHeight="false" outlineLevel="0" collapsed="false">
      <c r="A601" s="1" t="n">
        <f aca="false">(ROW()-1)*$H$2</f>
        <v>6</v>
      </c>
      <c r="B601" s="1" t="n">
        <f aca="false">(C600*$H$2)+1/2*(D600*$H$2*$H$2)+B600</f>
        <v>0.000300842703579896</v>
      </c>
      <c r="C601" s="1" t="n">
        <f aca="false">D600*$H$2+C600</f>
        <v>0.00667651836387134</v>
      </c>
      <c r="D601" s="1" t="n">
        <f aca="false">E601-(B601*$H$5*$H$5+2*C601*$H$4*$H$5)</f>
        <v>-0.858070175083726</v>
      </c>
      <c r="E601" s="1" t="n">
        <f aca="false">F_t_!A600</f>
        <v>1.96191080118212E-015</v>
      </c>
      <c r="F601" s="1"/>
      <c r="H601" s="1"/>
    </row>
    <row r="602" customFormat="false" ht="12.1" hidden="false" customHeight="false" outlineLevel="0" collapsed="false">
      <c r="A602" s="1" t="n">
        <f aca="false">(ROW()-1)*$H$2</f>
        <v>6.01</v>
      </c>
      <c r="B602" s="1" t="n">
        <f aca="false">(C601*$H$2)+1/2*(D601*$H$2*$H$2)+B601</f>
        <v>0.000324704378464423</v>
      </c>
      <c r="C602" s="1" t="n">
        <f aca="false">D601*$H$2+C601</f>
        <v>-0.00190418338696592</v>
      </c>
      <c r="D602" s="1" t="n">
        <f aca="false">E602-(B602*$H$5*$H$5+2*C602*$H$4*$H$5)</f>
        <v>-0.596444400146062</v>
      </c>
      <c r="E602" s="1" t="n">
        <f aca="false">F_t_!A601</f>
        <v>0.212889645782535</v>
      </c>
      <c r="F602" s="1"/>
      <c r="H602" s="1"/>
    </row>
    <row r="603" customFormat="false" ht="12.1" hidden="false" customHeight="false" outlineLevel="0" collapsed="false">
      <c r="A603" s="1" t="n">
        <f aca="false">(ROW()-1)*$H$2</f>
        <v>6.02</v>
      </c>
      <c r="B603" s="1" t="n">
        <f aca="false">(C602*$H$2)+1/2*(D602*$H$2*$H$2)+B602</f>
        <v>0.000275840324587461</v>
      </c>
      <c r="C603" s="1" t="n">
        <f aca="false">D602*$H$2+C602</f>
        <v>-0.00786862738842654</v>
      </c>
      <c r="D603" s="1" t="n">
        <f aca="false">E603-(B603*$H$5*$H$5+2*C603*$H$4*$H$5)</f>
        <v>-0.222143705816705</v>
      </c>
      <c r="E603" s="1" t="n">
        <f aca="false">F_t_!A602</f>
        <v>0.385256621387892</v>
      </c>
      <c r="F603" s="1"/>
      <c r="H603" s="1"/>
    </row>
    <row r="604" customFormat="false" ht="12.1" hidden="false" customHeight="false" outlineLevel="0" collapsed="false">
      <c r="A604" s="1" t="n">
        <f aca="false">(ROW()-1)*$H$2</f>
        <v>6.03</v>
      </c>
      <c r="B604" s="1" t="n">
        <f aca="false">(C603*$H$2)+1/2*(D603*$H$2*$H$2)+B603</f>
        <v>0.00018604686541236</v>
      </c>
      <c r="C604" s="1" t="n">
        <f aca="false">D603*$H$2+C603</f>
        <v>-0.0100900644465936</v>
      </c>
      <c r="D604" s="1" t="n">
        <f aca="false">E604-(B604*$H$5*$H$5+2*C604*$H$4*$H$5)</f>
        <v>0.135933792049244</v>
      </c>
      <c r="E604" s="1" t="n">
        <f aca="false">F_t_!A603</f>
        <v>0.484291580564314</v>
      </c>
      <c r="F604" s="1"/>
      <c r="H604" s="1"/>
    </row>
    <row r="605" customFormat="false" ht="12.1" hidden="false" customHeight="false" outlineLevel="0" collapsed="false">
      <c r="A605" s="1" t="n">
        <f aca="false">(ROW()-1)*$H$2</f>
        <v>6.04</v>
      </c>
      <c r="B605" s="1" t="n">
        <f aca="false">(C604*$H$2)+1/2*(D604*$H$2*$H$2)+B604</f>
        <v>9.19429105488866E-005</v>
      </c>
      <c r="C605" s="1" t="n">
        <f aca="false">D604*$H$2+C604</f>
        <v>-0.00873072652610115</v>
      </c>
      <c r="D605" s="1" t="n">
        <f aca="false">E605-(B605*$H$5*$H$5+2*C605*$H$4*$H$5)</f>
        <v>0.366990373761012</v>
      </c>
      <c r="E605" s="1" t="n">
        <f aca="false">F_t_!A604</f>
        <v>0.491143625364346</v>
      </c>
      <c r="F605" s="1"/>
      <c r="H605" s="1"/>
    </row>
    <row r="606" customFormat="false" ht="12.1" hidden="false" customHeight="false" outlineLevel="0" collapsed="false">
      <c r="A606" s="1" t="n">
        <f aca="false">(ROW()-1)*$H$2</f>
        <v>6.05</v>
      </c>
      <c r="B606" s="1" t="n">
        <f aca="false">(C605*$H$2)+1/2*(D605*$H$2*$H$2)+B605</f>
        <v>2.29851639759257E-005</v>
      </c>
      <c r="C606" s="1" t="n">
        <f aca="false">D605*$H$2+C605</f>
        <v>-0.00506082278849103</v>
      </c>
      <c r="D606" s="1" t="n">
        <f aca="false">E606-(B606*$H$5*$H$5+2*C606*$H$4*$H$5)</f>
        <v>0.410369851414182</v>
      </c>
      <c r="E606" s="1" t="n">
        <f aca="false">F_t_!A605</f>
        <v>0.404508497187481</v>
      </c>
      <c r="F606" s="1"/>
      <c r="H606" s="1"/>
    </row>
    <row r="607" customFormat="false" ht="12.1" hidden="false" customHeight="false" outlineLevel="0" collapsed="false">
      <c r="A607" s="1" t="n">
        <f aca="false">(ROW()-1)*$H$2</f>
        <v>6.06</v>
      </c>
      <c r="B607" s="1" t="n">
        <f aca="false">(C606*$H$2)+1/2*(D606*$H$2*$H$2)+B606</f>
        <v>-7.10457133827549E-006</v>
      </c>
      <c r="C607" s="1" t="n">
        <f aca="false">D606*$H$2+C606</f>
        <v>-0.00095712427434921</v>
      </c>
      <c r="D607" s="1" t="n">
        <f aca="false">E607-(B607*$H$5*$H$5+2*C607*$H$4*$H$5)</f>
        <v>0.271389783403397</v>
      </c>
      <c r="E607" s="1" t="n">
        <f aca="false">F_t_!A606</f>
        <v>0.240876837050847</v>
      </c>
      <c r="F607" s="1"/>
      <c r="H607" s="1"/>
    </row>
    <row r="608" customFormat="false" ht="12.1" hidden="false" customHeight="false" outlineLevel="0" collapsed="false">
      <c r="A608" s="1" t="n">
        <f aca="false">(ROW()-1)*$H$2</f>
        <v>6.07</v>
      </c>
      <c r="B608" s="1" t="n">
        <f aca="false">(C607*$H$2)+1/2*(D607*$H$2*$H$2)+B607</f>
        <v>-3.10632491159777E-006</v>
      </c>
      <c r="C608" s="1" t="n">
        <f aca="false">D607*$H$2+C607</f>
        <v>0.00175677355968475</v>
      </c>
      <c r="D608" s="1" t="n">
        <f aca="false">E608-(B608*$H$5*$H$5+2*C608*$H$4*$H$5)</f>
        <v>0.0168492827436945</v>
      </c>
      <c r="E608" s="1" t="n">
        <f aca="false">F_t_!A607</f>
        <v>0.0313952597646475</v>
      </c>
      <c r="F608" s="1"/>
      <c r="H608" s="1"/>
    </row>
    <row r="609" customFormat="false" ht="12.1" hidden="false" customHeight="false" outlineLevel="0" collapsed="false">
      <c r="A609" s="1" t="n">
        <f aca="false">(ROW()-1)*$H$2</f>
        <v>6.08</v>
      </c>
      <c r="B609" s="1" t="n">
        <f aca="false">(C608*$H$2)+1/2*(D608*$H$2*$H$2)+B608</f>
        <v>1.53038748224345E-005</v>
      </c>
      <c r="C609" s="1" t="n">
        <f aca="false">D608*$H$2+C608</f>
        <v>0.0019252663871217</v>
      </c>
      <c r="D609" s="1" t="n">
        <f aca="false">E609-(B609*$H$5*$H$5+2*C609*$H$4*$H$5)</f>
        <v>-0.24804037176132</v>
      </c>
      <c r="E609" s="1" t="n">
        <f aca="false">F_t_!A608</f>
        <v>-0.184062276342345</v>
      </c>
      <c r="F609" s="1"/>
      <c r="H609" s="1"/>
    </row>
    <row r="610" customFormat="false" ht="12.1" hidden="false" customHeight="false" outlineLevel="0" collapsed="false">
      <c r="A610" s="1" t="n">
        <f aca="false">(ROW()-1)*$H$2</f>
        <v>6.09</v>
      </c>
      <c r="B610" s="1" t="n">
        <f aca="false">(C609*$H$2)+1/2*(D609*$H$2*$H$2)+B609</f>
        <v>2.21545201055855E-005</v>
      </c>
      <c r="C610" s="1" t="n">
        <f aca="false">D609*$H$2+C609</f>
        <v>-0.000555137330491504</v>
      </c>
      <c r="D610" s="1" t="n">
        <f aca="false">E610-(B610*$H$5*$H$5+2*C610*$H$4*$H$5)</f>
        <v>-0.414253701032579</v>
      </c>
      <c r="E610" s="1" t="n">
        <f aca="false">F_t_!A609</f>
        <v>-0.364484313710708</v>
      </c>
      <c r="F610" s="1"/>
      <c r="H610" s="1"/>
    </row>
    <row r="611" customFormat="false" ht="12.1" hidden="false" customHeight="false" outlineLevel="0" collapsed="false">
      <c r="A611" s="1" t="n">
        <f aca="false">(ROW()-1)*$H$2</f>
        <v>6.1</v>
      </c>
      <c r="B611" s="1" t="n">
        <f aca="false">(C610*$H$2)+1/2*(D610*$H$2*$H$2)+B610</f>
        <v>-4.10953825095848E-006</v>
      </c>
      <c r="C611" s="1" t="n">
        <f aca="false">D610*$H$2+C610</f>
        <v>-0.00469767434081729</v>
      </c>
      <c r="D611" s="1" t="n">
        <f aca="false">E611-(B611*$H$5*$H$5+2*C611*$H$4*$H$5)</f>
        <v>-0.404751244780813</v>
      </c>
      <c r="E611" s="1" t="n">
        <f aca="false">F_t_!A610</f>
        <v>-0.475528258147577</v>
      </c>
      <c r="F611" s="1"/>
      <c r="H611" s="1"/>
    </row>
    <row r="612" customFormat="false" ht="12.1" hidden="false" customHeight="false" outlineLevel="0" collapsed="false">
      <c r="A612" s="1" t="n">
        <f aca="false">(ROW()-1)*$H$2</f>
        <v>6.11</v>
      </c>
      <c r="B612" s="1" t="n">
        <f aca="false">(C611*$H$2)+1/2*(D611*$H$2*$H$2)+B611</f>
        <v>-7.1323843898172E-005</v>
      </c>
      <c r="C612" s="1" t="n">
        <f aca="false">D611*$H$2+C611</f>
        <v>-0.00874518678862542</v>
      </c>
      <c r="D612" s="1" t="n">
        <f aca="false">E612-(B612*$H$5*$H$5+2*C612*$H$4*$H$5)</f>
        <v>-0.200803895776742</v>
      </c>
      <c r="E612" s="1" t="n">
        <f aca="false">F_t_!A611</f>
        <v>-0.496057350657239</v>
      </c>
      <c r="F612" s="1"/>
      <c r="H612" s="1"/>
    </row>
    <row r="613" customFormat="false" ht="12.1" hidden="false" customHeight="false" outlineLevel="0" collapsed="false">
      <c r="A613" s="1" t="n">
        <f aca="false">(ROW()-1)*$H$2</f>
        <v>6.12</v>
      </c>
      <c r="B613" s="1" t="n">
        <f aca="false">(C612*$H$2)+1/2*(D612*$H$2*$H$2)+B612</f>
        <v>-0.000168815906573263</v>
      </c>
      <c r="C613" s="1" t="n">
        <f aca="false">D612*$H$2+C612</f>
        <v>-0.0107532257463928</v>
      </c>
      <c r="D613" s="1" t="n">
        <f aca="false">E613-(B613*$H$5*$H$5+2*C613*$H$4*$H$5)</f>
        <v>0.149163998275253</v>
      </c>
      <c r="E613" s="1" t="n">
        <f aca="false">F_t_!A612</f>
        <v>-0.422163962751011</v>
      </c>
      <c r="F613" s="1"/>
      <c r="H613" s="1"/>
    </row>
    <row r="614" customFormat="false" ht="12.1" hidden="false" customHeight="false" outlineLevel="0" collapsed="false">
      <c r="A614" s="1" t="n">
        <f aca="false">(ROW()-1)*$H$2</f>
        <v>6.13</v>
      </c>
      <c r="B614" s="1" t="n">
        <f aca="false">(C613*$H$2)+1/2*(D613*$H$2*$H$2)+B613</f>
        <v>-0.000268889964123429</v>
      </c>
      <c r="C614" s="1" t="n">
        <f aca="false">D613*$H$2+C613</f>
        <v>-0.00926158576364031</v>
      </c>
      <c r="D614" s="1" t="n">
        <f aca="false">E614-(B614*$H$5*$H$5+2*C614*$H$4*$H$5)</f>
        <v>0.541252446726887</v>
      </c>
      <c r="E614" s="1" t="n">
        <f aca="false">F_t_!A613</f>
        <v>-0.267913397489506</v>
      </c>
      <c r="F614" s="1"/>
      <c r="H614" s="1"/>
    </row>
    <row r="615" customFormat="false" ht="12.1" hidden="false" customHeight="false" outlineLevel="0" collapsed="false">
      <c r="A615" s="1" t="n">
        <f aca="false">(ROW()-1)*$H$2</f>
        <v>6.14</v>
      </c>
      <c r="B615" s="1" t="n">
        <f aca="false">(C614*$H$2)+1/2*(D614*$H$2*$H$2)+B614</f>
        <v>-0.000334443199423488</v>
      </c>
      <c r="C615" s="1" t="n">
        <f aca="false">D614*$H$2+C614</f>
        <v>-0.00384906129637144</v>
      </c>
      <c r="D615" s="1" t="n">
        <f aca="false">E615-(B615*$H$5*$H$5+2*C615*$H$4*$H$5)</f>
        <v>0.845431372691759</v>
      </c>
      <c r="E615" s="1" t="n">
        <f aca="false">F_t_!A614</f>
        <v>-0.062666616782164</v>
      </c>
      <c r="F615" s="1"/>
      <c r="H615" s="1"/>
    </row>
    <row r="616" customFormat="false" ht="12.1" hidden="false" customHeight="false" outlineLevel="0" collapsed="false">
      <c r="A616" s="1" t="n">
        <f aca="false">(ROW()-1)*$H$2</f>
        <v>6.15</v>
      </c>
      <c r="B616" s="1" t="n">
        <f aca="false">(C615*$H$2)+1/2*(D615*$H$2*$H$2)+B615</f>
        <v>-0.000330662243752614</v>
      </c>
      <c r="C616" s="1" t="n">
        <f aca="false">D615*$H$2+C615</f>
        <v>0.00460525243054616</v>
      </c>
      <c r="D616" s="1" t="n">
        <f aca="false">E616-(B616*$H$5*$H$5+2*C616*$H$4*$H$5)</f>
        <v>0.944512472842311</v>
      </c>
      <c r="E616" s="1" t="n">
        <f aca="false">F_t_!A615</f>
        <v>0.154508497187459</v>
      </c>
      <c r="F616" s="1"/>
      <c r="H616" s="1"/>
    </row>
    <row r="617" customFormat="false" ht="12.1" hidden="false" customHeight="false" outlineLevel="0" collapsed="false">
      <c r="A617" s="1" t="n">
        <f aca="false">(ROW()-1)*$H$2</f>
        <v>6.16</v>
      </c>
      <c r="B617" s="1" t="n">
        <f aca="false">(C616*$H$2)+1/2*(D616*$H$2*$H$2)+B616</f>
        <v>-0.000237384095805037</v>
      </c>
      <c r="C617" s="1" t="n">
        <f aca="false">D616*$H$2+C616</f>
        <v>0.0140503771589693</v>
      </c>
      <c r="D617" s="1" t="n">
        <f aca="false">E617-(B617*$H$5*$H$5+2*C617*$H$4*$H$5)</f>
        <v>0.771678521477072</v>
      </c>
      <c r="E617" s="1" t="n">
        <f aca="false">F_t_!A616</f>
        <v>0.342273552964352</v>
      </c>
      <c r="F617" s="1"/>
      <c r="H617" s="1"/>
    </row>
    <row r="618" customFormat="false" ht="12.1" hidden="false" customHeight="false" outlineLevel="0" collapsed="false">
      <c r="A618" s="1" t="n">
        <f aca="false">(ROW()-1)*$H$2</f>
        <v>6.17</v>
      </c>
      <c r="B618" s="1" t="n">
        <f aca="false">(C617*$H$2)+1/2*(D617*$H$2*$H$2)+B617</f>
        <v>-5.82963981414907E-005</v>
      </c>
      <c r="C618" s="1" t="n">
        <f aca="false">D617*$H$2+C617</f>
        <v>0.02176716237374</v>
      </c>
      <c r="D618" s="1" t="n">
        <f aca="false">E618-(B618*$H$5*$H$5+2*C618*$H$4*$H$5)</f>
        <v>0.335517934580364</v>
      </c>
      <c r="E618" s="1" t="n">
        <f aca="false">F_t_!A617</f>
        <v>0.464888242944128</v>
      </c>
      <c r="F618" s="1"/>
      <c r="H618" s="1"/>
    </row>
    <row r="619" customFormat="false" ht="12.1" hidden="false" customHeight="false" outlineLevel="0" collapsed="false">
      <c r="A619" s="1" t="n">
        <f aca="false">(ROW()-1)*$H$2</f>
        <v>6.18</v>
      </c>
      <c r="B619" s="1" t="n">
        <f aca="false">(C618*$H$2)+1/2*(D618*$H$2*$H$2)+B618</f>
        <v>0.000176151122324927</v>
      </c>
      <c r="C619" s="1" t="n">
        <f aca="false">D618*$H$2+C618</f>
        <v>0.0251223417195436</v>
      </c>
      <c r="D619" s="1" t="n">
        <f aca="false">E619-(B619*$H$5*$H$5+2*C619*$H$4*$H$5)</f>
        <v>-0.275363602014633</v>
      </c>
      <c r="E619" s="1" t="n">
        <f aca="false">F_t_!A618</f>
        <v>0.499013364214136</v>
      </c>
      <c r="F619" s="1"/>
      <c r="H619" s="1"/>
    </row>
    <row r="620" customFormat="false" ht="12.1" hidden="false" customHeight="false" outlineLevel="0" collapsed="false">
      <c r="A620" s="1" t="n">
        <f aca="false">(ROW()-1)*$H$2</f>
        <v>6.19</v>
      </c>
      <c r="B620" s="1" t="n">
        <f aca="false">(C619*$H$2)+1/2*(D619*$H$2*$H$2)+B619</f>
        <v>0.000413606359419632</v>
      </c>
      <c r="C620" s="1" t="n">
        <f aca="false">D619*$H$2+C619</f>
        <v>0.0223687056993973</v>
      </c>
      <c r="D620" s="1" t="n">
        <f aca="false">E620-(B620*$H$5*$H$5+2*C620*$H$4*$H$5)</f>
        <v>-0.910637253119049</v>
      </c>
      <c r="E620" s="1" t="n">
        <f aca="false">F_t_!A619</f>
        <v>0.438153340021931</v>
      </c>
      <c r="F620" s="1"/>
      <c r="H620" s="1"/>
    </row>
    <row r="621" customFormat="false" ht="12.1" hidden="false" customHeight="false" outlineLevel="0" collapsed="false">
      <c r="A621" s="1" t="n">
        <f aca="false">(ROW()-1)*$H$2</f>
        <v>6.2</v>
      </c>
      <c r="B621" s="1" t="n">
        <f aca="false">(C620*$H$2)+1/2*(D620*$H$2*$H$2)+B620</f>
        <v>0.000591761553757653</v>
      </c>
      <c r="C621" s="1" t="n">
        <f aca="false">D620*$H$2+C620</f>
        <v>0.0132623331682068</v>
      </c>
      <c r="D621" s="1" t="n">
        <f aca="false">E621-(B621*$H$5*$H$5+2*C621*$H$4*$H$5)</f>
        <v>-1.39560333412338</v>
      </c>
      <c r="E621" s="1" t="n">
        <f aca="false">F_t_!A620</f>
        <v>0.293892626146238</v>
      </c>
      <c r="F621" s="1"/>
      <c r="H621" s="1"/>
    </row>
    <row r="622" customFormat="false" ht="12.1" hidden="false" customHeight="false" outlineLevel="0" collapsed="false">
      <c r="A622" s="1" t="n">
        <f aca="false">(ROW()-1)*$H$2</f>
        <v>6.21</v>
      </c>
      <c r="B622" s="1" t="n">
        <f aca="false">(C621*$H$2)+1/2*(D621*$H$2*$H$2)+B621</f>
        <v>0.000654604718733552</v>
      </c>
      <c r="C622" s="1" t="n">
        <f aca="false">D621*$H$2+C621</f>
        <v>-0.000693700173027018</v>
      </c>
      <c r="D622" s="1" t="n">
        <f aca="false">E622-(B622*$H$5*$H$5+2*C622*$H$4*$H$5)</f>
        <v>-1.57824965936784</v>
      </c>
      <c r="E622" s="1" t="n">
        <f aca="false">F_t_!A621</f>
        <v>0.093690657292867</v>
      </c>
      <c r="F622" s="1"/>
      <c r="H622" s="1"/>
    </row>
    <row r="623" customFormat="false" ht="12.1" hidden="false" customHeight="false" outlineLevel="0" collapsed="false">
      <c r="A623" s="1" t="n">
        <f aca="false">(ROW()-1)*$H$2</f>
        <v>6.22</v>
      </c>
      <c r="B623" s="1" t="n">
        <f aca="false">(C622*$H$2)+1/2*(D622*$H$2*$H$2)+B622</f>
        <v>0.000568755234034889</v>
      </c>
      <c r="C623" s="1" t="n">
        <f aca="false">D622*$H$2+C622</f>
        <v>-0.0164761967667055</v>
      </c>
      <c r="D623" s="1" t="n">
        <f aca="false">E623-(B623*$H$5*$H$5+2*C623*$H$4*$H$5)</f>
        <v>-1.37351479132864</v>
      </c>
      <c r="E623" s="1" t="n">
        <f aca="false">F_t_!A622</f>
        <v>-0.12434494358242</v>
      </c>
      <c r="F623" s="1"/>
      <c r="H623" s="1"/>
    </row>
    <row r="624" customFormat="false" ht="12.1" hidden="false" customHeight="false" outlineLevel="0" collapsed="false">
      <c r="A624" s="1" t="n">
        <f aca="false">(ROW()-1)*$H$2</f>
        <v>6.23</v>
      </c>
      <c r="B624" s="1" t="n">
        <f aca="false">(C623*$H$2)+1/2*(D623*$H$2*$H$2)+B623</f>
        <v>0.000335317526801403</v>
      </c>
      <c r="C624" s="1" t="n">
        <f aca="false">D623*$H$2+C623</f>
        <v>-0.0302113446799919</v>
      </c>
      <c r="D624" s="1" t="n">
        <f aca="false">E624-(B624*$H$5*$H$5+2*C624*$H$4*$H$5)</f>
        <v>-0.792395269506264</v>
      </c>
      <c r="E624" s="1" t="n">
        <f aca="false">F_t_!A623</f>
        <v>-0.318711994874337</v>
      </c>
      <c r="F624" s="1"/>
      <c r="H624" s="1"/>
    </row>
    <row r="625" customFormat="false" ht="12.1" hidden="false" customHeight="false" outlineLevel="0" collapsed="false">
      <c r="A625" s="1" t="n">
        <f aca="false">(ROW()-1)*$H$2</f>
        <v>6.24</v>
      </c>
      <c r="B625" s="1" t="n">
        <f aca="false">(C624*$H$2)+1/2*(D624*$H$2*$H$2)+B624</f>
        <v>-6.41568347382957E-006</v>
      </c>
      <c r="C625" s="1" t="n">
        <f aca="false">D624*$H$2+C624</f>
        <v>-0.0381352973750545</v>
      </c>
      <c r="D625" s="1" t="n">
        <f aca="false">E625-(B625*$H$5*$H$5+2*C625*$H$4*$H$5)</f>
        <v>0.0529605516444447</v>
      </c>
      <c r="E625" s="1" t="n">
        <f aca="false">F_t_!A624</f>
        <v>-0.452413526233004</v>
      </c>
      <c r="F625" s="1"/>
      <c r="H625" s="1"/>
    </row>
    <row r="626" customFormat="false" ht="12.1" hidden="false" customHeight="false" outlineLevel="0" collapsed="false">
      <c r="A626" s="1" t="n">
        <f aca="false">(ROW()-1)*$H$2</f>
        <v>6.25</v>
      </c>
      <c r="B626" s="1" t="n">
        <f aca="false">(C625*$H$2)+1/2*(D625*$H$2*$H$2)+B625</f>
        <v>-0.000385120629642153</v>
      </c>
      <c r="C626" s="1" t="n">
        <f aca="false">D625*$H$2+C625</f>
        <v>-0.0376056918586101</v>
      </c>
      <c r="D626" s="1" t="n">
        <f aca="false">E626-(B626*$H$5*$H$5+2*C626*$H$4*$H$5)</f>
        <v>0.970988107586926</v>
      </c>
      <c r="E626" s="1" t="n">
        <f aca="false">F_t_!A625</f>
        <v>-0.5</v>
      </c>
      <c r="F626" s="1"/>
      <c r="H626" s="1"/>
    </row>
    <row r="627" customFormat="false" ht="12.1" hidden="false" customHeight="false" outlineLevel="0" collapsed="false">
      <c r="A627" s="1" t="n">
        <f aca="false">(ROW()-1)*$H$2</f>
        <v>6.26</v>
      </c>
      <c r="B627" s="1" t="n">
        <f aca="false">(C626*$H$2)+1/2*(D626*$H$2*$H$2)+B626</f>
        <v>-0.000712628142848907</v>
      </c>
      <c r="C627" s="1" t="n">
        <f aca="false">D626*$H$2+C626</f>
        <v>-0.0278958107827408</v>
      </c>
      <c r="D627" s="1" t="n">
        <f aca="false">E627-(B627*$H$5*$H$5+2*C627*$H$4*$H$5)</f>
        <v>1.73503599302529</v>
      </c>
      <c r="E627" s="1" t="n">
        <f aca="false">F_t_!A626</f>
        <v>-0.452413526233006</v>
      </c>
      <c r="F627" s="1"/>
      <c r="H627" s="1"/>
    </row>
    <row r="628" customFormat="false" ht="12.1" hidden="false" customHeight="false" outlineLevel="0" collapsed="false">
      <c r="A628" s="1" t="n">
        <f aca="false">(ROW()-1)*$H$2</f>
        <v>6.27</v>
      </c>
      <c r="B628" s="1" t="n">
        <f aca="false">(C627*$H$2)+1/2*(D627*$H$2*$H$2)+B627</f>
        <v>-0.000904834451025051</v>
      </c>
      <c r="C628" s="1" t="n">
        <f aca="false">D627*$H$2+C627</f>
        <v>-0.010545450852488</v>
      </c>
      <c r="D628" s="1" t="n">
        <f aca="false">E628-(B628*$H$5*$H$5+2*C628*$H$4*$H$5)</f>
        <v>2.13983283860502</v>
      </c>
      <c r="E628" s="1" t="n">
        <f aca="false">F_t_!A627</f>
        <v>-0.318711994874341</v>
      </c>
      <c r="F628" s="1"/>
      <c r="H628" s="1"/>
    </row>
    <row r="629" customFormat="false" ht="12.1" hidden="false" customHeight="false" outlineLevel="0" collapsed="false">
      <c r="A629" s="1" t="n">
        <f aca="false">(ROW()-1)*$H$2</f>
        <v>6.28</v>
      </c>
      <c r="B629" s="1" t="n">
        <f aca="false">(C628*$H$2)+1/2*(D628*$H$2*$H$2)+B628</f>
        <v>-0.000903297317619679</v>
      </c>
      <c r="C629" s="1" t="n">
        <f aca="false">D628*$H$2+C628</f>
        <v>0.0108528775335623</v>
      </c>
      <c r="D629" s="1" t="n">
        <f aca="false">E629-(B629*$H$5*$H$5+2*C629*$H$4*$H$5)</f>
        <v>2.05592306353871</v>
      </c>
      <c r="E629" s="1" t="n">
        <f aca="false">F_t_!A628</f>
        <v>-0.124344943582425</v>
      </c>
      <c r="F629" s="1"/>
      <c r="H629" s="1"/>
    </row>
    <row r="630" customFormat="false" ht="12.1" hidden="false" customHeight="false" outlineLevel="0" collapsed="false">
      <c r="A630" s="1" t="n">
        <f aca="false">(ROW()-1)*$H$2</f>
        <v>6.29</v>
      </c>
      <c r="B630" s="1" t="n">
        <f aca="false">(C629*$H$2)+1/2*(D629*$H$2*$H$2)+B629</f>
        <v>-0.000691972389107121</v>
      </c>
      <c r="C630" s="1" t="n">
        <f aca="false">D629*$H$2+C629</f>
        <v>0.0314121081689493</v>
      </c>
      <c r="D630" s="1" t="n">
        <f aca="false">E630-(B630*$H$5*$H$5+2*C630*$H$4*$H$5)</f>
        <v>1.46776543847853</v>
      </c>
      <c r="E630" s="1" t="n">
        <f aca="false">F_t_!A629</f>
        <v>0.0936906572928617</v>
      </c>
      <c r="F630" s="1"/>
      <c r="H630" s="1"/>
    </row>
    <row r="631" customFormat="false" ht="12.1" hidden="false" customHeight="false" outlineLevel="0" collapsed="false">
      <c r="A631" s="1" t="n">
        <f aca="false">(ROW()-1)*$H$2</f>
        <v>6.3</v>
      </c>
      <c r="B631" s="1" t="n">
        <f aca="false">(C630*$H$2)+1/2*(D630*$H$2*$H$2)+B630</f>
        <v>-0.000304463035493702</v>
      </c>
      <c r="C631" s="1" t="n">
        <f aca="false">D630*$H$2+C630</f>
        <v>0.0460897625537347</v>
      </c>
      <c r="D631" s="1" t="n">
        <f aca="false">E631-(B631*$H$5*$H$5+2*C631*$H$4*$H$5)</f>
        <v>0.484786781151676</v>
      </c>
      <c r="E631" s="1" t="n">
        <f aca="false">F_t_!A630</f>
        <v>0.293892626146234</v>
      </c>
      <c r="F631" s="1"/>
      <c r="H631" s="1"/>
    </row>
    <row r="632" customFormat="false" ht="12.1" hidden="false" customHeight="false" outlineLevel="0" collapsed="false">
      <c r="A632" s="1" t="n">
        <f aca="false">(ROW()-1)*$H$2</f>
        <v>6.31</v>
      </c>
      <c r="B632" s="1" t="n">
        <f aca="false">(C631*$H$2)+1/2*(D631*$H$2*$H$2)+B631</f>
        <v>0.000180673929101229</v>
      </c>
      <c r="C632" s="1" t="n">
        <f aca="false">D631*$H$2+C631</f>
        <v>0.0509376303652514</v>
      </c>
      <c r="D632" s="1" t="n">
        <f aca="false">E632-(B632*$H$5*$H$5+2*C632*$H$4*$H$5)</f>
        <v>-0.67879291085262</v>
      </c>
      <c r="E632" s="1" t="n">
        <f aca="false">F_t_!A631</f>
        <v>0.438153340021929</v>
      </c>
      <c r="F632" s="1"/>
      <c r="H632" s="1"/>
    </row>
    <row r="633" customFormat="false" ht="12.1" hidden="false" customHeight="false" outlineLevel="0" collapsed="false">
      <c r="A633" s="1" t="n">
        <f aca="false">(ROW()-1)*$H$2</f>
        <v>6.32</v>
      </c>
      <c r="B633" s="1" t="n">
        <f aca="false">(C632*$H$2)+1/2*(D632*$H$2*$H$2)+B632</f>
        <v>0.000656110587211112</v>
      </c>
      <c r="C633" s="1" t="n">
        <f aca="false">D632*$H$2+C632</f>
        <v>0.0441497012567252</v>
      </c>
      <c r="D633" s="1" t="n">
        <f aca="false">E633-(B633*$H$5*$H$5+2*C633*$H$4*$H$5)</f>
        <v>-1.75169300313135</v>
      </c>
      <c r="E633" s="1" t="n">
        <f aca="false">F_t_!A632</f>
        <v>0.499013364214135</v>
      </c>
      <c r="F633" s="1"/>
      <c r="H633" s="1"/>
    </row>
    <row r="634" customFormat="false" ht="12.1" hidden="false" customHeight="false" outlineLevel="0" collapsed="false">
      <c r="A634" s="1" t="n">
        <f aca="false">(ROW()-1)*$H$2</f>
        <v>6.33</v>
      </c>
      <c r="B634" s="1" t="n">
        <f aca="false">(C633*$H$2)+1/2*(D633*$H$2*$H$2)+B633</f>
        <v>0.0010100229496218</v>
      </c>
      <c r="C634" s="1" t="n">
        <f aca="false">D633*$H$2+C633</f>
        <v>0.0266327712254117</v>
      </c>
      <c r="D634" s="1" t="n">
        <f aca="false">E634-(B634*$H$5*$H$5+2*C634*$H$4*$H$5)</f>
        <v>-2.4699918853748</v>
      </c>
      <c r="E634" s="1" t="n">
        <f aca="false">F_t_!A633</f>
        <v>0.46488824294413</v>
      </c>
      <c r="F634" s="1"/>
      <c r="H634" s="1"/>
    </row>
    <row r="635" customFormat="false" ht="12.1" hidden="false" customHeight="false" outlineLevel="0" collapsed="false">
      <c r="A635" s="1" t="n">
        <f aca="false">(ROW()-1)*$H$2</f>
        <v>6.34</v>
      </c>
      <c r="B635" s="1" t="n">
        <f aca="false">(C634*$H$2)+1/2*(D634*$H$2*$H$2)+B634</f>
        <v>0.00115285106760717</v>
      </c>
      <c r="C635" s="1" t="n">
        <f aca="false">D634*$H$2+C634</f>
        <v>0.00193285237166365</v>
      </c>
      <c r="D635" s="1" t="n">
        <f aca="false">E635-(B635*$H$5*$H$5+2*C635*$H$4*$H$5)</f>
        <v>-2.64269062906338</v>
      </c>
      <c r="E635" s="1" t="n">
        <f aca="false">F_t_!A634</f>
        <v>0.342273552964356</v>
      </c>
      <c r="F635" s="1"/>
      <c r="H635" s="1"/>
    </row>
    <row r="636" customFormat="false" ht="12.1" hidden="false" customHeight="false" outlineLevel="0" collapsed="false">
      <c r="A636" s="1" t="n">
        <f aca="false">(ROW()-1)*$H$2</f>
        <v>6.35</v>
      </c>
      <c r="B636" s="1" t="n">
        <f aca="false">(C635*$H$2)+1/2*(D635*$H$2*$H$2)+B635</f>
        <v>0.00104004505987064</v>
      </c>
      <c r="C636" s="1" t="n">
        <f aca="false">D635*$H$2+C635</f>
        <v>-0.0244940539189701</v>
      </c>
      <c r="D636" s="1" t="n">
        <f aca="false">E636-(B636*$H$5*$H$5+2*C636*$H$4*$H$5)</f>
        <v>-2.20200574343562</v>
      </c>
      <c r="E636" s="1" t="n">
        <f aca="false">F_t_!A635</f>
        <v>0.154508497187465</v>
      </c>
      <c r="F636" s="1"/>
      <c r="H636" s="1"/>
    </row>
    <row r="637" customFormat="false" ht="12.1" hidden="false" customHeight="false" outlineLevel="0" collapsed="false">
      <c r="A637" s="1" t="n">
        <f aca="false">(ROW()-1)*$H$2</f>
        <v>6.36</v>
      </c>
      <c r="B637" s="1" t="n">
        <f aca="false">(C636*$H$2)+1/2*(D636*$H$2*$H$2)+B636</f>
        <v>0.000685004233509159</v>
      </c>
      <c r="C637" s="1" t="n">
        <f aca="false">D636*$H$2+C636</f>
        <v>-0.0465141113533263</v>
      </c>
      <c r="D637" s="1" t="n">
        <f aca="false">E637-(B637*$H$5*$H$5+2*C637*$H$4*$H$5)</f>
        <v>-1.22523916731505</v>
      </c>
      <c r="E637" s="1" t="n">
        <f aca="false">F_t_!A636</f>
        <v>-0.0626666167821587</v>
      </c>
      <c r="F637" s="1"/>
      <c r="H637" s="1"/>
    </row>
    <row r="638" customFormat="false" ht="12.1" hidden="false" customHeight="false" outlineLevel="0" collapsed="false">
      <c r="A638" s="1" t="n">
        <f aca="false">(ROW()-1)*$H$2</f>
        <v>6.37</v>
      </c>
      <c r="B638" s="1" t="n">
        <f aca="false">(C637*$H$2)+1/2*(D637*$H$2*$H$2)+B637</f>
        <v>0.000158601161610144</v>
      </c>
      <c r="C638" s="1" t="n">
        <f aca="false">D637*$H$2+C637</f>
        <v>-0.0587665030264768</v>
      </c>
      <c r="D638" s="1" t="n">
        <f aca="false">E638-(B638*$H$5*$H$5+2*C638*$H$4*$H$5)</f>
        <v>0.078240918734032</v>
      </c>
      <c r="E638" s="1" t="n">
        <f aca="false">F_t_!A637</f>
        <v>-0.267913397489501</v>
      </c>
      <c r="F638" s="1"/>
      <c r="H638" s="1"/>
    </row>
    <row r="639" customFormat="false" ht="12.1" hidden="false" customHeight="false" outlineLevel="0" collapsed="false">
      <c r="A639" s="1" t="n">
        <f aca="false">(ROW()-1)*$H$2</f>
        <v>6.38</v>
      </c>
      <c r="B639" s="1" t="n">
        <f aca="false">(C638*$H$2)+1/2*(D638*$H$2*$H$2)+B638</f>
        <v>-0.000425151822717923</v>
      </c>
      <c r="C639" s="1" t="n">
        <f aca="false">D638*$H$2+C638</f>
        <v>-0.0579840938391365</v>
      </c>
      <c r="D639" s="1" t="n">
        <f aca="false">E639-(B639*$H$5*$H$5+2*C639*$H$4*$H$5)</f>
        <v>1.41286685354278</v>
      </c>
      <c r="E639" s="1" t="n">
        <f aca="false">F_t_!A638</f>
        <v>-0.422163962751008</v>
      </c>
      <c r="F639" s="1"/>
      <c r="H639" s="1"/>
    </row>
    <row r="640" customFormat="false" ht="12.1" hidden="false" customHeight="false" outlineLevel="0" collapsed="false">
      <c r="A640" s="1" t="n">
        <f aca="false">(ROW()-1)*$H$2</f>
        <v>6.39</v>
      </c>
      <c r="B640" s="1" t="n">
        <f aca="false">(C639*$H$2)+1/2*(D639*$H$2*$H$2)+B639</f>
        <v>-0.000934349418432148</v>
      </c>
      <c r="C640" s="1" t="n">
        <f aca="false">D639*$H$2+C639</f>
        <v>-0.0438554253037087</v>
      </c>
      <c r="D640" s="1" t="n">
        <f aca="false">E640-(B640*$H$5*$H$5+2*C640*$H$4*$H$5)</f>
        <v>2.46531237828088</v>
      </c>
      <c r="E640" s="1" t="n">
        <f aca="false">F_t_!A639</f>
        <v>-0.496057350657239</v>
      </c>
      <c r="F640" s="1"/>
      <c r="H640" s="1"/>
    </row>
    <row r="641" customFormat="false" ht="12.1" hidden="false" customHeight="false" outlineLevel="0" collapsed="false">
      <c r="A641" s="1" t="n">
        <f aca="false">(ROW()-1)*$H$2</f>
        <v>6.4</v>
      </c>
      <c r="B641" s="1" t="n">
        <f aca="false">(C640*$H$2)+1/2*(D640*$H$2*$H$2)+B640</f>
        <v>-0.00124963805255519</v>
      </c>
      <c r="C641" s="1" t="n">
        <f aca="false">D640*$H$2+C640</f>
        <v>-0.0192023015208998</v>
      </c>
      <c r="D641" s="1" t="n">
        <f aca="false">E641-(B641*$H$5*$H$5+2*C641*$H$4*$H$5)</f>
        <v>2.97935366215823</v>
      </c>
      <c r="E641" s="1" t="n">
        <f aca="false">F_t_!A640</f>
        <v>-0.475528258147579</v>
      </c>
      <c r="F641" s="1"/>
      <c r="H641" s="1"/>
    </row>
    <row r="642" customFormat="false" ht="12.1" hidden="false" customHeight="false" outlineLevel="0" collapsed="false">
      <c r="A642" s="1" t="n">
        <f aca="false">(ROW()-1)*$H$2</f>
        <v>6.41</v>
      </c>
      <c r="B642" s="1" t="n">
        <f aca="false">(C641*$H$2)+1/2*(D641*$H$2*$H$2)+B641</f>
        <v>-0.00129269338465628</v>
      </c>
      <c r="C642" s="1" t="n">
        <f aca="false">D641*$H$2+C641</f>
        <v>0.0105912351006825</v>
      </c>
      <c r="D642" s="1" t="n">
        <f aca="false">E642-(B642*$H$5*$H$5+2*C642*$H$4*$H$5)</f>
        <v>2.81899332034879</v>
      </c>
      <c r="E642" s="1" t="n">
        <f aca="false">F_t_!A641</f>
        <v>-0.364484313710712</v>
      </c>
      <c r="F642" s="1"/>
      <c r="H642" s="1"/>
    </row>
    <row r="643" customFormat="false" ht="12.1" hidden="false" customHeight="false" outlineLevel="0" collapsed="false">
      <c r="A643" s="1" t="n">
        <f aca="false">(ROW()-1)*$H$2</f>
        <v>6.42</v>
      </c>
      <c r="B643" s="1" t="n">
        <f aca="false">(C642*$H$2)+1/2*(D642*$H$2*$H$2)+B642</f>
        <v>-0.00104583136763201</v>
      </c>
      <c r="C643" s="1" t="n">
        <f aca="false">D642*$H$2+C642</f>
        <v>0.0387811683041703</v>
      </c>
      <c r="D643" s="1" t="n">
        <f aca="false">E643-(B643*$H$5*$H$5+2*C643*$H$4*$H$5)</f>
        <v>2.00414647091848</v>
      </c>
      <c r="E643" s="1" t="n">
        <f aca="false">F_t_!A642</f>
        <v>-0.18406227634235</v>
      </c>
      <c r="F643" s="1"/>
      <c r="H643" s="1"/>
    </row>
    <row r="644" customFormat="false" ht="12.1" hidden="false" customHeight="false" outlineLevel="0" collapsed="false">
      <c r="A644" s="1" t="n">
        <f aca="false">(ROW()-1)*$H$2</f>
        <v>6.43</v>
      </c>
      <c r="B644" s="1" t="n">
        <f aca="false">(C643*$H$2)+1/2*(D643*$H$2*$H$2)+B643</f>
        <v>-0.000557812361044387</v>
      </c>
      <c r="C644" s="1" t="n">
        <f aca="false">D643*$H$2+C643</f>
        <v>0.0588226330133551</v>
      </c>
      <c r="D644" s="1" t="n">
        <f aca="false">E644-(B644*$H$5*$H$5+2*C644*$H$4*$H$5)</f>
        <v>0.7095790706575</v>
      </c>
      <c r="E644" s="1" t="n">
        <f aca="false">F_t_!A643</f>
        <v>0.0313952597646421</v>
      </c>
      <c r="F644" s="1"/>
      <c r="H644" s="1"/>
    </row>
    <row r="645" customFormat="false" ht="12.1" hidden="false" customHeight="false" outlineLevel="0" collapsed="false">
      <c r="A645" s="1" t="n">
        <f aca="false">(ROW()-1)*$H$2</f>
        <v>6.44</v>
      </c>
      <c r="B645" s="1" t="n">
        <f aca="false">(C644*$H$2)+1/2*(D644*$H$2*$H$2)+B644</f>
        <v>6.58929226220389E-005</v>
      </c>
      <c r="C645" s="1" t="n">
        <f aca="false">D644*$H$2+C644</f>
        <v>0.0659184237199301</v>
      </c>
      <c r="D645" s="1" t="n">
        <f aca="false">E645-(B645*$H$5*$H$5+2*C645*$H$4*$H$5)</f>
        <v>-0.773401438825961</v>
      </c>
      <c r="E645" s="1" t="n">
        <f aca="false">F_t_!A644</f>
        <v>0.240876837050867</v>
      </c>
      <c r="F645" s="1"/>
      <c r="H645" s="1"/>
    </row>
    <row r="646" customFormat="false" ht="12.1" hidden="false" customHeight="false" outlineLevel="0" collapsed="false">
      <c r="A646" s="1" t="n">
        <f aca="false">(ROW()-1)*$H$2</f>
        <v>6.45</v>
      </c>
      <c r="B646" s="1" t="n">
        <f aca="false">(C645*$H$2)+1/2*(D645*$H$2*$H$2)+B645</f>
        <v>0.000686407087880042</v>
      </c>
      <c r="C646" s="1" t="n">
        <f aca="false">D645*$H$2+C645</f>
        <v>0.0581844093316705</v>
      </c>
      <c r="D646" s="1" t="n">
        <f aca="false">E646-(B646*$H$5*$H$5+2*C646*$H$4*$H$5)</f>
        <v>-2.10391758485252</v>
      </c>
      <c r="E646" s="1" t="n">
        <f aca="false">F_t_!A645</f>
        <v>0.404508497187478</v>
      </c>
      <c r="F646" s="1"/>
      <c r="H646" s="1"/>
    </row>
    <row r="647" customFormat="false" ht="12.1" hidden="false" customHeight="false" outlineLevel="0" collapsed="false">
      <c r="A647" s="1" t="n">
        <f aca="false">(ROW()-1)*$H$2</f>
        <v>6.46</v>
      </c>
      <c r="B647" s="1" t="n">
        <f aca="false">(C646*$H$2)+1/2*(D646*$H$2*$H$2)+B646</f>
        <v>0.00116305530195412</v>
      </c>
      <c r="C647" s="1" t="n">
        <f aca="false">D646*$H$2+C646</f>
        <v>0.0371452334831453</v>
      </c>
      <c r="D647" s="1" t="n">
        <f aca="false">E647-(B647*$H$5*$H$5+2*C647*$H$4*$H$5)</f>
        <v>-2.9714502825993</v>
      </c>
      <c r="E647" s="1" t="n">
        <f aca="false">F_t_!A646</f>
        <v>0.491143625364345</v>
      </c>
      <c r="F647" s="1"/>
      <c r="H647" s="1"/>
    </row>
    <row r="648" customFormat="false" ht="12.1" hidden="false" customHeight="false" outlineLevel="0" collapsed="false">
      <c r="A648" s="1" t="n">
        <f aca="false">(ROW()-1)*$H$2</f>
        <v>6.47</v>
      </c>
      <c r="B648" s="1" t="n">
        <f aca="false">(C647*$H$2)+1/2*(D647*$H$2*$H$2)+B647</f>
        <v>0.00138593512265561</v>
      </c>
      <c r="C648" s="1" t="n">
        <f aca="false">D647*$H$2+C647</f>
        <v>0.00743073065715233</v>
      </c>
      <c r="D648" s="1" t="n">
        <f aca="false">E648-(B648*$H$5*$H$5+2*C648*$H$4*$H$5)</f>
        <v>-3.1696480140517</v>
      </c>
      <c r="E648" s="1" t="n">
        <f aca="false">F_t_!A647</f>
        <v>0.484291580564315</v>
      </c>
      <c r="F648" s="1"/>
      <c r="H648" s="1"/>
    </row>
    <row r="649" customFormat="false" ht="12.1" hidden="false" customHeight="false" outlineLevel="0" collapsed="false">
      <c r="A649" s="1" t="n">
        <f aca="false">(ROW()-1)*$H$2</f>
        <v>6.48</v>
      </c>
      <c r="B649" s="1" t="n">
        <f aca="false">(C648*$H$2)+1/2*(D648*$H$2*$H$2)+B648</f>
        <v>0.00130176002852455</v>
      </c>
      <c r="C649" s="1" t="n">
        <f aca="false">D648*$H$2+C648</f>
        <v>-0.0242657494833647</v>
      </c>
      <c r="D649" s="1" t="n">
        <f aca="false">E649-(B649*$H$5*$H$5+2*C649*$H$4*$H$5)</f>
        <v>-2.64619209186441</v>
      </c>
      <c r="E649" s="1" t="n">
        <f aca="false">F_t_!A648</f>
        <v>0.385256621387895</v>
      </c>
      <c r="F649" s="1"/>
      <c r="H649" s="1"/>
    </row>
    <row r="650" customFormat="false" ht="12.1" hidden="false" customHeight="false" outlineLevel="0" collapsed="false">
      <c r="A650" s="1" t="n">
        <f aca="false">(ROW()-1)*$H$2</f>
        <v>6.49</v>
      </c>
      <c r="B650" s="1" t="n">
        <f aca="false">(C649*$H$2)+1/2*(D649*$H$2*$H$2)+B649</f>
        <v>0.00092679292909768</v>
      </c>
      <c r="C650" s="1" t="n">
        <f aca="false">D649*$H$2+C649</f>
        <v>-0.0507276704020088</v>
      </c>
      <c r="D650" s="1" t="n">
        <f aca="false">E650-(B650*$H$5*$H$5+2*C650*$H$4*$H$5)</f>
        <v>-1.51650714538876</v>
      </c>
      <c r="E650" s="1" t="n">
        <f aca="false">F_t_!A649</f>
        <v>0.21288964578254</v>
      </c>
      <c r="F650" s="1"/>
      <c r="H650" s="1"/>
    </row>
    <row r="651" customFormat="false" ht="12.1" hidden="false" customHeight="false" outlineLevel="0" collapsed="false">
      <c r="A651" s="1" t="n">
        <f aca="false">(ROW()-1)*$H$2</f>
        <v>6.5</v>
      </c>
      <c r="B651" s="1" t="n">
        <f aca="false">(C650*$H$2)+1/2*(D650*$H$2*$H$2)+B650</f>
        <v>0.000343690867808154</v>
      </c>
      <c r="C651" s="1" t="n">
        <f aca="false">D650*$H$2+C650</f>
        <v>-0.0658927418558964</v>
      </c>
      <c r="D651" s="1" t="n">
        <f aca="false">E651-(B651*$H$5*$H$5+2*C651*$H$4*$H$5)</f>
        <v>-0.0377424750749804</v>
      </c>
      <c r="E651" s="1" t="n">
        <f aca="false">F_t_!A650</f>
        <v>7.34849977552071E-015</v>
      </c>
      <c r="F651" s="1"/>
      <c r="H651" s="1"/>
    </row>
    <row r="652" customFormat="false" ht="12.1" hidden="false" customHeight="false" outlineLevel="0" collapsed="false">
      <c r="A652" s="1" t="n">
        <f aca="false">(ROW()-1)*$H$2</f>
        <v>6.51</v>
      </c>
      <c r="B652" s="1" t="n">
        <f aca="false">(C651*$H$2)+1/2*(D651*$H$2*$H$2)+B651</f>
        <v>-0.000317123674504559</v>
      </c>
      <c r="C652" s="1" t="n">
        <f aca="false">D651*$H$2+C651</f>
        <v>-0.0662701666066462</v>
      </c>
      <c r="D652" s="1" t="n">
        <f aca="false">E652-(B652*$H$5*$H$5+2*C652*$H$4*$H$5)</f>
        <v>1.45098519748624</v>
      </c>
      <c r="E652" s="1" t="n">
        <f aca="false">F_t_!A651</f>
        <v>-0.212889645782527</v>
      </c>
      <c r="F652" s="1"/>
      <c r="H652" s="1"/>
    </row>
    <row r="653" customFormat="false" ht="12.1" hidden="false" customHeight="false" outlineLevel="0" collapsed="false">
      <c r="A653" s="1" t="n">
        <f aca="false">(ROW()-1)*$H$2</f>
        <v>6.52</v>
      </c>
      <c r="B653" s="1" t="n">
        <f aca="false">(C652*$H$2)+1/2*(D652*$H$2*$H$2)+B652</f>
        <v>-0.000907276080696709</v>
      </c>
      <c r="C653" s="1" t="n">
        <f aca="false">D652*$H$2+C652</f>
        <v>-0.0517603146317838</v>
      </c>
      <c r="D653" s="1" t="n">
        <f aca="false">E653-(B653*$H$5*$H$5+2*C653*$H$4*$H$5)</f>
        <v>2.60793860389261</v>
      </c>
      <c r="E653" s="1" t="n">
        <f aca="false">F_t_!A652</f>
        <v>-0.385256621387886</v>
      </c>
      <c r="F653" s="1"/>
      <c r="H653" s="1"/>
    </row>
    <row r="654" customFormat="false" ht="12.1" hidden="false" customHeight="false" outlineLevel="0" collapsed="false">
      <c r="A654" s="1" t="n">
        <f aca="false">(ROW()-1)*$H$2</f>
        <v>6.53</v>
      </c>
      <c r="B654" s="1" t="n">
        <f aca="false">(C653*$H$2)+1/2*(D653*$H$2*$H$2)+B653</f>
        <v>-0.00129448229681992</v>
      </c>
      <c r="C654" s="1" t="n">
        <f aca="false">D653*$H$2+C653</f>
        <v>-0.0256809285928577</v>
      </c>
      <c r="D654" s="1" t="n">
        <f aca="false">E654-(B654*$H$5*$H$5+2*C654*$H$4*$H$5)</f>
        <v>3.16879426924041</v>
      </c>
      <c r="E654" s="1" t="n">
        <f aca="false">F_t_!A653</f>
        <v>-0.484291580564319</v>
      </c>
      <c r="F654" s="1"/>
      <c r="H654" s="1"/>
    </row>
    <row r="655" customFormat="false" ht="12.1" hidden="false" customHeight="false" outlineLevel="0" collapsed="false">
      <c r="A655" s="1" t="n">
        <f aca="false">(ROW()-1)*$H$2</f>
        <v>6.54</v>
      </c>
      <c r="B655" s="1" t="n">
        <f aca="false">(C654*$H$2)+1/2*(D654*$H$2*$H$2)+B654</f>
        <v>-0.00139285186928647</v>
      </c>
      <c r="C655" s="1" t="n">
        <f aca="false">D654*$H$2+C654</f>
        <v>0.00600701409954639</v>
      </c>
      <c r="D655" s="1" t="n">
        <f aca="false">E655-(B655*$H$5*$H$5+2*C655*$H$4*$H$5)</f>
        <v>3.0082821641147</v>
      </c>
      <c r="E655" s="1" t="n">
        <f aca="false">F_t_!A654</f>
        <v>-0.491143625364343</v>
      </c>
      <c r="F655" s="1"/>
      <c r="H655" s="1"/>
    </row>
    <row r="656" customFormat="false" ht="12.1" hidden="false" customHeight="false" outlineLevel="0" collapsed="false">
      <c r="A656" s="1" t="n">
        <f aca="false">(ROW()-1)*$H$2</f>
        <v>6.55</v>
      </c>
      <c r="B656" s="1" t="n">
        <f aca="false">(C655*$H$2)+1/2*(D655*$H$2*$H$2)+B655</f>
        <v>-0.00118236762008527</v>
      </c>
      <c r="C656" s="1" t="n">
        <f aca="false">D655*$H$2+C655</f>
        <v>0.0360898357406934</v>
      </c>
      <c r="D656" s="1" t="n">
        <f aca="false">E656-(B656*$H$5*$H$5+2*C656*$H$4*$H$5)</f>
        <v>2.16878875890178</v>
      </c>
      <c r="E656" s="1" t="n">
        <f aca="false">F_t_!A655</f>
        <v>-0.40450849718747</v>
      </c>
      <c r="F656" s="1"/>
      <c r="H656" s="1"/>
    </row>
    <row r="657" customFormat="false" ht="12.1" hidden="false" customHeight="false" outlineLevel="0" collapsed="false">
      <c r="A657" s="1" t="n">
        <f aca="false">(ROW()-1)*$H$2</f>
        <v>6.56</v>
      </c>
      <c r="B657" s="1" t="n">
        <f aca="false">(C656*$H$2)+1/2*(D656*$H$2*$H$2)+B656</f>
        <v>-0.000713029824733251</v>
      </c>
      <c r="C657" s="1" t="n">
        <f aca="false">D656*$H$2+C656</f>
        <v>0.0577777233297113</v>
      </c>
      <c r="D657" s="1" t="n">
        <f aca="false">E657-(B657*$H$5*$H$5+2*C657*$H$4*$H$5)</f>
        <v>0.849255976179872</v>
      </c>
      <c r="E657" s="1" t="n">
        <f aca="false">F_t_!A656</f>
        <v>-0.240876837050855</v>
      </c>
      <c r="F657" s="1"/>
      <c r="H657" s="1"/>
    </row>
    <row r="658" customFormat="false" ht="12.1" hidden="false" customHeight="false" outlineLevel="0" collapsed="false">
      <c r="A658" s="1" t="n">
        <f aca="false">(ROW()-1)*$H$2</f>
        <v>6.57</v>
      </c>
      <c r="B658" s="1" t="n">
        <f aca="false">(C657*$H$2)+1/2*(D657*$H$2*$H$2)+B657</f>
        <v>-9.27897926271452E-005</v>
      </c>
      <c r="C658" s="1" t="n">
        <f aca="false">D657*$H$2+C657</f>
        <v>0.06627028309151</v>
      </c>
      <c r="D658" s="1" t="n">
        <f aca="false">E658-(B658*$H$5*$H$5+2*C658*$H$4*$H$5)</f>
        <v>-0.642733577502053</v>
      </c>
      <c r="E658" s="1" t="n">
        <f aca="false">F_t_!A657</f>
        <v>-0.0313952597646568</v>
      </c>
      <c r="F658" s="1"/>
      <c r="H658" s="1"/>
    </row>
    <row r="659" customFormat="false" ht="12.1" hidden="false" customHeight="false" outlineLevel="0" collapsed="false">
      <c r="A659" s="1" t="n">
        <f aca="false">(ROW()-1)*$H$2</f>
        <v>6.58</v>
      </c>
      <c r="B659" s="1" t="n">
        <f aca="false">(C658*$H$2)+1/2*(D658*$H$2*$H$2)+B658</f>
        <v>0.000537776359412852</v>
      </c>
      <c r="C659" s="1" t="n">
        <f aca="false">D658*$H$2+C658</f>
        <v>0.0598429473164894</v>
      </c>
      <c r="D659" s="1" t="n">
        <f aca="false">E659-(B659*$H$5*$H$5+2*C659*$H$4*$H$5)</f>
        <v>-1.96398623692107</v>
      </c>
      <c r="E659" s="1" t="n">
        <f aca="false">F_t_!A658</f>
        <v>0.184062276342336</v>
      </c>
      <c r="F659" s="1"/>
      <c r="H659" s="1"/>
    </row>
    <row r="660" customFormat="false" ht="12.1" hidden="false" customHeight="false" outlineLevel="0" collapsed="false">
      <c r="A660" s="1" t="n">
        <f aca="false">(ROW()-1)*$H$2</f>
        <v>6.59</v>
      </c>
      <c r="B660" s="1" t="n">
        <f aca="false">(C659*$H$2)+1/2*(D659*$H$2*$H$2)+B659</f>
        <v>0.00103800652073169</v>
      </c>
      <c r="C660" s="1" t="n">
        <f aca="false">D659*$H$2+C659</f>
        <v>0.0402030849472787</v>
      </c>
      <c r="D660" s="1" t="n">
        <f aca="false">E660-(B660*$H$5*$H$5+2*C660*$H$4*$H$5)</f>
        <v>-2.81622299372179</v>
      </c>
      <c r="E660" s="1" t="n">
        <f aca="false">F_t_!A659</f>
        <v>0.364484313710702</v>
      </c>
      <c r="F660" s="1"/>
      <c r="H660" s="1"/>
    </row>
    <row r="661" customFormat="false" ht="12.1" hidden="false" customHeight="false" outlineLevel="0" collapsed="false">
      <c r="A661" s="1" t="n">
        <f aca="false">(ROW()-1)*$H$2</f>
        <v>6.6</v>
      </c>
      <c r="B661" s="1" t="n">
        <f aca="false">(C660*$H$2)+1/2*(D660*$H$2*$H$2)+B660</f>
        <v>0.00129922622051839</v>
      </c>
      <c r="C661" s="1" t="n">
        <f aca="false">D660*$H$2+C660</f>
        <v>0.0120408550100608</v>
      </c>
      <c r="D661" s="1" t="n">
        <f aca="false">E661-(B661*$H$5*$H$5+2*C661*$H$4*$H$5)</f>
        <v>-3.01487072486765</v>
      </c>
      <c r="E661" s="1" t="n">
        <f aca="false">F_t_!A660</f>
        <v>0.475528258147574</v>
      </c>
      <c r="F661" s="1"/>
      <c r="H661" s="1"/>
    </row>
    <row r="662" customFormat="false" ht="12.1" hidden="false" customHeight="false" outlineLevel="0" collapsed="false">
      <c r="A662" s="1" t="n">
        <f aca="false">(ROW()-1)*$H$2</f>
        <v>6.61</v>
      </c>
      <c r="B662" s="1" t="n">
        <f aca="false">(C661*$H$2)+1/2*(D661*$H$2*$H$2)+B661</f>
        <v>0.00126889123437562</v>
      </c>
      <c r="C662" s="1" t="n">
        <f aca="false">D661*$H$2+C661</f>
        <v>-0.0181078522386157</v>
      </c>
      <c r="D662" s="1" t="n">
        <f aca="false">E662-(B662*$H$5*$H$5+2*C662*$H$4*$H$5)</f>
        <v>-2.52993910837029</v>
      </c>
      <c r="E662" s="1" t="n">
        <f aca="false">F_t_!A661</f>
        <v>0.49605735065724</v>
      </c>
      <c r="F662" s="1"/>
      <c r="H662" s="1"/>
    </row>
    <row r="663" customFormat="false" ht="12.1" hidden="false" customHeight="false" outlineLevel="0" collapsed="false">
      <c r="A663" s="1" t="n">
        <f aca="false">(ROW()-1)*$H$2</f>
        <v>6.62</v>
      </c>
      <c r="B663" s="1" t="n">
        <f aca="false">(C662*$H$2)+1/2*(D662*$H$2*$H$2)+B662</f>
        <v>0.000961315756570944</v>
      </c>
      <c r="C663" s="1" t="n">
        <f aca="false">D662*$H$2+C662</f>
        <v>-0.0434072433223186</v>
      </c>
      <c r="D663" s="1" t="n">
        <f aca="false">E663-(B663*$H$5*$H$5+2*C663*$H$4*$H$5)</f>
        <v>-1.48972638298171</v>
      </c>
      <c r="E663" s="1" t="n">
        <f aca="false">F_t_!A662</f>
        <v>0.422163962751016</v>
      </c>
      <c r="F663" s="1"/>
      <c r="H663" s="1"/>
    </row>
    <row r="664" customFormat="false" ht="12.1" hidden="false" customHeight="false" outlineLevel="0" collapsed="false">
      <c r="A664" s="1" t="n">
        <f aca="false">(ROW()-1)*$H$2</f>
        <v>6.63</v>
      </c>
      <c r="B664" s="1" t="n">
        <f aca="false">(C663*$H$2)+1/2*(D663*$H$2*$H$2)+B663</f>
        <v>0.000452757004198673</v>
      </c>
      <c r="C664" s="1" t="n">
        <f aca="false">D663*$H$2+C663</f>
        <v>-0.0583045071521357</v>
      </c>
      <c r="D664" s="1" t="n">
        <f aca="false">E664-(B664*$H$5*$H$5+2*C664*$H$4*$H$5)</f>
        <v>-0.147161405704036</v>
      </c>
      <c r="E664" s="1" t="n">
        <f aca="false">F_t_!A663</f>
        <v>0.26791339748949</v>
      </c>
      <c r="F664" s="1"/>
      <c r="H664" s="1"/>
    </row>
    <row r="665" customFormat="false" ht="12.1" hidden="false" customHeight="false" outlineLevel="0" collapsed="false">
      <c r="A665" s="1" t="n">
        <f aca="false">(ROW()-1)*$H$2</f>
        <v>6.64</v>
      </c>
      <c r="B665" s="1" t="n">
        <f aca="false">(C664*$H$2)+1/2*(D664*$H$2*$H$2)+B664</f>
        <v>-0.000137646137607885</v>
      </c>
      <c r="C665" s="1" t="n">
        <f aca="false">D664*$H$2+C664</f>
        <v>-0.059776121209176</v>
      </c>
      <c r="D665" s="1" t="n">
        <f aca="false">E665-(B665*$H$5*$H$5+2*C665*$H$4*$H$5)</f>
        <v>1.18244090563314</v>
      </c>
      <c r="E665" s="1" t="n">
        <f aca="false">F_t_!A664</f>
        <v>0.0626666167821451</v>
      </c>
      <c r="F665" s="1"/>
      <c r="H665" s="1"/>
    </row>
    <row r="666" customFormat="false" ht="12.1" hidden="false" customHeight="false" outlineLevel="0" collapsed="false">
      <c r="A666" s="1" t="n">
        <f aca="false">(ROW()-1)*$H$2</f>
        <v>6.65</v>
      </c>
      <c r="B666" s="1" t="n">
        <f aca="false">(C665*$H$2)+1/2*(D665*$H$2*$H$2)+B665</f>
        <v>-0.000676285304417989</v>
      </c>
      <c r="C666" s="1" t="n">
        <f aca="false">D665*$H$2+C665</f>
        <v>-0.0479517121528447</v>
      </c>
      <c r="D666" s="1" t="n">
        <f aca="false">E666-(B666*$H$5*$H$5+2*C666*$H$4*$H$5)</f>
        <v>2.19674302385471</v>
      </c>
      <c r="E666" s="1" t="n">
        <f aca="false">F_t_!A665</f>
        <v>-0.154508497187478</v>
      </c>
      <c r="F666" s="1"/>
      <c r="H666" s="1"/>
    </row>
    <row r="667" customFormat="false" ht="12.1" hidden="false" customHeight="false" outlineLevel="0" collapsed="false">
      <c r="A667" s="1" t="n">
        <f aca="false">(ROW()-1)*$H$2</f>
        <v>6.66</v>
      </c>
      <c r="B667" s="1" t="n">
        <f aca="false">(C666*$H$2)+1/2*(D666*$H$2*$H$2)+B666</f>
        <v>-0.0010459652747537</v>
      </c>
      <c r="C667" s="1" t="n">
        <f aca="false">D666*$H$2+C666</f>
        <v>-0.0259842819142976</v>
      </c>
      <c r="D667" s="1" t="n">
        <f aca="false">E667-(B667*$H$5*$H$5+2*C667*$H$4*$H$5)</f>
        <v>2.67658223059825</v>
      </c>
      <c r="E667" s="1" t="n">
        <f aca="false">F_t_!A666</f>
        <v>-0.342273552964345</v>
      </c>
      <c r="F667" s="1"/>
      <c r="H667" s="1"/>
    </row>
    <row r="668" customFormat="false" ht="12.1" hidden="false" customHeight="false" outlineLevel="0" collapsed="false">
      <c r="A668" s="1" t="n">
        <f aca="false">(ROW()-1)*$H$2</f>
        <v>6.67</v>
      </c>
      <c r="B668" s="1" t="n">
        <f aca="false">(C667*$H$2)+1/2*(D667*$H$2*$H$2)+B667</f>
        <v>-0.00117197898236676</v>
      </c>
      <c r="C668" s="1" t="n">
        <f aca="false">D667*$H$2+C667</f>
        <v>0.000781540391684883</v>
      </c>
      <c r="D668" s="1" t="n">
        <f aca="false">E668-(B668*$H$5*$H$5+2*C668*$H$4*$H$5)</f>
        <v>2.53439189577829</v>
      </c>
      <c r="E668" s="1" t="n">
        <f aca="false">F_t_!A667</f>
        <v>-0.464888242944125</v>
      </c>
      <c r="F668" s="1"/>
      <c r="H668" s="1"/>
    </row>
    <row r="669" customFormat="false" ht="12.1" hidden="false" customHeight="false" outlineLevel="0" collapsed="false">
      <c r="A669" s="1" t="n">
        <f aca="false">(ROW()-1)*$H$2</f>
        <v>6.68</v>
      </c>
      <c r="B669" s="1" t="n">
        <f aca="false">(C668*$H$2)+1/2*(D668*$H$2*$H$2)+B668</f>
        <v>-0.001037443983661</v>
      </c>
      <c r="C669" s="1" t="n">
        <f aca="false">D668*$H$2+C668</f>
        <v>0.0261254593494678</v>
      </c>
      <c r="D669" s="1" t="n">
        <f aca="false">E669-(B669*$H$5*$H$5+2*C669*$H$4*$H$5)</f>
        <v>1.82990719986943</v>
      </c>
      <c r="E669" s="1" t="n">
        <f aca="false">F_t_!A668</f>
        <v>-0.499013364214136</v>
      </c>
      <c r="F669" s="1"/>
      <c r="H669" s="1"/>
    </row>
    <row r="670" customFormat="false" ht="12.1" hidden="false" customHeight="false" outlineLevel="0" collapsed="false">
      <c r="A670" s="1" t="n">
        <f aca="false">(ROW()-1)*$H$2</f>
        <v>6.69</v>
      </c>
      <c r="B670" s="1" t="n">
        <f aca="false">(C669*$H$2)+1/2*(D669*$H$2*$H$2)+B669</f>
        <v>-0.000684694030172851</v>
      </c>
      <c r="C670" s="1" t="n">
        <f aca="false">D669*$H$2+C669</f>
        <v>0.044424531348162</v>
      </c>
      <c r="D670" s="1" t="n">
        <f aca="false">E670-(B670*$H$5*$H$5+2*C670*$H$4*$H$5)</f>
        <v>0.750411441478616</v>
      </c>
      <c r="E670" s="1" t="n">
        <f aca="false">F_t_!A669</f>
        <v>-0.438153340021936</v>
      </c>
      <c r="F670" s="1"/>
      <c r="H670" s="1"/>
    </row>
    <row r="671" customFormat="false" ht="12.1" hidden="false" customHeight="false" outlineLevel="0" collapsed="false">
      <c r="A671" s="1" t="n">
        <f aca="false">(ROW()-1)*$H$2</f>
        <v>6.7</v>
      </c>
      <c r="B671" s="1" t="n">
        <f aca="false">(C670*$H$2)+1/2*(D670*$H$2*$H$2)+B670</f>
        <v>-0.0002029281446173</v>
      </c>
      <c r="C671" s="1" t="n">
        <f aca="false">D670*$H$2+C670</f>
        <v>0.0519286457629482</v>
      </c>
      <c r="D671" s="1" t="n">
        <f aca="false">E671-(B671*$H$5*$H$5+2*C671*$H$4*$H$5)</f>
        <v>-0.438565801407622</v>
      </c>
      <c r="E671" s="1" t="n">
        <f aca="false">F_t_!A670</f>
        <v>-0.293892626146246</v>
      </c>
      <c r="F671" s="1"/>
      <c r="H671" s="1"/>
    </row>
    <row r="672" customFormat="false" ht="12.1" hidden="false" customHeight="false" outlineLevel="0" collapsed="false">
      <c r="A672" s="1" t="n">
        <f aca="false">(ROW()-1)*$H$2</f>
        <v>6.71</v>
      </c>
      <c r="B672" s="1" t="n">
        <f aca="false">(C671*$H$2)+1/2*(D671*$H$2*$H$2)+B671</f>
        <v>0.000294430022941801</v>
      </c>
      <c r="C672" s="1" t="n">
        <f aca="false">D671*$H$2+C671</f>
        <v>0.047542987748872</v>
      </c>
      <c r="D672" s="1" t="n">
        <f aca="false">E672-(B672*$H$5*$H$5+2*C672*$H$4*$H$5)</f>
        <v>-1.45920947164426</v>
      </c>
      <c r="E672" s="1" t="n">
        <f aca="false">F_t_!A671</f>
        <v>-0.0936906572928762</v>
      </c>
      <c r="F672" s="1"/>
      <c r="H672" s="1"/>
    </row>
    <row r="673" customFormat="false" ht="12.1" hidden="false" customHeight="false" outlineLevel="0" collapsed="false">
      <c r="A673" s="1" t="n">
        <f aca="false">(ROW()-1)*$H$2</f>
        <v>6.72</v>
      </c>
      <c r="B673" s="1" t="n">
        <f aca="false">(C672*$H$2)+1/2*(D672*$H$2*$H$2)+B672</f>
        <v>0.000696899426848307</v>
      </c>
      <c r="C673" s="1" t="n">
        <f aca="false">D672*$H$2+C672</f>
        <v>0.0329508930324293</v>
      </c>
      <c r="D673" s="1" t="n">
        <f aca="false">E673-(B673*$H$5*$H$5+2*C673*$H$4*$H$5)</f>
        <v>-2.0875247735763</v>
      </c>
      <c r="E673" s="1" t="n">
        <f aca="false">F_t_!A672</f>
        <v>0.124344943582438</v>
      </c>
      <c r="F673" s="1"/>
      <c r="H673" s="1"/>
    </row>
    <row r="674" customFormat="false" ht="12.1" hidden="false" customHeight="false" outlineLevel="0" collapsed="false">
      <c r="A674" s="1" t="n">
        <f aca="false">(ROW()-1)*$H$2</f>
        <v>6.73</v>
      </c>
      <c r="B674" s="1" t="n">
        <f aca="false">(C673*$H$2)+1/2*(D673*$H$2*$H$2)+B673</f>
        <v>0.000922032118493786</v>
      </c>
      <c r="C674" s="1" t="n">
        <f aca="false">D673*$H$2+C673</f>
        <v>0.0120756452966664</v>
      </c>
      <c r="D674" s="1" t="n">
        <f aca="false">E674-(B674*$H$5*$H$5+2*C674*$H$4*$H$5)</f>
        <v>-2.20360875612616</v>
      </c>
      <c r="E674" s="1" t="n">
        <f aca="false">F_t_!A673</f>
        <v>0.318711994874351</v>
      </c>
      <c r="F674" s="1"/>
      <c r="H674" s="1"/>
    </row>
    <row r="675" customFormat="false" ht="12.1" hidden="false" customHeight="false" outlineLevel="0" collapsed="false">
      <c r="A675" s="1" t="n">
        <f aca="false">(ROW()-1)*$H$2</f>
        <v>6.74</v>
      </c>
      <c r="B675" s="1" t="n">
        <f aca="false">(C674*$H$2)+1/2*(D674*$H$2*$H$2)+B674</f>
        <v>0.000932608133654142</v>
      </c>
      <c r="C675" s="1" t="n">
        <f aca="false">D674*$H$2+C674</f>
        <v>-0.00996044226459521</v>
      </c>
      <c r="D675" s="1" t="n">
        <f aca="false">E675-(B675*$H$5*$H$5+2*C675*$H$4*$H$5)</f>
        <v>-1.81455725243902</v>
      </c>
      <c r="E675" s="1" t="n">
        <f aca="false">F_t_!A674</f>
        <v>0.452413526233012</v>
      </c>
      <c r="F675" s="1"/>
      <c r="H675" s="1"/>
    </row>
    <row r="676" customFormat="false" ht="12.1" hidden="false" customHeight="false" outlineLevel="0" collapsed="false">
      <c r="A676" s="1" t="n">
        <f aca="false">(ROW()-1)*$H$2</f>
        <v>6.75</v>
      </c>
      <c r="B676" s="1" t="n">
        <f aca="false">(C675*$H$2)+1/2*(D675*$H$2*$H$2)+B675</f>
        <v>0.000742275848386239</v>
      </c>
      <c r="C676" s="1" t="n">
        <f aca="false">D675*$H$2+C675</f>
        <v>-0.0281060147889854</v>
      </c>
      <c r="D676" s="1" t="n">
        <f aca="false">E676-(B676*$H$5*$H$5+2*C676*$H$4*$H$5)</f>
        <v>-1.04562400166303</v>
      </c>
      <c r="E676" s="1" t="n">
        <f aca="false">F_t_!A675</f>
        <v>0.5</v>
      </c>
      <c r="F676" s="1"/>
      <c r="H676" s="1"/>
    </row>
    <row r="677" customFormat="false" ht="12.1" hidden="false" customHeight="false" outlineLevel="0" collapsed="false">
      <c r="A677" s="1" t="n">
        <f aca="false">(ROW()-1)*$H$2</f>
        <v>6.76</v>
      </c>
      <c r="B677" s="1" t="n">
        <f aca="false">(C676*$H$2)+1/2*(D676*$H$2*$H$2)+B676</f>
        <v>0.000408934500413233</v>
      </c>
      <c r="C677" s="1" t="n">
        <f aca="false">D676*$H$2+C676</f>
        <v>-0.0385622548056157</v>
      </c>
      <c r="D677" s="1" t="n">
        <f aca="false">E677-(B677*$H$5*$H$5+2*C677*$H$4*$H$5)</f>
        <v>-0.103236653912107</v>
      </c>
      <c r="E677" s="1" t="n">
        <f aca="false">F_t_!A676</f>
        <v>0.45241352623301</v>
      </c>
      <c r="F677" s="1"/>
      <c r="H677" s="1"/>
    </row>
    <row r="678" customFormat="false" ht="12.1" hidden="false" customHeight="false" outlineLevel="0" collapsed="false">
      <c r="A678" s="1" t="n">
        <f aca="false">(ROW()-1)*$H$2</f>
        <v>6.77</v>
      </c>
      <c r="B678" s="1" t="n">
        <f aca="false">(C677*$H$2)+1/2*(D677*$H$2*$H$2)+B677</f>
        <v>1.81501196614703E-005</v>
      </c>
      <c r="C678" s="1" t="n">
        <f aca="false">D677*$H$2+C677</f>
        <v>-0.0395946213447368</v>
      </c>
      <c r="D678" s="1" t="n">
        <f aca="false">E678-(B678*$H$5*$H$5+2*C678*$H$4*$H$5)</f>
        <v>0.779717029256556</v>
      </c>
      <c r="E678" s="1" t="n">
        <f aca="false">F_t_!A677</f>
        <v>0.318711994874348</v>
      </c>
      <c r="F678" s="1"/>
      <c r="H678" s="1"/>
    </row>
    <row r="679" customFormat="false" ht="12.1" hidden="false" customHeight="false" outlineLevel="0" collapsed="false">
      <c r="A679" s="1" t="n">
        <f aca="false">(ROW()-1)*$H$2</f>
        <v>6.78</v>
      </c>
      <c r="B679" s="1" t="n">
        <f aca="false">(C678*$H$2)+1/2*(D678*$H$2*$H$2)+B678</f>
        <v>-0.00033881024232307</v>
      </c>
      <c r="C679" s="1" t="n">
        <f aca="false">D678*$H$2+C678</f>
        <v>-0.0317974510521713</v>
      </c>
      <c r="D679" s="1" t="n">
        <f aca="false">E679-(B679*$H$5*$H$5+2*C679*$H$4*$H$5)</f>
        <v>1.40195895145176</v>
      </c>
      <c r="E679" s="1" t="n">
        <f aca="false">F_t_!A678</f>
        <v>0.124344943582434</v>
      </c>
      <c r="F679" s="1"/>
      <c r="H679" s="1"/>
    </row>
    <row r="680" customFormat="false" ht="12.1" hidden="false" customHeight="false" outlineLevel="0" collapsed="false">
      <c r="A680" s="1" t="n">
        <f aca="false">(ROW()-1)*$H$2</f>
        <v>6.79</v>
      </c>
      <c r="B680" s="1" t="n">
        <f aca="false">(C679*$H$2)+1/2*(D679*$H$2*$H$2)+B679</f>
        <v>-0.000586686805272195</v>
      </c>
      <c r="C680" s="1" t="n">
        <f aca="false">D679*$H$2+C679</f>
        <v>-0.0177778615376537</v>
      </c>
      <c r="D680" s="1" t="n">
        <f aca="false">E680-(B680*$H$5*$H$5+2*C680*$H$4*$H$5)</f>
        <v>1.64066461154108</v>
      </c>
      <c r="E680" s="1" t="n">
        <f aca="false">F_t_!A679</f>
        <v>-0.0936906572928526</v>
      </c>
      <c r="F680" s="1"/>
      <c r="H680" s="1"/>
    </row>
    <row r="681" customFormat="false" ht="12.1" hidden="false" customHeight="false" outlineLevel="0" collapsed="false">
      <c r="A681" s="1" t="n">
        <f aca="false">(ROW()-1)*$H$2</f>
        <v>6.8</v>
      </c>
      <c r="B681" s="1" t="n">
        <f aca="false">(C680*$H$2)+1/2*(D680*$H$2*$H$2)+B680</f>
        <v>-0.000682432190071677</v>
      </c>
      <c r="C681" s="1" t="n">
        <f aca="false">D680*$H$2+C680</f>
        <v>-0.0013712154222428</v>
      </c>
      <c r="D681" s="1" t="n">
        <f aca="false">E681-(B681*$H$5*$H$5+2*C681*$H$4*$H$5)</f>
        <v>1.47597304744903</v>
      </c>
      <c r="E681" s="1" t="n">
        <f aca="false">F_t_!A680</f>
        <v>-0.293892626146226</v>
      </c>
      <c r="F681" s="1"/>
      <c r="H681" s="1"/>
    </row>
    <row r="682" customFormat="false" ht="12.1" hidden="false" customHeight="false" outlineLevel="0" collapsed="false">
      <c r="A682" s="1" t="n">
        <f aca="false">(ROW()-1)*$H$2</f>
        <v>6.81</v>
      </c>
      <c r="B682" s="1" t="n">
        <f aca="false">(C681*$H$2)+1/2*(D681*$H$2*$H$2)+B681</f>
        <v>-0.000622345691921653</v>
      </c>
      <c r="C682" s="1" t="n">
        <f aca="false">D681*$H$2+C681</f>
        <v>0.0133885150522475</v>
      </c>
      <c r="D682" s="1" t="n">
        <f aca="false">E682-(B682*$H$5*$H$5+2*C682*$H$4*$H$5)</f>
        <v>0.988205708547243</v>
      </c>
      <c r="E682" s="1" t="n">
        <f aca="false">F_t_!A681</f>
        <v>-0.438153340021924</v>
      </c>
      <c r="F682" s="1"/>
      <c r="H682" s="1"/>
    </row>
    <row r="683" customFormat="false" ht="12.1" hidden="false" customHeight="false" outlineLevel="0" collapsed="false">
      <c r="A683" s="1" t="n">
        <f aca="false">(ROW()-1)*$H$2</f>
        <v>6.82</v>
      </c>
      <c r="B683" s="1" t="n">
        <f aca="false">(C682*$H$2)+1/2*(D682*$H$2*$H$2)+B682</f>
        <v>-0.000439050255971816</v>
      </c>
      <c r="C683" s="1" t="n">
        <f aca="false">D682*$H$2+C682</f>
        <v>0.02327057213772</v>
      </c>
      <c r="D683" s="1" t="n">
        <f aca="false">E683-(B683*$H$5*$H$5+2*C683*$H$4*$H$5)</f>
        <v>0.330007040878906</v>
      </c>
      <c r="E683" s="1" t="n">
        <f aca="false">F_t_!A682</f>
        <v>-0.499013364214136</v>
      </c>
      <c r="F683" s="1"/>
      <c r="H683" s="1"/>
    </row>
    <row r="684" customFormat="false" ht="12.1" hidden="false" customHeight="false" outlineLevel="0" collapsed="false">
      <c r="A684" s="1" t="n">
        <f aca="false">(ROW()-1)*$H$2</f>
        <v>6.83</v>
      </c>
      <c r="B684" s="1" t="n">
        <f aca="false">(C683*$H$2)+1/2*(D683*$H$2*$H$2)+B683</f>
        <v>-0.000189844182550671</v>
      </c>
      <c r="C684" s="1" t="n">
        <f aca="false">D683*$H$2+C683</f>
        <v>0.026570642546509</v>
      </c>
      <c r="D684" s="1" t="n">
        <f aca="false">E684-(B684*$H$5*$H$5+2*C684*$H$4*$H$5)</f>
        <v>-0.318063642494668</v>
      </c>
      <c r="E684" s="1" t="n">
        <f aca="false">F_t_!A683</f>
        <v>-0.464888242944123</v>
      </c>
      <c r="F684" s="1"/>
      <c r="H684" s="1"/>
    </row>
    <row r="685" customFormat="false" ht="12.1" hidden="false" customHeight="false" outlineLevel="0" collapsed="false">
      <c r="A685" s="1" t="n">
        <f aca="false">(ROW()-1)*$H$2</f>
        <v>6.84</v>
      </c>
      <c r="B685" s="1" t="n">
        <f aca="false">(C684*$H$2)+1/2*(D684*$H$2*$H$2)+B684</f>
        <v>5.9959060789686E-005</v>
      </c>
      <c r="C685" s="1" t="n">
        <f aca="false">D684*$H$2+C684</f>
        <v>0.0233900061215623</v>
      </c>
      <c r="D685" s="1" t="n">
        <f aca="false">E685-(B685*$H$5*$H$5+2*C685*$H$4*$H$5)</f>
        <v>-0.796094439762374</v>
      </c>
      <c r="E685" s="1" t="n">
        <f aca="false">F_t_!A684</f>
        <v>-0.342273552964342</v>
      </c>
      <c r="F685" s="1"/>
      <c r="H685" s="1"/>
    </row>
    <row r="686" customFormat="false" ht="12.1" hidden="false" customHeight="false" outlineLevel="0" collapsed="false">
      <c r="A686" s="1" t="n">
        <f aca="false">(ROW()-1)*$H$2</f>
        <v>6.85</v>
      </c>
      <c r="B686" s="1" t="n">
        <f aca="false">(C685*$H$2)+1/2*(D685*$H$2*$H$2)+B685</f>
        <v>0.000254054400017191</v>
      </c>
      <c r="C686" s="1" t="n">
        <f aca="false">D685*$H$2+C685</f>
        <v>0.0154290617239386</v>
      </c>
      <c r="D686" s="1" t="n">
        <f aca="false">E686-(B686*$H$5*$H$5+2*C686*$H$4*$H$5)</f>
        <v>-1.00464895377868</v>
      </c>
      <c r="E686" s="1" t="n">
        <f aca="false">F_t_!A685</f>
        <v>-0.154508497187473</v>
      </c>
      <c r="F686" s="1"/>
      <c r="H686" s="1"/>
    </row>
    <row r="687" customFormat="false" ht="12.1" hidden="false" customHeight="false" outlineLevel="0" collapsed="false">
      <c r="A687" s="1" t="n">
        <f aca="false">(ROW()-1)*$H$2</f>
        <v>6.86</v>
      </c>
      <c r="B687" s="1" t="n">
        <f aca="false">(C686*$H$2)+1/2*(D686*$H$2*$H$2)+B686</f>
        <v>0.000358112569567643</v>
      </c>
      <c r="C687" s="1" t="n">
        <f aca="false">D686*$H$2+C686</f>
        <v>0.00538257218615181</v>
      </c>
      <c r="D687" s="1" t="n">
        <f aca="false">E687-(B687*$H$5*$H$5+2*C687*$H$4*$H$5)</f>
        <v>-0.925867249192786</v>
      </c>
      <c r="E687" s="1" t="n">
        <f aca="false">F_t_!A686</f>
        <v>0.0626666167821495</v>
      </c>
      <c r="F687" s="1"/>
      <c r="H687" s="1"/>
    </row>
    <row r="688" customFormat="false" ht="12.1" hidden="false" customHeight="false" outlineLevel="0" collapsed="false">
      <c r="A688" s="1" t="n">
        <f aca="false">(ROW()-1)*$H$2</f>
        <v>6.87</v>
      </c>
      <c r="B688" s="1" t="n">
        <f aca="false">(C687*$H$2)+1/2*(D687*$H$2*$H$2)+B687</f>
        <v>0.000365644928969522</v>
      </c>
      <c r="C688" s="1" t="n">
        <f aca="false">D687*$H$2+C687</f>
        <v>-0.00387610030577605</v>
      </c>
      <c r="D688" s="1" t="n">
        <f aca="false">E688-(B688*$H$5*$H$5+2*C688*$H$4*$H$5)</f>
        <v>-0.621263737174579</v>
      </c>
      <c r="E688" s="1" t="n">
        <f aca="false">F_t_!A687</f>
        <v>0.267913397489494</v>
      </c>
      <c r="F688" s="1"/>
      <c r="H688" s="1"/>
    </row>
    <row r="689" customFormat="false" ht="12.1" hidden="false" customHeight="false" outlineLevel="0" collapsed="false">
      <c r="A689" s="1" t="n">
        <f aca="false">(ROW()-1)*$H$2</f>
        <v>6.88</v>
      </c>
      <c r="B689" s="1" t="n">
        <f aca="false">(C688*$H$2)+1/2*(D688*$H$2*$H$2)+B688</f>
        <v>0.000295820739053032</v>
      </c>
      <c r="C689" s="1" t="n">
        <f aca="false">D688*$H$2+C688</f>
        <v>-0.0100887376775218</v>
      </c>
      <c r="D689" s="1" t="n">
        <f aca="false">E689-(B689*$H$5*$H$5+2*C689*$H$4*$H$5)</f>
        <v>-0.208078069949749</v>
      </c>
      <c r="E689" s="1" t="n">
        <f aca="false">F_t_!A688</f>
        <v>0.422163962751003</v>
      </c>
      <c r="F689" s="1"/>
      <c r="H689" s="1"/>
    </row>
    <row r="690" customFormat="false" ht="12.1" hidden="false" customHeight="false" outlineLevel="0" collapsed="false">
      <c r="A690" s="1" t="n">
        <f aca="false">(ROW()-1)*$H$2</f>
        <v>6.89</v>
      </c>
      <c r="B690" s="1" t="n">
        <f aca="false">(C689*$H$2)+1/2*(D689*$H$2*$H$2)+B689</f>
        <v>0.000184529458780326</v>
      </c>
      <c r="C690" s="1" t="n">
        <f aca="false">D689*$H$2+C689</f>
        <v>-0.0121695183770193</v>
      </c>
      <c r="D690" s="1" t="n">
        <f aca="false">E690-(B690*$H$5*$H$5+2*C690*$H$4*$H$5)</f>
        <v>0.178254743672434</v>
      </c>
      <c r="E690" s="1" t="n">
        <f aca="false">F_t_!A689</f>
        <v>0.496057350657237</v>
      </c>
      <c r="F690" s="1"/>
      <c r="H690" s="1"/>
    </row>
    <row r="691" customFormat="false" ht="12.1" hidden="false" customHeight="false" outlineLevel="0" collapsed="false">
      <c r="A691" s="1" t="n">
        <f aca="false">(ROW()-1)*$H$2</f>
        <v>6.9</v>
      </c>
      <c r="B691" s="1" t="n">
        <f aca="false">(C690*$H$2)+1/2*(D690*$H$2*$H$2)+B690</f>
        <v>7.17470121937547E-005</v>
      </c>
      <c r="C691" s="1" t="n">
        <f aca="false">D690*$H$2+C690</f>
        <v>-0.010386970940295</v>
      </c>
      <c r="D691" s="1" t="n">
        <f aca="false">E691-(B691*$H$5*$H$5+2*C691*$H$4*$H$5)</f>
        <v>0.424465485317824</v>
      </c>
      <c r="E691" s="1" t="n">
        <f aca="false">F_t_!A690</f>
        <v>0.475528258147581</v>
      </c>
      <c r="F691" s="1"/>
      <c r="H691" s="1"/>
    </row>
    <row r="692" customFormat="false" ht="12.1" hidden="false" customHeight="false" outlineLevel="0" collapsed="false">
      <c r="A692" s="1" t="n">
        <f aca="false">(ROW()-1)*$H$2</f>
        <v>6.91</v>
      </c>
      <c r="B692" s="1" t="n">
        <f aca="false">(C691*$H$2)+1/2*(D691*$H$2*$H$2)+B691</f>
        <v>-1.0899422943304E-005</v>
      </c>
      <c r="C692" s="1" t="n">
        <f aca="false">D691*$H$2+C691</f>
        <v>-0.00614231608711674</v>
      </c>
      <c r="D692" s="1" t="n">
        <f aca="false">E692-(B692*$H$5*$H$5+2*C692*$H$4*$H$5)</f>
        <v>0.471216300309791</v>
      </c>
      <c r="E692" s="1" t="n">
        <f aca="false">F_t_!A691</f>
        <v>0.364484313710699</v>
      </c>
      <c r="F692" s="1"/>
      <c r="H692" s="1"/>
    </row>
    <row r="693" customFormat="false" ht="12.1" hidden="false" customHeight="false" outlineLevel="0" collapsed="false">
      <c r="A693" s="1" t="n">
        <f aca="false">(ROW()-1)*$H$2</f>
        <v>6.92</v>
      </c>
      <c r="B693" s="1" t="n">
        <f aca="false">(C692*$H$2)+1/2*(D692*$H$2*$H$2)+B692</f>
        <v>-4.87617687989818E-005</v>
      </c>
      <c r="C693" s="1" t="n">
        <f aca="false">D692*$H$2+C692</f>
        <v>-0.00143015308401884</v>
      </c>
      <c r="D693" s="1" t="n">
        <f aca="false">E693-(B693*$H$5*$H$5+2*C693*$H$4*$H$5)</f>
        <v>0.327603038088681</v>
      </c>
      <c r="E693" s="1" t="n">
        <f aca="false">F_t_!A692</f>
        <v>0.184062276342332</v>
      </c>
      <c r="F693" s="1"/>
      <c r="H693" s="1"/>
    </row>
    <row r="694" customFormat="false" ht="12.1" hidden="false" customHeight="false" outlineLevel="0" collapsed="false">
      <c r="A694" s="1" t="n">
        <f aca="false">(ROW()-1)*$H$2</f>
        <v>6.93</v>
      </c>
      <c r="B694" s="1" t="n">
        <f aca="false">(C693*$H$2)+1/2*(D693*$H$2*$H$2)+B693</f>
        <v>-4.66831477347362E-005</v>
      </c>
      <c r="C694" s="1" t="n">
        <f aca="false">D693*$H$2+C693</f>
        <v>0.00184587729686797</v>
      </c>
      <c r="D694" s="1" t="n">
        <f aca="false">E694-(B694*$H$5*$H$5+2*C694*$H$4*$H$5)</f>
        <v>0.0648089885053059</v>
      </c>
      <c r="E694" s="1" t="n">
        <f aca="false">F_t_!A693</f>
        <v>-0.0313952597646612</v>
      </c>
      <c r="F694" s="1"/>
      <c r="H694" s="1"/>
    </row>
    <row r="695" customFormat="false" ht="12.1" hidden="false" customHeight="false" outlineLevel="0" collapsed="false">
      <c r="A695" s="1" t="n">
        <f aca="false">(ROW()-1)*$H$2</f>
        <v>6.94</v>
      </c>
      <c r="B695" s="1" t="n">
        <f aca="false">(C694*$H$2)+1/2*(D694*$H$2*$H$2)+B694</f>
        <v>-2.49839253407912E-005</v>
      </c>
      <c r="C695" s="1" t="n">
        <f aca="false">D694*$H$2+C694</f>
        <v>0.00249396718192103</v>
      </c>
      <c r="D695" s="1" t="n">
        <f aca="false">E695-(B695*$H$5*$H$5+2*C695*$H$4*$H$5)</f>
        <v>-0.208698465707174</v>
      </c>
      <c r="E695" s="1" t="n">
        <f aca="false">F_t_!A694</f>
        <v>-0.240876837050859</v>
      </c>
      <c r="F695" s="1"/>
      <c r="H695" s="1"/>
    </row>
    <row r="696" customFormat="false" ht="12.1" hidden="false" customHeight="false" outlineLevel="0" collapsed="false">
      <c r="A696" s="1" t="n">
        <f aca="false">(ROW()-1)*$H$2</f>
        <v>6.95</v>
      </c>
      <c r="B696" s="1" t="n">
        <f aca="false">(C695*$H$2)+1/2*(D695*$H$2*$H$2)+B695</f>
        <v>-1.04791768069396E-005</v>
      </c>
      <c r="C696" s="1" t="n">
        <f aca="false">D695*$H$2+C695</f>
        <v>0.000406982524849285</v>
      </c>
      <c r="D696" s="1" t="n">
        <f aca="false">E696-(B696*$H$5*$H$5+2*C696*$H$4*$H$5)</f>
        <v>-0.382818612481565</v>
      </c>
      <c r="E696" s="1" t="n">
        <f aca="false">F_t_!A695</f>
        <v>-0.404508497187473</v>
      </c>
      <c r="F696" s="1"/>
      <c r="H696" s="1"/>
    </row>
    <row r="697" customFormat="false" ht="12.1" hidden="false" customHeight="false" outlineLevel="0" collapsed="false">
      <c r="A697" s="1" t="n">
        <f aca="false">(ROW()-1)*$H$2</f>
        <v>6.96</v>
      </c>
      <c r="B697" s="1" t="n">
        <f aca="false">(C696*$H$2)+1/2*(D696*$H$2*$H$2)+B696</f>
        <v>-2.5550282182525E-005</v>
      </c>
      <c r="C697" s="1" t="n">
        <f aca="false">D696*$H$2+C696</f>
        <v>-0.00342120359996637</v>
      </c>
      <c r="D697" s="1" t="n">
        <f aca="false">E697-(B697*$H$5*$H$5+2*C697*$H$4*$H$5)</f>
        <v>-0.381677600492582</v>
      </c>
      <c r="E697" s="1" t="n">
        <f aca="false">F_t_!A696</f>
        <v>-0.491143625364344</v>
      </c>
      <c r="F697" s="1"/>
      <c r="H697" s="1"/>
    </row>
    <row r="698" customFormat="false" ht="12.1" hidden="false" customHeight="false" outlineLevel="0" collapsed="false">
      <c r="A698" s="1" t="n">
        <f aca="false">(ROW()-1)*$H$2</f>
        <v>6.97</v>
      </c>
      <c r="B698" s="1" t="n">
        <f aca="false">(C697*$H$2)+1/2*(D697*$H$2*$H$2)+B697</f>
        <v>-7.88461982068178E-005</v>
      </c>
      <c r="C698" s="1" t="n">
        <f aca="false">D697*$H$2+C697</f>
        <v>-0.00723797960489219</v>
      </c>
      <c r="D698" s="1" t="n">
        <f aca="false">E698-(B698*$H$5*$H$5+2*C698*$H$4*$H$5)</f>
        <v>-0.189045549472559</v>
      </c>
      <c r="E698" s="1" t="n">
        <f aca="false">F_t_!A697</f>
        <v>-0.484291580564317</v>
      </c>
      <c r="F698" s="1"/>
      <c r="H698" s="1"/>
    </row>
    <row r="699" customFormat="false" ht="12.1" hidden="false" customHeight="false" outlineLevel="0" collapsed="false">
      <c r="A699" s="1" t="n">
        <f aca="false">(ROW()-1)*$H$2</f>
        <v>6.98</v>
      </c>
      <c r="B699" s="1" t="n">
        <f aca="false">(C698*$H$2)+1/2*(D698*$H$2*$H$2)+B698</f>
        <v>-0.000160678271729368</v>
      </c>
      <c r="C699" s="1" t="n">
        <f aca="false">D698*$H$2+C698</f>
        <v>-0.00912843509961778</v>
      </c>
      <c r="D699" s="1" t="n">
        <f aca="false">E699-(B699*$H$5*$H$5+2*C699*$H$4*$H$5)</f>
        <v>0.144346200708306</v>
      </c>
      <c r="E699" s="1" t="n">
        <f aca="false">F_t_!A698</f>
        <v>-0.385256621387901</v>
      </c>
      <c r="F699" s="1"/>
      <c r="H699" s="1"/>
    </row>
    <row r="700" customFormat="false" ht="12.1" hidden="false" customHeight="false" outlineLevel="0" collapsed="false">
      <c r="A700" s="1" t="n">
        <f aca="false">(ROW()-1)*$H$2</f>
        <v>6.99</v>
      </c>
      <c r="B700" s="1" t="n">
        <f aca="false">(C699*$H$2)+1/2*(D699*$H$2*$H$2)+B699</f>
        <v>-0.00024474531269013</v>
      </c>
      <c r="C700" s="1" t="n">
        <f aca="false">D699*$H$2+C699</f>
        <v>-0.00768497309253472</v>
      </c>
      <c r="D700" s="1" t="n">
        <f aca="false">E700-(B700*$H$5*$H$5+2*C700*$H$4*$H$5)</f>
        <v>0.514067366867328</v>
      </c>
      <c r="E700" s="1" t="n">
        <f aca="false">F_t_!A699</f>
        <v>-0.212889645782549</v>
      </c>
      <c r="F700" s="1"/>
      <c r="H700" s="1"/>
    </row>
    <row r="701" customFormat="false" ht="12.1" hidden="false" customHeight="false" outlineLevel="0" collapsed="false">
      <c r="A701" s="1" t="n">
        <f aca="false">(ROW()-1)*$H$2</f>
        <v>7</v>
      </c>
      <c r="B701" s="1" t="n">
        <f aca="false">(C700*$H$2)+1/2*(D700*$H$2*$H$2)+B700</f>
        <v>-0.000295891675272111</v>
      </c>
      <c r="C701" s="1" t="n">
        <f aca="false">D700*$H$2+C700</f>
        <v>-0.00254429942386144</v>
      </c>
      <c r="D701" s="1" t="n">
        <f aca="false">E701-(B701*$H$5*$H$5+2*C701*$H$4*$H$5)</f>
        <v>0.792381687792525</v>
      </c>
      <c r="E701" s="1" t="n">
        <f aca="false">F_t_!A700</f>
        <v>1.17627990781805E-014</v>
      </c>
      <c r="F701" s="1"/>
      <c r="H701" s="1"/>
    </row>
    <row r="702" customFormat="false" ht="12.1" hidden="false" customHeight="false" outlineLevel="0" collapsed="false">
      <c r="A702" s="1" t="n">
        <f aca="false">(ROW()-1)*$H$2</f>
        <v>7.01</v>
      </c>
      <c r="B702" s="1" t="n">
        <f aca="false">(C701*$H$2)+1/2*(D701*$H$2*$H$2)+B701</f>
        <v>-0.000281715585121099</v>
      </c>
      <c r="C702" s="1" t="n">
        <f aca="false">D701*$H$2+C701</f>
        <v>0.00537951745406382</v>
      </c>
      <c r="D702" s="1" t="n">
        <f aca="false">E702-(B702*$H$5*$H$5+2*C702*$H$4*$H$5)</f>
        <v>0.867286704145316</v>
      </c>
      <c r="E702" s="1" t="n">
        <f aca="false">F_t_!A701</f>
        <v>0.212889645782544</v>
      </c>
      <c r="F702" s="1"/>
      <c r="H702" s="1"/>
    </row>
    <row r="703" customFormat="false" ht="12.1" hidden="false" customHeight="false" outlineLevel="0" collapsed="false">
      <c r="A703" s="1" t="n">
        <f aca="false">(ROW()-1)*$H$2</f>
        <v>7.02</v>
      </c>
      <c r="B703" s="1" t="n">
        <f aca="false">(C702*$H$2)+1/2*(D702*$H$2*$H$2)+B702</f>
        <v>-0.000184556075373195</v>
      </c>
      <c r="C703" s="1" t="n">
        <f aca="false">D702*$H$2+C702</f>
        <v>0.014052384495517</v>
      </c>
      <c r="D703" s="1" t="n">
        <f aca="false">E703-(B703*$H$5*$H$5+2*C703*$H$4*$H$5)</f>
        <v>0.678988933863364</v>
      </c>
      <c r="E703" s="1" t="n">
        <f aca="false">F_t_!A702</f>
        <v>0.385256621387898</v>
      </c>
      <c r="F703" s="1"/>
      <c r="H703" s="1"/>
    </row>
    <row r="704" customFormat="false" ht="12.1" hidden="false" customHeight="false" outlineLevel="0" collapsed="false">
      <c r="A704" s="1" t="n">
        <f aca="false">(ROW()-1)*$H$2</f>
        <v>7.03</v>
      </c>
      <c r="B704" s="1" t="n">
        <f aca="false">(C703*$H$2)+1/2*(D703*$H$2*$H$2)+B703</f>
        <v>-1.0082783724857E-005</v>
      </c>
      <c r="C704" s="1" t="n">
        <f aca="false">D703*$H$2+C703</f>
        <v>0.0208422738341506</v>
      </c>
      <c r="D704" s="1" t="n">
        <f aca="false">E704-(B704*$H$5*$H$5+2*C704*$H$4*$H$5)</f>
        <v>0.242980012726397</v>
      </c>
      <c r="E704" s="1" t="n">
        <f aca="false">F_t_!A703</f>
        <v>0.484291580564316</v>
      </c>
      <c r="F704" s="1"/>
      <c r="H704" s="1"/>
    </row>
    <row r="705" customFormat="false" ht="12.1" hidden="false" customHeight="false" outlineLevel="0" collapsed="false">
      <c r="A705" s="1" t="n">
        <f aca="false">(ROW()-1)*$H$2</f>
        <v>7.04</v>
      </c>
      <c r="B705" s="1" t="n">
        <f aca="false">(C704*$H$2)+1/2*(D704*$H$2*$H$2)+B704</f>
        <v>0.000210488955252969</v>
      </c>
      <c r="C705" s="1" t="n">
        <f aca="false">D704*$H$2+C704</f>
        <v>0.0232720739614146</v>
      </c>
      <c r="D705" s="1" t="n">
        <f aca="false">E705-(B705*$H$5*$H$5+2*C705*$H$4*$H$5)</f>
        <v>-0.3476821412501</v>
      </c>
      <c r="E705" s="1" t="n">
        <f aca="false">F_t_!A704</f>
        <v>0.491143625364344</v>
      </c>
      <c r="F705" s="1"/>
      <c r="H705" s="1"/>
    </row>
    <row r="706" customFormat="false" ht="12.1" hidden="false" customHeight="false" outlineLevel="0" collapsed="false">
      <c r="A706" s="1" t="n">
        <f aca="false">(ROW()-1)*$H$2</f>
        <v>7.05</v>
      </c>
      <c r="B706" s="1" t="n">
        <f aca="false">(C705*$H$2)+1/2*(D705*$H$2*$H$2)+B705</f>
        <v>0.00042582558780461</v>
      </c>
      <c r="C706" s="1" t="n">
        <f aca="false">D705*$H$2+C705</f>
        <v>0.0197952525489136</v>
      </c>
      <c r="D706" s="1" t="n">
        <f aca="false">E706-(B706*$H$5*$H$5+2*C706*$H$4*$H$5)</f>
        <v>-0.942665432435646</v>
      </c>
      <c r="E706" s="1" t="n">
        <f aca="false">F_t_!A705</f>
        <v>0.404508497187476</v>
      </c>
      <c r="F706" s="1"/>
      <c r="H706" s="1"/>
    </row>
    <row r="707" customFormat="false" ht="12.1" hidden="false" customHeight="false" outlineLevel="0" collapsed="false">
      <c r="A707" s="1" t="n">
        <f aca="false">(ROW()-1)*$H$2</f>
        <v>7.06</v>
      </c>
      <c r="B707" s="1" t="n">
        <f aca="false">(C706*$H$2)+1/2*(D706*$H$2*$H$2)+B706</f>
        <v>0.000576644841671964</v>
      </c>
      <c r="C707" s="1" t="n">
        <f aca="false">D706*$H$2+C706</f>
        <v>0.0103685982245571</v>
      </c>
      <c r="D707" s="1" t="n">
        <f aca="false">E707-(B707*$H$5*$H$5+2*C707*$H$4*$H$5)</f>
        <v>-1.37270568864884</v>
      </c>
      <c r="E707" s="1" t="n">
        <f aca="false">F_t_!A706</f>
        <v>0.240876837050863</v>
      </c>
      <c r="F707" s="1"/>
      <c r="H707" s="1"/>
    </row>
    <row r="708" customFormat="false" ht="12.1" hidden="false" customHeight="false" outlineLevel="0" collapsed="false">
      <c r="A708" s="1" t="n">
        <f aca="false">(ROW()-1)*$H$2</f>
        <v>7.07</v>
      </c>
      <c r="B708" s="1" t="n">
        <f aca="false">(C707*$H$2)+1/2*(D707*$H$2*$H$2)+B707</f>
        <v>0.000611695539485093</v>
      </c>
      <c r="C708" s="1" t="n">
        <f aca="false">D707*$H$2+C707</f>
        <v>-0.00335845866193131</v>
      </c>
      <c r="D708" s="1" t="n">
        <f aca="false">E708-(B708*$H$5*$H$5+2*C708*$H$4*$H$5)</f>
        <v>-1.49620420076165</v>
      </c>
      <c r="E708" s="1" t="n">
        <f aca="false">F_t_!A707</f>
        <v>0.0313952597646661</v>
      </c>
      <c r="F708" s="1"/>
      <c r="H708" s="1"/>
    </row>
    <row r="709" customFormat="false" ht="12.1" hidden="false" customHeight="false" outlineLevel="0" collapsed="false">
      <c r="A709" s="1" t="n">
        <f aca="false">(ROW()-1)*$H$2</f>
        <v>7.08</v>
      </c>
      <c r="B709" s="1" t="n">
        <f aca="false">(C708*$H$2)+1/2*(D708*$H$2*$H$2)+B708</f>
        <v>0.000503300742827697</v>
      </c>
      <c r="C709" s="1" t="n">
        <f aca="false">D708*$H$2+C708</f>
        <v>-0.0183205006695478</v>
      </c>
      <c r="D709" s="1" t="n">
        <f aca="false">E709-(B709*$H$5*$H$5+2*C709*$H$4*$H$5)</f>
        <v>-1.24151985004673</v>
      </c>
      <c r="E709" s="1" t="n">
        <f aca="false">F_t_!A708</f>
        <v>-0.184062276342327</v>
      </c>
      <c r="F709" s="1"/>
      <c r="H709" s="1"/>
    </row>
    <row r="710" customFormat="false" ht="12.1" hidden="false" customHeight="false" outlineLevel="0" collapsed="false">
      <c r="A710" s="1" t="n">
        <f aca="false">(ROW()-1)*$H$2</f>
        <v>7.09</v>
      </c>
      <c r="B710" s="1" t="n">
        <f aca="false">(C709*$H$2)+1/2*(D709*$H$2*$H$2)+B709</f>
        <v>0.000258019743629883</v>
      </c>
      <c r="C710" s="1" t="n">
        <f aca="false">D709*$H$2+C709</f>
        <v>-0.0307356991700151</v>
      </c>
      <c r="D710" s="1" t="n">
        <f aca="false">E710-(B710*$H$5*$H$5+2*C710*$H$4*$H$5)</f>
        <v>-0.632967158728562</v>
      </c>
      <c r="E710" s="1" t="n">
        <f aca="false">F_t_!A709</f>
        <v>-0.364484313710695</v>
      </c>
      <c r="F710" s="1"/>
      <c r="H710" s="1"/>
    </row>
    <row r="711" customFormat="false" ht="12.1" hidden="false" customHeight="false" outlineLevel="0" collapsed="false">
      <c r="A711" s="1" t="n">
        <f aca="false">(ROW()-1)*$H$2</f>
        <v>7.1</v>
      </c>
      <c r="B711" s="1" t="n">
        <f aca="false">(C710*$H$2)+1/2*(D710*$H$2*$H$2)+B710</f>
        <v>-8.09856060066963E-005</v>
      </c>
      <c r="C711" s="1" t="n">
        <f aca="false">D710*$H$2+C710</f>
        <v>-0.0370653707573007</v>
      </c>
      <c r="D711" s="1" t="n">
        <f aca="false">E711-(B711*$H$5*$H$5+2*C711*$H$4*$H$5)</f>
        <v>0.207602967057398</v>
      </c>
      <c r="E711" s="1" t="n">
        <f aca="false">F_t_!A710</f>
        <v>-0.47552825814758</v>
      </c>
      <c r="F711" s="1"/>
      <c r="H711" s="1"/>
    </row>
    <row r="712" customFormat="false" ht="12.1" hidden="false" customHeight="false" outlineLevel="0" collapsed="false">
      <c r="A712" s="1" t="n">
        <f aca="false">(ROW()-1)*$H$2</f>
        <v>7.11</v>
      </c>
      <c r="B712" s="1" t="n">
        <f aca="false">(C711*$H$2)+1/2*(D711*$H$2*$H$2)+B711</f>
        <v>-0.000441259165226833</v>
      </c>
      <c r="C712" s="1" t="n">
        <f aca="false">D711*$H$2+C711</f>
        <v>-0.0349893410867267</v>
      </c>
      <c r="D712" s="1" t="n">
        <f aca="false">E712-(B712*$H$5*$H$5+2*C712*$H$4*$H$5)</f>
        <v>1.08553608814943</v>
      </c>
      <c r="E712" s="1" t="n">
        <f aca="false">F_t_!A711</f>
        <v>-0.496057350657238</v>
      </c>
      <c r="F712" s="1"/>
      <c r="H712" s="1"/>
    </row>
    <row r="713" customFormat="false" ht="12.1" hidden="false" customHeight="false" outlineLevel="0" collapsed="false">
      <c r="A713" s="1" t="n">
        <f aca="false">(ROW()-1)*$H$2</f>
        <v>7.12</v>
      </c>
      <c r="B713" s="1" t="n">
        <f aca="false">(C712*$H$2)+1/2*(D712*$H$2*$H$2)+B712</f>
        <v>-0.000736875771686629</v>
      </c>
      <c r="C713" s="1" t="n">
        <f aca="false">D712*$H$2+C712</f>
        <v>-0.0241339802052324</v>
      </c>
      <c r="D713" s="1" t="n">
        <f aca="false">E713-(B713*$H$5*$H$5+2*C713*$H$4*$H$5)</f>
        <v>1.77931912651405</v>
      </c>
      <c r="E713" s="1" t="n">
        <f aca="false">F_t_!A712</f>
        <v>-0.422163962751006</v>
      </c>
      <c r="F713" s="1"/>
      <c r="H713" s="1"/>
    </row>
    <row r="714" customFormat="false" ht="12.1" hidden="false" customHeight="false" outlineLevel="0" collapsed="false">
      <c r="A714" s="1" t="n">
        <f aca="false">(ROW()-1)*$H$2</f>
        <v>7.13</v>
      </c>
      <c r="B714" s="1" t="n">
        <f aca="false">(C713*$H$2)+1/2*(D713*$H$2*$H$2)+B713</f>
        <v>-0.000889249617413251</v>
      </c>
      <c r="C714" s="1" t="n">
        <f aca="false">D713*$H$2+C713</f>
        <v>-0.00634078894009193</v>
      </c>
      <c r="D714" s="1" t="n">
        <f aca="false">E714-(B714*$H$5*$H$5+2*C714*$H$4*$H$5)</f>
        <v>2.0967097133274</v>
      </c>
      <c r="E714" s="1" t="n">
        <f aca="false">F_t_!A713</f>
        <v>-0.267913397489498</v>
      </c>
      <c r="F714" s="1"/>
      <c r="H714" s="1"/>
    </row>
    <row r="715" customFormat="false" ht="12.1" hidden="false" customHeight="false" outlineLevel="0" collapsed="false">
      <c r="A715" s="1" t="n">
        <f aca="false">(ROW()-1)*$H$2</f>
        <v>7.14</v>
      </c>
      <c r="B715" s="1" t="n">
        <f aca="false">(C714*$H$2)+1/2*(D714*$H$2*$H$2)+B714</f>
        <v>-0.0008478220211478</v>
      </c>
      <c r="C715" s="1" t="n">
        <f aca="false">D714*$H$2+C714</f>
        <v>0.014626308193182</v>
      </c>
      <c r="D715" s="1" t="n">
        <f aca="false">E715-(B715*$H$5*$H$5+2*C715*$H$4*$H$5)</f>
        <v>1.92678106598729</v>
      </c>
      <c r="E715" s="1" t="n">
        <f aca="false">F_t_!A714</f>
        <v>-0.0626666167821543</v>
      </c>
      <c r="F715" s="1"/>
      <c r="H715" s="1"/>
    </row>
    <row r="716" customFormat="false" ht="12.1" hidden="false" customHeight="false" outlineLevel="0" collapsed="false">
      <c r="A716" s="1" t="n">
        <f aca="false">(ROW()-1)*$H$2</f>
        <v>7.15</v>
      </c>
      <c r="B716" s="1" t="n">
        <f aca="false">(C715*$H$2)+1/2*(D715*$H$2*$H$2)+B715</f>
        <v>-0.000605219885916615</v>
      </c>
      <c r="C716" s="1" t="n">
        <f aca="false">D715*$H$2+C715</f>
        <v>0.033894118853055</v>
      </c>
      <c r="D716" s="1" t="n">
        <f aca="false">E716-(B716*$H$5*$H$5+2*C716*$H$4*$H$5)</f>
        <v>1.27400843153224</v>
      </c>
      <c r="E716" s="1" t="n">
        <f aca="false">F_t_!A715</f>
        <v>0.154508497187469</v>
      </c>
      <c r="F716" s="1"/>
      <c r="H716" s="1"/>
    </row>
    <row r="717" customFormat="false" ht="12.1" hidden="false" customHeight="false" outlineLevel="0" collapsed="false">
      <c r="A717" s="1" t="n">
        <f aca="false">(ROW()-1)*$H$2</f>
        <v>7.16</v>
      </c>
      <c r="B717" s="1" t="n">
        <f aca="false">(C716*$H$2)+1/2*(D716*$H$2*$H$2)+B716</f>
        <v>-0.000202578275809453</v>
      </c>
      <c r="C717" s="1" t="n">
        <f aca="false">D716*$H$2+C716</f>
        <v>0.0466342031683773</v>
      </c>
      <c r="D717" s="1" t="n">
        <f aca="false">E717-(B717*$H$5*$H$5+2*C717*$H$4*$H$5)</f>
        <v>0.26457759900607</v>
      </c>
      <c r="E717" s="1" t="n">
        <f aca="false">F_t_!A716</f>
        <v>0.342273552964338</v>
      </c>
      <c r="F717" s="1"/>
      <c r="H717" s="1"/>
    </row>
    <row r="718" customFormat="false" ht="12.1" hidden="false" customHeight="false" outlineLevel="0" collapsed="false">
      <c r="A718" s="1" t="n">
        <f aca="false">(ROW()-1)*$H$2</f>
        <v>7.17</v>
      </c>
      <c r="B718" s="1" t="n">
        <f aca="false">(C717*$H$2)+1/2*(D717*$H$2*$H$2)+B717</f>
        <v>0.000276992635824623</v>
      </c>
      <c r="C718" s="1" t="n">
        <f aca="false">D717*$H$2+C717</f>
        <v>0.049279979158438</v>
      </c>
      <c r="D718" s="1" t="n">
        <f aca="false">E718-(B718*$H$5*$H$5+2*C718*$H$4*$H$5)</f>
        <v>-0.878124957542208</v>
      </c>
      <c r="E718" s="1" t="n">
        <f aca="false">F_t_!A717</f>
        <v>0.464888242944122</v>
      </c>
      <c r="F718" s="1"/>
      <c r="H718" s="1"/>
    </row>
    <row r="719" customFormat="false" ht="12.1" hidden="false" customHeight="false" outlineLevel="0" collapsed="false">
      <c r="A719" s="1" t="n">
        <f aca="false">(ROW()-1)*$H$2</f>
        <v>7.18</v>
      </c>
      <c r="B719" s="1" t="n">
        <f aca="false">(C718*$H$2)+1/2*(D718*$H$2*$H$2)+B718</f>
        <v>0.000725886179531893</v>
      </c>
      <c r="C719" s="1" t="n">
        <f aca="false">D718*$H$2+C718</f>
        <v>0.040498729583016</v>
      </c>
      <c r="D719" s="1" t="n">
        <f aca="false">E719-(B719*$H$5*$H$5+2*C719*$H$4*$H$5)</f>
        <v>-1.88405030991164</v>
      </c>
      <c r="E719" s="1" t="n">
        <f aca="false">F_t_!A718</f>
        <v>0.499013364214137</v>
      </c>
      <c r="F719" s="1"/>
      <c r="H719" s="1"/>
    </row>
    <row r="720" customFormat="false" ht="12.1" hidden="false" customHeight="false" outlineLevel="0" collapsed="false">
      <c r="A720" s="1" t="n">
        <f aca="false">(ROW()-1)*$H$2</f>
        <v>7.19</v>
      </c>
      <c r="B720" s="1" t="n">
        <f aca="false">(C719*$H$2)+1/2*(D719*$H$2*$H$2)+B719</f>
        <v>0.00103667095986647</v>
      </c>
      <c r="C720" s="1" t="n">
        <f aca="false">D719*$H$2+C719</f>
        <v>0.0216582264838996</v>
      </c>
      <c r="D720" s="1" t="n">
        <f aca="false">E720-(B720*$H$5*$H$5+2*C720*$H$4*$H$5)</f>
        <v>-2.50137665116931</v>
      </c>
      <c r="E720" s="1" t="n">
        <f aca="false">F_t_!A719</f>
        <v>0.438153340021926</v>
      </c>
      <c r="F720" s="1"/>
      <c r="H720" s="1"/>
    </row>
    <row r="721" customFormat="false" ht="12.1" hidden="false" customHeight="false" outlineLevel="0" collapsed="false">
      <c r="A721" s="1" t="n">
        <f aca="false">(ROW()-1)*$H$2</f>
        <v>7.2</v>
      </c>
      <c r="B721" s="1" t="n">
        <f aca="false">(C720*$H$2)+1/2*(D720*$H$2*$H$2)+B720</f>
        <v>0.001128184392147</v>
      </c>
      <c r="C721" s="1" t="n">
        <f aca="false">D720*$H$2+C720</f>
        <v>-0.0033555400277935</v>
      </c>
      <c r="D721" s="1" t="n">
        <f aca="false">E721-(B721*$H$5*$H$5+2*C721*$H$4*$H$5)</f>
        <v>-2.55993672244731</v>
      </c>
      <c r="E721" s="1" t="n">
        <f aca="false">F_t_!A720</f>
        <v>0.29389262614623</v>
      </c>
      <c r="F721" s="1"/>
      <c r="H721" s="1"/>
    </row>
    <row r="722" customFormat="false" ht="12.1" hidden="false" customHeight="false" outlineLevel="0" collapsed="false">
      <c r="A722" s="1" t="n">
        <f aca="false">(ROW()-1)*$H$2</f>
        <v>7.21</v>
      </c>
      <c r="B722" s="1" t="n">
        <f aca="false">(C721*$H$2)+1/2*(D721*$H$2*$H$2)+B721</f>
        <v>0.000966632155746701</v>
      </c>
      <c r="C722" s="1" t="n">
        <f aca="false">D721*$H$2+C721</f>
        <v>-0.0289549072522666</v>
      </c>
      <c r="D722" s="1" t="n">
        <f aca="false">E722-(B722*$H$5*$H$5+2*C722*$H$4*$H$5)</f>
        <v>-2.01713185717347</v>
      </c>
      <c r="E722" s="1" t="n">
        <f aca="false">F_t_!A721</f>
        <v>0.0936906572928574</v>
      </c>
      <c r="F722" s="1"/>
      <c r="H722" s="1"/>
    </row>
    <row r="723" customFormat="false" ht="12.1" hidden="false" customHeight="false" outlineLevel="0" collapsed="false">
      <c r="A723" s="1" t="n">
        <f aca="false">(ROW()-1)*$H$2</f>
        <v>7.22</v>
      </c>
      <c r="B723" s="1" t="n">
        <f aca="false">(C722*$H$2)+1/2*(D722*$H$2*$H$2)+B722</f>
        <v>0.000576226490365362</v>
      </c>
      <c r="C723" s="1" t="n">
        <f aca="false">D722*$H$2+C722</f>
        <v>-0.0491262258240012</v>
      </c>
      <c r="D723" s="1" t="n">
        <f aca="false">E723-(B723*$H$5*$H$5+2*C723*$H$4*$H$5)</f>
        <v>-0.974120315310661</v>
      </c>
      <c r="E723" s="1" t="n">
        <f aca="false">F_t_!A722</f>
        <v>-0.124344943582429</v>
      </c>
      <c r="F723" s="1"/>
      <c r="H723" s="1"/>
    </row>
    <row r="724" customFormat="false" ht="12.1" hidden="false" customHeight="false" outlineLevel="0" collapsed="false">
      <c r="A724" s="1" t="n">
        <f aca="false">(ROW()-1)*$H$2</f>
        <v>7.23</v>
      </c>
      <c r="B724" s="1" t="n">
        <f aca="false">(C723*$H$2)+1/2*(D723*$H$2*$H$2)+B723</f>
        <v>3.62582163598171E-005</v>
      </c>
      <c r="C724" s="1" t="n">
        <f aca="false">D723*$H$2+C723</f>
        <v>-0.0588674289771078</v>
      </c>
      <c r="D724" s="1" t="n">
        <f aca="false">E724-(B724*$H$5*$H$5+2*C724*$H$4*$H$5)</f>
        <v>0.342877146200053</v>
      </c>
      <c r="E724" s="1" t="n">
        <f aca="false">F_t_!A723</f>
        <v>-0.318711994874344</v>
      </c>
      <c r="F724" s="1"/>
      <c r="H724" s="1"/>
    </row>
    <row r="725" customFormat="false" ht="12.1" hidden="false" customHeight="false" outlineLevel="0" collapsed="false">
      <c r="A725" s="1" t="n">
        <f aca="false">(ROW()-1)*$H$2</f>
        <v>7.24</v>
      </c>
      <c r="B725" s="1" t="n">
        <f aca="false">(C724*$H$2)+1/2*(D724*$H$2*$H$2)+B724</f>
        <v>-0.000535272216101259</v>
      </c>
      <c r="C725" s="1" t="n">
        <f aca="false">D724*$H$2+C724</f>
        <v>-0.0554386575151073</v>
      </c>
      <c r="D725" s="1" t="n">
        <f aca="false">E725-(B725*$H$5*$H$5+2*C725*$H$4*$H$5)</f>
        <v>1.63274139450316</v>
      </c>
      <c r="E725" s="1" t="n">
        <f aca="false">F_t_!A724</f>
        <v>-0.452413526233008</v>
      </c>
      <c r="F725" s="1"/>
      <c r="H725" s="1"/>
    </row>
    <row r="726" customFormat="false" ht="12.1" hidden="false" customHeight="false" outlineLevel="0" collapsed="false">
      <c r="A726" s="1" t="n">
        <f aca="false">(ROW()-1)*$H$2</f>
        <v>7.25</v>
      </c>
      <c r="B726" s="1" t="n">
        <f aca="false">(C725*$H$2)+1/2*(D725*$H$2*$H$2)+B725</f>
        <v>-0.00100802172152717</v>
      </c>
      <c r="C726" s="1" t="n">
        <f aca="false">D725*$H$2+C725</f>
        <v>-0.0391112435700757</v>
      </c>
      <c r="D726" s="1" t="n">
        <f aca="false">E726-(B726*$H$5*$H$5+2*C726*$H$4*$H$5)</f>
        <v>2.5897175265218</v>
      </c>
      <c r="E726" s="1" t="n">
        <f aca="false">F_t_!A725</f>
        <v>-0.5</v>
      </c>
      <c r="F726" s="1"/>
      <c r="H726" s="1"/>
    </row>
    <row r="727" customFormat="false" ht="12.1" hidden="false" customHeight="false" outlineLevel="0" collapsed="false">
      <c r="A727" s="1" t="n">
        <f aca="false">(ROW()-1)*$H$2</f>
        <v>7.26</v>
      </c>
      <c r="B727" s="1" t="n">
        <f aca="false">(C726*$H$2)+1/2*(D726*$H$2*$H$2)+B726</f>
        <v>-0.00126964828090184</v>
      </c>
      <c r="C727" s="1" t="n">
        <f aca="false">D726*$H$2+C726</f>
        <v>-0.0132140683048577</v>
      </c>
      <c r="D727" s="1" t="n">
        <f aca="false">E727-(B727*$H$5*$H$5+2*C727*$H$4*$H$5)</f>
        <v>2.97707872759923</v>
      </c>
      <c r="E727" s="1" t="n">
        <f aca="false">F_t_!A726</f>
        <v>-0.452413526233014</v>
      </c>
      <c r="F727" s="1"/>
      <c r="H727" s="1"/>
    </row>
    <row r="728" customFormat="false" ht="12.1" hidden="false" customHeight="false" outlineLevel="0" collapsed="false">
      <c r="A728" s="1" t="n">
        <f aca="false">(ROW()-1)*$H$2</f>
        <v>7.27</v>
      </c>
      <c r="B728" s="1" t="n">
        <f aca="false">(C727*$H$2)+1/2*(D727*$H$2*$H$2)+B727</f>
        <v>-0.00125293502757046</v>
      </c>
      <c r="C728" s="1" t="n">
        <f aca="false">D727*$H$2+C727</f>
        <v>0.0165567189711346</v>
      </c>
      <c r="D728" s="1" t="n">
        <f aca="false">E728-(B728*$H$5*$H$5+2*C728*$H$4*$H$5)</f>
        <v>2.68619935811977</v>
      </c>
      <c r="E728" s="1" t="n">
        <f aca="false">F_t_!A727</f>
        <v>-0.318711994874355</v>
      </c>
      <c r="F728" s="1"/>
      <c r="H728" s="1"/>
    </row>
    <row r="729" customFormat="false" ht="12.1" hidden="false" customHeight="false" outlineLevel="0" collapsed="false">
      <c r="A729" s="1" t="n">
        <f aca="false">(ROW()-1)*$H$2</f>
        <v>7.28</v>
      </c>
      <c r="B729" s="1" t="n">
        <f aca="false">(C728*$H$2)+1/2*(D728*$H$2*$H$2)+B728</f>
        <v>-0.00095305786995312</v>
      </c>
      <c r="C729" s="1" t="n">
        <f aca="false">D728*$H$2+C728</f>
        <v>0.0434187125523324</v>
      </c>
      <c r="D729" s="1" t="n">
        <f aca="false">E729-(B729*$H$5*$H$5+2*C729*$H$4*$H$5)</f>
        <v>1.7661945247056</v>
      </c>
      <c r="E729" s="1" t="n">
        <f aca="false">F_t_!A728</f>
        <v>-0.124344943582443</v>
      </c>
      <c r="F729" s="1"/>
      <c r="H729" s="1"/>
    </row>
    <row r="730" customFormat="false" ht="12.1" hidden="false" customHeight="false" outlineLevel="0" collapsed="false">
      <c r="A730" s="1" t="n">
        <f aca="false">(ROW()-1)*$H$2</f>
        <v>7.29</v>
      </c>
      <c r="B730" s="1" t="n">
        <f aca="false">(C729*$H$2)+1/2*(D729*$H$2*$H$2)+B729</f>
        <v>-0.000430561018194517</v>
      </c>
      <c r="C730" s="1" t="n">
        <f aca="false">D729*$H$2+C729</f>
        <v>0.0610806577993883</v>
      </c>
      <c r="D730" s="1" t="n">
        <f aca="false">E730-(B730*$H$5*$H$5+2*C730*$H$4*$H$5)</f>
        <v>0.416181967921828</v>
      </c>
      <c r="E730" s="1" t="n">
        <f aca="false">F_t_!A729</f>
        <v>0.0936906572928714</v>
      </c>
      <c r="F730" s="1"/>
      <c r="H730" s="1"/>
    </row>
    <row r="731" customFormat="false" ht="12.1" hidden="false" customHeight="false" outlineLevel="0" collapsed="false">
      <c r="A731" s="1" t="n">
        <f aca="false">(ROW()-1)*$H$2</f>
        <v>7.3</v>
      </c>
      <c r="B731" s="1" t="n">
        <f aca="false">(C730*$H$2)+1/2*(D730*$H$2*$H$2)+B730</f>
        <v>0.000201054658195458</v>
      </c>
      <c r="C731" s="1" t="n">
        <f aca="false">D730*$H$2+C730</f>
        <v>0.0652424774786066</v>
      </c>
      <c r="D731" s="1" t="n">
        <f aca="false">E731-(B731*$H$5*$H$5+2*C731*$H$4*$H$5)</f>
        <v>-1.05877575984258</v>
      </c>
      <c r="E731" s="1" t="n">
        <f aca="false">F_t_!A730</f>
        <v>0.293892626146242</v>
      </c>
      <c r="F731" s="1"/>
      <c r="H731" s="1"/>
    </row>
    <row r="732" customFormat="false" ht="12.1" hidden="false" customHeight="false" outlineLevel="0" collapsed="false">
      <c r="A732" s="1" t="n">
        <f aca="false">(ROW()-1)*$H$2</f>
        <v>7.31</v>
      </c>
      <c r="B732" s="1" t="n">
        <f aca="false">(C731*$H$2)+1/2*(D731*$H$2*$H$2)+B731</f>
        <v>0.000800540644989395</v>
      </c>
      <c r="C732" s="1" t="n">
        <f aca="false">D731*$H$2+C731</f>
        <v>0.0546547198801808</v>
      </c>
      <c r="D732" s="1" t="n">
        <f aca="false">E732-(B732*$H$5*$H$5+2*C732*$H$4*$H$5)</f>
        <v>-2.31808319933627</v>
      </c>
      <c r="E732" s="1" t="n">
        <f aca="false">F_t_!A731</f>
        <v>0.438153340021933</v>
      </c>
      <c r="F732" s="1"/>
      <c r="H732" s="1"/>
    </row>
    <row r="733" customFormat="false" ht="12.1" hidden="false" customHeight="false" outlineLevel="0" collapsed="false">
      <c r="A733" s="1" t="n">
        <f aca="false">(ROW()-1)*$H$2</f>
        <v>7.32</v>
      </c>
      <c r="B733" s="1" t="n">
        <f aca="false">(C732*$H$2)+1/2*(D732*$H$2*$H$2)+B732</f>
        <v>0.00123118368382439</v>
      </c>
      <c r="C733" s="1" t="n">
        <f aca="false">D732*$H$2+C732</f>
        <v>0.0314738878868181</v>
      </c>
      <c r="D733" s="1" t="n">
        <f aca="false">E733-(B733*$H$5*$H$5+2*C733*$H$4*$H$5)</f>
        <v>-3.06580678565951</v>
      </c>
      <c r="E733" s="1" t="n">
        <f aca="false">F_t_!A732</f>
        <v>0.499013364214136</v>
      </c>
      <c r="F733" s="1"/>
      <c r="H733" s="1"/>
    </row>
    <row r="734" customFormat="false" ht="12.1" hidden="false" customHeight="false" outlineLevel="0" collapsed="false">
      <c r="A734" s="1" t="n">
        <f aca="false">(ROW()-1)*$H$2</f>
        <v>7.33</v>
      </c>
      <c r="B734" s="1" t="n">
        <f aca="false">(C733*$H$2)+1/2*(D733*$H$2*$H$2)+B733</f>
        <v>0.00139263222340959</v>
      </c>
      <c r="C734" s="1" t="n">
        <f aca="false">D733*$H$2+C733</f>
        <v>0.000815820030223007</v>
      </c>
      <c r="D734" s="1" t="n">
        <f aca="false">E734-(B734*$H$5*$H$5+2*C734*$H$4*$H$5)</f>
        <v>-3.12144336081845</v>
      </c>
      <c r="E734" s="1" t="n">
        <f aca="false">F_t_!A733</f>
        <v>0.464888242944127</v>
      </c>
      <c r="F734" s="1"/>
      <c r="H734" s="1"/>
    </row>
    <row r="735" customFormat="false" ht="12.1" hidden="false" customHeight="false" outlineLevel="0" collapsed="false">
      <c r="A735" s="1" t="n">
        <f aca="false">(ROW()-1)*$H$2</f>
        <v>7.34</v>
      </c>
      <c r="B735" s="1" t="n">
        <f aca="false">(C734*$H$2)+1/2*(D734*$H$2*$H$2)+B734</f>
        <v>0.0012447182556709</v>
      </c>
      <c r="C735" s="1" t="n">
        <f aca="false">D734*$H$2+C734</f>
        <v>-0.0303986135779615</v>
      </c>
      <c r="D735" s="1" t="n">
        <f aca="false">E735-(B735*$H$5*$H$5+2*C735*$H$4*$H$5)</f>
        <v>-2.46408427658475</v>
      </c>
      <c r="E735" s="1" t="n">
        <f aca="false">F_t_!A734</f>
        <v>0.342273552964349</v>
      </c>
      <c r="F735" s="1"/>
      <c r="H735" s="1"/>
    </row>
    <row r="736" customFormat="false" ht="12.1" hidden="false" customHeight="false" outlineLevel="0" collapsed="false">
      <c r="A736" s="1" t="n">
        <f aca="false">(ROW()-1)*$H$2</f>
        <v>7.35</v>
      </c>
      <c r="B736" s="1" t="n">
        <f aca="false">(C735*$H$2)+1/2*(D735*$H$2*$H$2)+B735</f>
        <v>0.000817527906062049</v>
      </c>
      <c r="C736" s="1" t="n">
        <f aca="false">D735*$H$2+C735</f>
        <v>-0.055039456343809</v>
      </c>
      <c r="D736" s="1" t="n">
        <f aca="false">E736-(B736*$H$5*$H$5+2*C736*$H$4*$H$5)</f>
        <v>-1.23904986867588</v>
      </c>
      <c r="E736" s="1" t="n">
        <f aca="false">F_t_!A735</f>
        <v>0.154508497187482</v>
      </c>
      <c r="F736" s="1"/>
      <c r="H736" s="1"/>
    </row>
    <row r="737" customFormat="false" ht="12.1" hidden="false" customHeight="false" outlineLevel="0" collapsed="false">
      <c r="A737" s="1" t="n">
        <f aca="false">(ROW()-1)*$H$2</f>
        <v>7.36</v>
      </c>
      <c r="B737" s="1" t="n">
        <f aca="false">(C736*$H$2)+1/2*(D736*$H$2*$H$2)+B736</f>
        <v>0.000205180849190165</v>
      </c>
      <c r="C737" s="1" t="n">
        <f aca="false">D736*$H$2+C736</f>
        <v>-0.0674299550305679</v>
      </c>
      <c r="D737" s="1" t="n">
        <f aca="false">E737-(B737*$H$5*$H$5+2*C737*$H$4*$H$5)</f>
        <v>0.274951480722293</v>
      </c>
      <c r="E737" s="1" t="n">
        <f aca="false">F_t_!A736</f>
        <v>-0.0626666167821402</v>
      </c>
      <c r="F737" s="1"/>
      <c r="H737" s="1"/>
    </row>
    <row r="738" customFormat="false" ht="12.1" hidden="false" customHeight="false" outlineLevel="0" collapsed="false">
      <c r="A738" s="1" t="n">
        <f aca="false">(ROW()-1)*$H$2</f>
        <v>7.37</v>
      </c>
      <c r="B738" s="1" t="n">
        <f aca="false">(C737*$H$2)+1/2*(D737*$H$2*$H$2)+B737</f>
        <v>-0.000455371127079399</v>
      </c>
      <c r="C738" s="1" t="n">
        <f aca="false">D737*$H$2+C737</f>
        <v>-0.0646804402233449</v>
      </c>
      <c r="D738" s="1" t="n">
        <f aca="false">E738-(B738*$H$5*$H$5+2*C738*$H$4*$H$5)</f>
        <v>1.73055997124786</v>
      </c>
      <c r="E738" s="1" t="n">
        <f aca="false">F_t_!A737</f>
        <v>-0.267913397489486</v>
      </c>
      <c r="F738" s="1"/>
      <c r="H738" s="1"/>
    </row>
    <row r="739" customFormat="false" ht="12.1" hidden="false" customHeight="false" outlineLevel="0" collapsed="false">
      <c r="A739" s="1" t="n">
        <f aca="false">(ROW()-1)*$H$2</f>
        <v>7.38</v>
      </c>
      <c r="B739" s="1" t="n">
        <f aca="false">(C738*$H$2)+1/2*(D738*$H$2*$H$2)+B738</f>
        <v>-0.00101564753075046</v>
      </c>
      <c r="C739" s="1" t="n">
        <f aca="false">D738*$H$2+C738</f>
        <v>-0.0473748405108663</v>
      </c>
      <c r="D739" s="1" t="n">
        <f aca="false">E739-(B739*$H$5*$H$5+2*C739*$H$4*$H$5)</f>
        <v>2.79307501913019</v>
      </c>
      <c r="E739" s="1" t="n">
        <f aca="false">F_t_!A738</f>
        <v>-0.422163962751013</v>
      </c>
      <c r="F739" s="1"/>
      <c r="H739" s="1"/>
    </row>
    <row r="740" customFormat="false" ht="12.1" hidden="false" customHeight="false" outlineLevel="0" collapsed="false">
      <c r="A740" s="1" t="n">
        <f aca="false">(ROW()-1)*$H$2</f>
        <v>7.39</v>
      </c>
      <c r="B740" s="1" t="n">
        <f aca="false">(C739*$H$2)+1/2*(D739*$H$2*$H$2)+B739</f>
        <v>-0.00134974218490261</v>
      </c>
      <c r="C740" s="1" t="n">
        <f aca="false">D739*$H$2+C739</f>
        <v>-0.0194440903195645</v>
      </c>
      <c r="D740" s="1" t="n">
        <f aca="false">E740-(B740*$H$5*$H$5+2*C740*$H$4*$H$5)</f>
        <v>3.21896250423904</v>
      </c>
      <c r="E740" s="1" t="n">
        <f aca="false">F_t_!A739</f>
        <v>-0.49605735065724</v>
      </c>
      <c r="F740" s="1"/>
      <c r="H740" s="1"/>
    </row>
    <row r="741" customFormat="false" ht="12.1" hidden="false" customHeight="false" outlineLevel="0" collapsed="false">
      <c r="A741" s="1" t="n">
        <f aca="false">(ROW()-1)*$H$2</f>
        <v>7.4</v>
      </c>
      <c r="B741" s="1" t="n">
        <f aca="false">(C740*$H$2)+1/2*(D740*$H$2*$H$2)+B740</f>
        <v>-0.0013832349628863</v>
      </c>
      <c r="C741" s="1" t="n">
        <f aca="false">D740*$H$2+C740</f>
        <v>0.0127455347228259</v>
      </c>
      <c r="D741" s="1" t="n">
        <f aca="false">E741-(B741*$H$5*$H$5+2*C741*$H$4*$H$5)</f>
        <v>2.91281523709383</v>
      </c>
      <c r="E741" s="1" t="n">
        <f aca="false">F_t_!A740</f>
        <v>-0.475528258147575</v>
      </c>
      <c r="F741" s="1"/>
      <c r="H741" s="1"/>
    </row>
    <row r="742" customFormat="false" ht="12.1" hidden="false" customHeight="false" outlineLevel="0" collapsed="false">
      <c r="A742" s="1" t="n">
        <f aca="false">(ROW()-1)*$H$2</f>
        <v>7.41</v>
      </c>
      <c r="B742" s="1" t="n">
        <f aca="false">(C741*$H$2)+1/2*(D741*$H$2*$H$2)+B741</f>
        <v>-0.00111013885380335</v>
      </c>
      <c r="C742" s="1" t="n">
        <f aca="false">D741*$H$2+C741</f>
        <v>0.0418736870937642</v>
      </c>
      <c r="D742" s="1" t="n">
        <f aca="false">E742-(B742*$H$5*$H$5+2*C742*$H$4*$H$5)</f>
        <v>1.94920069468255</v>
      </c>
      <c r="E742" s="1" t="n">
        <f aca="false">F_t_!A741</f>
        <v>-0.364484313710705</v>
      </c>
      <c r="F742" s="1"/>
      <c r="H742" s="1"/>
    </row>
    <row r="743" customFormat="false" ht="12.1" hidden="false" customHeight="false" outlineLevel="0" collapsed="false">
      <c r="A743" s="1" t="n">
        <f aca="false">(ROW()-1)*$H$2</f>
        <v>7.42</v>
      </c>
      <c r="B743" s="1" t="n">
        <f aca="false">(C742*$H$2)+1/2*(D742*$H$2*$H$2)+B742</f>
        <v>-0.000593941948131582</v>
      </c>
      <c r="C743" s="1" t="n">
        <f aca="false">D742*$H$2+C742</f>
        <v>0.0613656940405898</v>
      </c>
      <c r="D743" s="1" t="n">
        <f aca="false">E743-(B743*$H$5*$H$5+2*C743*$H$4*$H$5)</f>
        <v>0.554289318047242</v>
      </c>
      <c r="E743" s="1" t="n">
        <f aca="false">F_t_!A742</f>
        <v>-0.184062276342341</v>
      </c>
      <c r="F743" s="1"/>
      <c r="H743" s="1"/>
    </row>
    <row r="744" customFormat="false" ht="12.1" hidden="false" customHeight="false" outlineLevel="0" collapsed="false">
      <c r="A744" s="1" t="n">
        <f aca="false">(ROW()-1)*$H$2</f>
        <v>7.43</v>
      </c>
      <c r="B744" s="1" t="n">
        <f aca="false">(C743*$H$2)+1/2*(D743*$H$2*$H$2)+B743</f>
        <v>4.74294581766782E-005</v>
      </c>
      <c r="C744" s="1" t="n">
        <f aca="false">D743*$H$2+C743</f>
        <v>0.0669085872210622</v>
      </c>
      <c r="D744" s="1" t="n">
        <f aca="false">E744-(B744*$H$5*$H$5+2*C744*$H$4*$H$5)</f>
        <v>-0.948168284858623</v>
      </c>
      <c r="E744" s="1" t="n">
        <f aca="false">F_t_!A743</f>
        <v>0.0313952597646519</v>
      </c>
      <c r="F744" s="1"/>
      <c r="H744" s="1"/>
    </row>
    <row r="745" customFormat="false" ht="12.1" hidden="false" customHeight="false" outlineLevel="0" collapsed="false">
      <c r="A745" s="1" t="n">
        <f aca="false">(ROW()-1)*$H$2</f>
        <v>7.44</v>
      </c>
      <c r="B745" s="1" t="n">
        <f aca="false">(C744*$H$2)+1/2*(D744*$H$2*$H$2)+B744</f>
        <v>0.000669106916144369</v>
      </c>
      <c r="C745" s="1" t="n">
        <f aca="false">D744*$H$2+C744</f>
        <v>0.057426904372476</v>
      </c>
      <c r="D745" s="1" t="n">
        <f aca="false">E745-(B745*$H$5*$H$5+2*C745*$H$4*$H$5)</f>
        <v>-2.21341612651515</v>
      </c>
      <c r="E745" s="1" t="n">
        <f aca="false">F_t_!A744</f>
        <v>0.240876837050851</v>
      </c>
      <c r="F745" s="1"/>
      <c r="H745" s="1"/>
    </row>
    <row r="746" customFormat="false" ht="12.1" hidden="false" customHeight="false" outlineLevel="0" collapsed="false">
      <c r="A746" s="1" t="n">
        <f aca="false">(ROW()-1)*$H$2</f>
        <v>7.45</v>
      </c>
      <c r="B746" s="1" t="n">
        <f aca="false">(C745*$H$2)+1/2*(D745*$H$2*$H$2)+B745</f>
        <v>0.00113270515354337</v>
      </c>
      <c r="C746" s="1" t="n">
        <f aca="false">D745*$H$2+C745</f>
        <v>0.0352927431073244</v>
      </c>
      <c r="D746" s="1" t="n">
        <f aca="false">E746-(B746*$H$5*$H$5+2*C746*$H$4*$H$5)</f>
        <v>-2.95640588071081</v>
      </c>
      <c r="E746" s="1" t="n">
        <f aca="false">F_t_!A745</f>
        <v>0.404508497187467</v>
      </c>
      <c r="F746" s="1"/>
      <c r="H746" s="1"/>
    </row>
    <row r="747" customFormat="false" ht="12.1" hidden="false" customHeight="false" outlineLevel="0" collapsed="false">
      <c r="A747" s="1" t="n">
        <f aca="false">(ROW()-1)*$H$2</f>
        <v>7.46</v>
      </c>
      <c r="B747" s="1" t="n">
        <f aca="false">(C746*$H$2)+1/2*(D746*$H$2*$H$2)+B746</f>
        <v>0.00133781229058108</v>
      </c>
      <c r="C747" s="1" t="n">
        <f aca="false">D746*$H$2+C746</f>
        <v>0.00572868430021635</v>
      </c>
      <c r="D747" s="1" t="n">
        <f aca="false">E747-(B747*$H$5*$H$5+2*C747*$H$4*$H$5)</f>
        <v>-3.01741009604877</v>
      </c>
      <c r="E747" s="1" t="n">
        <f aca="false">F_t_!A746</f>
        <v>0.491143625364342</v>
      </c>
      <c r="F747" s="1"/>
      <c r="H747" s="1"/>
    </row>
    <row r="748" customFormat="false" ht="12.1" hidden="false" customHeight="false" outlineLevel="0" collapsed="false">
      <c r="A748" s="1" t="n">
        <f aca="false">(ROW()-1)*$H$2</f>
        <v>7.47</v>
      </c>
      <c r="B748" s="1" t="n">
        <f aca="false">(C747*$H$2)+1/2*(D747*$H$2*$H$2)+B747</f>
        <v>0.0012442286287808</v>
      </c>
      <c r="C748" s="1" t="n">
        <f aca="false">D747*$H$2+C747</f>
        <v>-0.0244454166602713</v>
      </c>
      <c r="D748" s="1" t="n">
        <f aca="false">E748-(B748*$H$5*$H$5+2*C748*$H$4*$H$5)</f>
        <v>-2.39712994582579</v>
      </c>
      <c r="E748" s="1" t="n">
        <f aca="false">F_t_!A747</f>
        <v>0.484291580564313</v>
      </c>
      <c r="F748" s="1"/>
      <c r="H748" s="1"/>
    </row>
    <row r="749" customFormat="false" ht="12.1" hidden="false" customHeight="false" outlineLevel="0" collapsed="false">
      <c r="A749" s="1" t="n">
        <f aca="false">(ROW()-1)*$H$2</f>
        <v>7.48</v>
      </c>
      <c r="B749" s="1" t="n">
        <f aca="false">(C748*$H$2)+1/2*(D748*$H$2*$H$2)+B748</f>
        <v>0.000879917964886798</v>
      </c>
      <c r="C749" s="1" t="n">
        <f aca="false">D748*$H$2+C748</f>
        <v>-0.0484167161185292</v>
      </c>
      <c r="D749" s="1" t="n">
        <f aca="false">E749-(B749*$H$5*$H$5+2*C749*$H$4*$H$5)</f>
        <v>-1.25340575255815</v>
      </c>
      <c r="E749" s="1" t="n">
        <f aca="false">F_t_!A748</f>
        <v>0.385256621387889</v>
      </c>
      <c r="F749" s="1"/>
      <c r="H749" s="1"/>
    </row>
    <row r="750" customFormat="false" ht="12.1" hidden="false" customHeight="false" outlineLevel="0" collapsed="false">
      <c r="A750" s="1" t="n">
        <f aca="false">(ROW()-1)*$H$2</f>
        <v>7.49</v>
      </c>
      <c r="B750" s="1" t="n">
        <f aca="false">(C749*$H$2)+1/2*(D749*$H$2*$H$2)+B749</f>
        <v>0.000333080516073599</v>
      </c>
      <c r="C750" s="1" t="n">
        <f aca="false">D749*$H$2+C749</f>
        <v>-0.0609507736441106</v>
      </c>
      <c r="D750" s="1" t="n">
        <f aca="false">E750-(B750*$H$5*$H$5+2*C750*$H$4*$H$5)</f>
        <v>0.139034648466404</v>
      </c>
      <c r="E750" s="1" t="n">
        <f aca="false">F_t_!A749</f>
        <v>0.212889645782531</v>
      </c>
      <c r="F750" s="1"/>
      <c r="H750" s="1"/>
    </row>
    <row r="751" customFormat="false" ht="12.1" hidden="false" customHeight="false" outlineLevel="0" collapsed="false">
      <c r="A751" s="1" t="n">
        <f aca="false">(ROW()-1)*$H$2</f>
        <v>7.5</v>
      </c>
      <c r="B751" s="1" t="n">
        <f aca="false">(C750*$H$2)+1/2*(D750*$H$2*$H$2)+B750</f>
        <v>-0.000269475487944188</v>
      </c>
      <c r="C751" s="1" t="n">
        <f aca="false">D750*$H$2+C750</f>
        <v>-0.0595604271594466</v>
      </c>
      <c r="D751" s="1" t="n">
        <f aca="false">E751-(B751*$H$5*$H$5+2*C751*$H$4*$H$5)</f>
        <v>1.45550831238493</v>
      </c>
      <c r="E751" s="1" t="n">
        <f aca="false">F_t_!A750</f>
        <v>-2.45238850147765E-015</v>
      </c>
      <c r="F751" s="1"/>
      <c r="H751" s="1"/>
    </row>
    <row r="752" customFormat="false" ht="12.1" hidden="false" customHeight="false" outlineLevel="0" collapsed="false">
      <c r="A752" s="1" t="n">
        <f aca="false">(ROW()-1)*$H$2</f>
        <v>7.51</v>
      </c>
      <c r="B752" s="1" t="n">
        <f aca="false">(C751*$H$2)+1/2*(D751*$H$2*$H$2)+B751</f>
        <v>-0.000792304343919407</v>
      </c>
      <c r="C752" s="1" t="n">
        <f aca="false">D751*$H$2+C751</f>
        <v>-0.0450053440355973</v>
      </c>
      <c r="D752" s="1" t="n">
        <f aca="false">E752-(B752*$H$5*$H$5+2*C752*$H$4*$H$5)</f>
        <v>2.39849197122178</v>
      </c>
      <c r="E752" s="1" t="n">
        <f aca="false">F_t_!A751</f>
        <v>-0.212889645782536</v>
      </c>
      <c r="F752" s="1"/>
      <c r="H752" s="1"/>
    </row>
    <row r="753" customFormat="false" ht="12.1" hidden="false" customHeight="false" outlineLevel="0" collapsed="false">
      <c r="A753" s="1" t="n">
        <f aca="false">(ROW()-1)*$H$2</f>
        <v>7.52</v>
      </c>
      <c r="B753" s="1" t="n">
        <f aca="false">(C752*$H$2)+1/2*(D752*$H$2*$H$2)+B752</f>
        <v>-0.00112243318571429</v>
      </c>
      <c r="C753" s="1" t="n">
        <f aca="false">D752*$H$2+C752</f>
        <v>-0.0210204243233795</v>
      </c>
      <c r="D753" s="1" t="n">
        <f aca="false">E753-(B753*$H$5*$H$5+2*C753*$H$4*$H$5)</f>
        <v>2.76630898511194</v>
      </c>
      <c r="E753" s="1" t="n">
        <f aca="false">F_t_!A752</f>
        <v>-0.385256621387892</v>
      </c>
      <c r="F753" s="1"/>
      <c r="H753" s="1"/>
    </row>
    <row r="754" customFormat="false" ht="12.1" hidden="false" customHeight="false" outlineLevel="0" collapsed="false">
      <c r="A754" s="1" t="n">
        <f aca="false">(ROW()-1)*$H$2</f>
        <v>7.53</v>
      </c>
      <c r="B754" s="1" t="n">
        <f aca="false">(C753*$H$2)+1/2*(D753*$H$2*$H$2)+B753</f>
        <v>-0.00119432197969249</v>
      </c>
      <c r="C754" s="1" t="n">
        <f aca="false">D753*$H$2+C753</f>
        <v>0.0066426655277399</v>
      </c>
      <c r="D754" s="1" t="n">
        <f aca="false">E754-(B754*$H$5*$H$5+2*C754*$H$4*$H$5)</f>
        <v>2.49721830632278</v>
      </c>
      <c r="E754" s="1" t="n">
        <f aca="false">F_t_!A753</f>
        <v>-0.484291580564314</v>
      </c>
      <c r="F754" s="1"/>
      <c r="H754" s="1"/>
    </row>
    <row r="755" customFormat="false" ht="12.1" hidden="false" customHeight="false" outlineLevel="0" collapsed="false">
      <c r="A755" s="1" t="n">
        <f aca="false">(ROW()-1)*$H$2</f>
        <v>7.54</v>
      </c>
      <c r="B755" s="1" t="n">
        <f aca="false">(C754*$H$2)+1/2*(D754*$H$2*$H$2)+B754</f>
        <v>-0.00100303440909895</v>
      </c>
      <c r="C755" s="1" t="n">
        <f aca="false">D754*$H$2+C754</f>
        <v>0.0316148485909677</v>
      </c>
      <c r="D755" s="1" t="n">
        <f aca="false">E755-(B755*$H$5*$H$5+2*C755*$H$4*$H$5)</f>
        <v>1.67904837602771</v>
      </c>
      <c r="E755" s="1" t="n">
        <f aca="false">F_t_!A754</f>
        <v>-0.491143625364346</v>
      </c>
      <c r="F755" s="1"/>
      <c r="H755" s="1"/>
    </row>
    <row r="756" customFormat="false" ht="12.1" hidden="false" customHeight="false" outlineLevel="0" collapsed="false">
      <c r="A756" s="1" t="n">
        <f aca="false">(ROW()-1)*$H$2</f>
        <v>7.55</v>
      </c>
      <c r="B756" s="1" t="n">
        <f aca="false">(C755*$H$2)+1/2*(D755*$H$2*$H$2)+B755</f>
        <v>-0.000602933504387888</v>
      </c>
      <c r="C756" s="1" t="n">
        <f aca="false">D755*$H$2+C755</f>
        <v>0.0484053323512448</v>
      </c>
      <c r="D756" s="1" t="n">
        <f aca="false">E756-(B756*$H$5*$H$5+2*C756*$H$4*$H$5)</f>
        <v>0.523084650620954</v>
      </c>
      <c r="E756" s="1" t="n">
        <f aca="false">F_t_!A755</f>
        <v>-0.404508497187481</v>
      </c>
      <c r="F756" s="1"/>
      <c r="H756" s="1"/>
    </row>
    <row r="757" customFormat="false" ht="12.1" hidden="false" customHeight="false" outlineLevel="0" collapsed="false">
      <c r="A757" s="1" t="n">
        <f aca="false">(ROW()-1)*$H$2</f>
        <v>7.56</v>
      </c>
      <c r="B757" s="1" t="n">
        <f aca="false">(C756*$H$2)+1/2*(D756*$H$2*$H$2)+B756</f>
        <v>-9.2725948344393E-005</v>
      </c>
      <c r="C757" s="1" t="n">
        <f aca="false">D756*$H$2+C756</f>
        <v>0.0536361788574543</v>
      </c>
      <c r="D757" s="1" t="n">
        <f aca="false">E757-(B757*$H$5*$H$5+2*C757*$H$4*$H$5)</f>
        <v>-0.690407895838519</v>
      </c>
      <c r="E757" s="1" t="n">
        <f aca="false">F_t_!A756</f>
        <v>-0.240876837050871</v>
      </c>
      <c r="F757" s="1"/>
      <c r="H757" s="1"/>
    </row>
    <row r="758" customFormat="false" ht="12.1" hidden="false" customHeight="false" outlineLevel="0" collapsed="false">
      <c r="A758" s="1" t="n">
        <f aca="false">(ROW()-1)*$H$2</f>
        <v>7.57</v>
      </c>
      <c r="B758" s="1" t="n">
        <f aca="false">(C757*$H$2)+1/2*(D757*$H$2*$H$2)+B757</f>
        <v>0.000409115445438224</v>
      </c>
      <c r="C758" s="1" t="n">
        <f aca="false">D757*$H$2+C757</f>
        <v>0.0467320998990691</v>
      </c>
      <c r="D758" s="1" t="n">
        <f aca="false">E758-(B758*$H$5*$H$5+2*C758*$H$4*$H$5)</f>
        <v>-1.68099702229795</v>
      </c>
      <c r="E758" s="1" t="n">
        <f aca="false">F_t_!A757</f>
        <v>-0.031395259764647</v>
      </c>
      <c r="F758" s="1"/>
      <c r="H758" s="1"/>
    </row>
    <row r="759" customFormat="false" ht="12.1" hidden="false" customHeight="false" outlineLevel="0" collapsed="false">
      <c r="A759" s="1" t="n">
        <f aca="false">(ROW()-1)*$H$2</f>
        <v>7.58</v>
      </c>
      <c r="B759" s="1" t="n">
        <f aca="false">(C758*$H$2)+1/2*(D758*$H$2*$H$2)+B758</f>
        <v>0.000792386593314018</v>
      </c>
      <c r="C759" s="1" t="n">
        <f aca="false">D758*$H$2+C758</f>
        <v>0.0299221296760896</v>
      </c>
      <c r="D759" s="1" t="n">
        <f aca="false">E759-(B759*$H$5*$H$5+2*C759*$H$4*$H$5)</f>
        <v>-2.23416136578192</v>
      </c>
      <c r="E759" s="1" t="n">
        <f aca="false">F_t_!A758</f>
        <v>0.184062276342345</v>
      </c>
      <c r="F759" s="1"/>
      <c r="H759" s="1"/>
    </row>
    <row r="760" customFormat="false" ht="12.1" hidden="false" customHeight="false" outlineLevel="0" collapsed="false">
      <c r="A760" s="1" t="n">
        <f aca="false">(ROW()-1)*$H$2</f>
        <v>7.59</v>
      </c>
      <c r="B760" s="1" t="n">
        <f aca="false">(C759*$H$2)+1/2*(D759*$H$2*$H$2)+B759</f>
        <v>0.000979899821785818</v>
      </c>
      <c r="C760" s="1" t="n">
        <f aca="false">D759*$H$2+C759</f>
        <v>0.00758051601827043</v>
      </c>
      <c r="D760" s="1" t="n">
        <f aca="false">E760-(B760*$H$5*$H$5+2*C760*$H$4*$H$5)</f>
        <v>-2.24879553165163</v>
      </c>
      <c r="E760" s="1" t="n">
        <f aca="false">F_t_!A759</f>
        <v>0.364484313710708</v>
      </c>
      <c r="F760" s="1"/>
      <c r="H760" s="1"/>
    </row>
    <row r="761" customFormat="false" ht="12.1" hidden="false" customHeight="false" outlineLevel="0" collapsed="false">
      <c r="A761" s="1" t="n">
        <f aca="false">(ROW()-1)*$H$2</f>
        <v>7.6</v>
      </c>
      <c r="B761" s="1" t="n">
        <f aca="false">(C760*$H$2)+1/2*(D760*$H$2*$H$2)+B760</f>
        <v>0.000943265205385941</v>
      </c>
      <c r="C761" s="1" t="n">
        <f aca="false">D760*$H$2+C760</f>
        <v>-0.0149074392982459</v>
      </c>
      <c r="D761" s="1" t="n">
        <f aca="false">E761-(B761*$H$5*$H$5+2*C761*$H$4*$H$5)</f>
        <v>-1.75538549130314</v>
      </c>
      <c r="E761" s="1" t="n">
        <f aca="false">F_t_!A760</f>
        <v>0.475528258147577</v>
      </c>
      <c r="F761" s="1"/>
      <c r="H761" s="1"/>
    </row>
    <row r="762" customFormat="false" ht="12.1" hidden="false" customHeight="false" outlineLevel="0" collapsed="false">
      <c r="A762" s="1" t="n">
        <f aca="false">(ROW()-1)*$H$2</f>
        <v>7.61</v>
      </c>
      <c r="B762" s="1" t="n">
        <f aca="false">(C761*$H$2)+1/2*(D761*$H$2*$H$2)+B761</f>
        <v>0.000706421537838324</v>
      </c>
      <c r="C762" s="1" t="n">
        <f aca="false">D761*$H$2+C761</f>
        <v>-0.0324612942112773</v>
      </c>
      <c r="D762" s="1" t="n">
        <f aca="false">E762-(B762*$H$5*$H$5+2*C762*$H$4*$H$5)</f>
        <v>-0.901667893683497</v>
      </c>
      <c r="E762" s="1" t="n">
        <f aca="false">F_t_!A761</f>
        <v>0.496057350657239</v>
      </c>
      <c r="F762" s="1"/>
      <c r="H762" s="1"/>
    </row>
    <row r="763" customFormat="false" ht="12.1" hidden="false" customHeight="false" outlineLevel="0" collapsed="false">
      <c r="A763" s="1" t="n">
        <f aca="false">(ROW()-1)*$H$2</f>
        <v>7.62</v>
      </c>
      <c r="B763" s="1" t="n">
        <f aca="false">(C762*$H$2)+1/2*(D762*$H$2*$H$2)+B762</f>
        <v>0.000336725201041376</v>
      </c>
      <c r="C763" s="1" t="n">
        <f aca="false">D762*$H$2+C762</f>
        <v>-0.0414779731481123</v>
      </c>
      <c r="D763" s="1" t="n">
        <f aca="false">E763-(B763*$H$5*$H$5+2*C763*$H$4*$H$5)</f>
        <v>0.0893061311566289</v>
      </c>
      <c r="E763" s="1" t="n">
        <f aca="false">F_t_!A762</f>
        <v>0.422163962751011</v>
      </c>
      <c r="F763" s="1"/>
      <c r="H763" s="1"/>
    </row>
    <row r="764" customFormat="false" ht="12.1" hidden="false" customHeight="false" outlineLevel="0" collapsed="false">
      <c r="A764" s="1" t="n">
        <f aca="false">(ROW()-1)*$H$2</f>
        <v>7.63</v>
      </c>
      <c r="B764" s="1" t="n">
        <f aca="false">(C763*$H$2)+1/2*(D763*$H$2*$H$2)+B763</f>
        <v>-7.35892238819153E-005</v>
      </c>
      <c r="C764" s="1" t="n">
        <f aca="false">D763*$H$2+C763</f>
        <v>-0.040584911836546</v>
      </c>
      <c r="D764" s="1" t="n">
        <f aca="false">E764-(B764*$H$5*$H$5+2*C764*$H$4*$H$5)</f>
        <v>0.977173941540964</v>
      </c>
      <c r="E764" s="1" t="n">
        <f aca="false">F_t_!A763</f>
        <v>0.267913397489506</v>
      </c>
      <c r="F764" s="1"/>
      <c r="H764" s="1"/>
    </row>
    <row r="765" customFormat="false" ht="12.1" hidden="false" customHeight="false" outlineLevel="0" collapsed="false">
      <c r="A765" s="1" t="n">
        <f aca="false">(ROW()-1)*$H$2</f>
        <v>7.64</v>
      </c>
      <c r="B765" s="1" t="n">
        <f aca="false">(C764*$H$2)+1/2*(D764*$H$2*$H$2)+B764</f>
        <v>-0.000430579645170327</v>
      </c>
      <c r="C765" s="1" t="n">
        <f aca="false">D764*$H$2+C764</f>
        <v>-0.0308131724211364</v>
      </c>
      <c r="D765" s="1" t="n">
        <f aca="false">E765-(B765*$H$5*$H$5+2*C765*$H$4*$H$5)</f>
        <v>1.56329903282817</v>
      </c>
      <c r="E765" s="1" t="n">
        <f aca="false">F_t_!A764</f>
        <v>0.0626666167821636</v>
      </c>
      <c r="F765" s="1"/>
      <c r="H765" s="1"/>
    </row>
    <row r="766" customFormat="false" ht="12.1" hidden="false" customHeight="false" outlineLevel="0" collapsed="false">
      <c r="A766" s="1" t="n">
        <f aca="false">(ROW()-1)*$H$2</f>
        <v>7.65</v>
      </c>
      <c r="B766" s="1" t="n">
        <f aca="false">(C765*$H$2)+1/2*(D765*$H$2*$H$2)+B765</f>
        <v>-0.000660546417740283</v>
      </c>
      <c r="C766" s="1" t="n">
        <f aca="false">D765*$H$2+C765</f>
        <v>-0.0151801820928547</v>
      </c>
      <c r="D766" s="1" t="n">
        <f aca="false">E766-(B766*$H$5*$H$5+2*C766*$H$4*$H$5)</f>
        <v>1.73619402005685</v>
      </c>
      <c r="E766" s="1" t="n">
        <f aca="false">F_t_!A765</f>
        <v>-0.15450849718746</v>
      </c>
      <c r="F766" s="1"/>
      <c r="H766" s="1"/>
    </row>
    <row r="767" customFormat="false" ht="12.1" hidden="false" customHeight="false" outlineLevel="0" collapsed="false">
      <c r="A767" s="1" t="n">
        <f aca="false">(ROW()-1)*$H$2</f>
        <v>7.66</v>
      </c>
      <c r="B767" s="1" t="n">
        <f aca="false">(C766*$H$2)+1/2*(D766*$H$2*$H$2)+B766</f>
        <v>-0.000725538537665987</v>
      </c>
      <c r="C767" s="1" t="n">
        <f aca="false">D766*$H$2+C766</f>
        <v>0.00218175810771382</v>
      </c>
      <c r="D767" s="1" t="n">
        <f aca="false">E767-(B767*$H$5*$H$5+2*C767*$H$4*$H$5)</f>
        <v>1.49272695045684</v>
      </c>
      <c r="E767" s="1" t="n">
        <f aca="false">F_t_!A766</f>
        <v>-0.342273552964352</v>
      </c>
      <c r="F767" s="1"/>
      <c r="H767" s="1"/>
    </row>
    <row r="768" customFormat="false" ht="12.1" hidden="false" customHeight="false" outlineLevel="0" collapsed="false">
      <c r="A768" s="1" t="n">
        <f aca="false">(ROW()-1)*$H$2</f>
        <v>7.67</v>
      </c>
      <c r="B768" s="1" t="n">
        <f aca="false">(C767*$H$2)+1/2*(D767*$H$2*$H$2)+B767</f>
        <v>-0.000629084609066007</v>
      </c>
      <c r="C768" s="1" t="n">
        <f aca="false">D767*$H$2+C767</f>
        <v>0.0171090276122822</v>
      </c>
      <c r="D768" s="1" t="n">
        <f aca="false">E768-(B768*$H$5*$H$5+2*C768*$H$4*$H$5)</f>
        <v>0.931076822982626</v>
      </c>
      <c r="E768" s="1" t="n">
        <f aca="false">F_t_!A767</f>
        <v>-0.464888242944129</v>
      </c>
      <c r="F768" s="1"/>
      <c r="H768" s="1"/>
    </row>
    <row r="769" customFormat="false" ht="12.1" hidden="false" customHeight="false" outlineLevel="0" collapsed="false">
      <c r="A769" s="1" t="n">
        <f aca="false">(ROW()-1)*$H$2</f>
        <v>7.68</v>
      </c>
      <c r="B769" s="1" t="n">
        <f aca="false">(C768*$H$2)+1/2*(D768*$H$2*$H$2)+B768</f>
        <v>-0.000411440491794053</v>
      </c>
      <c r="C769" s="1" t="n">
        <f aca="false">D768*$H$2+C768</f>
        <v>0.0264197958421085</v>
      </c>
      <c r="D769" s="1" t="n">
        <f aca="false">E769-(B769*$H$5*$H$5+2*C769*$H$4*$H$5)</f>
        <v>0.218739692766099</v>
      </c>
      <c r="E769" s="1" t="n">
        <f aca="false">F_t_!A768</f>
        <v>-0.499013364214136</v>
      </c>
      <c r="F769" s="1"/>
      <c r="H769" s="1"/>
    </row>
    <row r="770" customFormat="false" ht="12.1" hidden="false" customHeight="false" outlineLevel="0" collapsed="false">
      <c r="A770" s="1" t="n">
        <f aca="false">(ROW()-1)*$H$2</f>
        <v>7.69</v>
      </c>
      <c r="B770" s="1" t="n">
        <f aca="false">(C769*$H$2)+1/2*(D769*$H$2*$H$2)+B769</f>
        <v>-0.000136305548734663</v>
      </c>
      <c r="C770" s="1" t="n">
        <f aca="false">D769*$H$2+C769</f>
        <v>0.0286071927697695</v>
      </c>
      <c r="D770" s="1" t="n">
        <f aca="false">E770-(B770*$H$5*$H$5+2*C770*$H$4*$H$5)</f>
        <v>-0.454909201195769</v>
      </c>
      <c r="E770" s="1" t="n">
        <f aca="false">F_t_!A769</f>
        <v>-0.438153340021931</v>
      </c>
      <c r="F770" s="1"/>
      <c r="H770" s="1"/>
    </row>
    <row r="771" customFormat="false" ht="12.1" hidden="false" customHeight="false" outlineLevel="0" collapsed="false">
      <c r="A771" s="1" t="n">
        <f aca="false">(ROW()-1)*$H$2</f>
        <v>7.7</v>
      </c>
      <c r="B771" s="1" t="n">
        <f aca="false">(C770*$H$2)+1/2*(D770*$H$2*$H$2)+B770</f>
        <v>0.000127020918903243</v>
      </c>
      <c r="C771" s="1" t="n">
        <f aca="false">D770*$H$2+C770</f>
        <v>0.0240581007578118</v>
      </c>
      <c r="D771" s="1" t="n">
        <f aca="false">E771-(B771*$H$5*$H$5+2*C771*$H$4*$H$5)</f>
        <v>-0.928473848804369</v>
      </c>
      <c r="E771" s="1" t="n">
        <f aca="false">F_t_!A770</f>
        <v>-0.293892626146238</v>
      </c>
      <c r="F771" s="1"/>
      <c r="H771" s="1"/>
    </row>
    <row r="772" customFormat="false" ht="12.1" hidden="false" customHeight="false" outlineLevel="0" collapsed="false">
      <c r="A772" s="1" t="n">
        <f aca="false">(ROW()-1)*$H$2</f>
        <v>7.71</v>
      </c>
      <c r="B772" s="1" t="n">
        <f aca="false">(C771*$H$2)+1/2*(D771*$H$2*$H$2)+B771</f>
        <v>0.000321178234041142</v>
      </c>
      <c r="C772" s="1" t="n">
        <f aca="false">D771*$H$2+C771</f>
        <v>0.0147733622697681</v>
      </c>
      <c r="D772" s="1" t="n">
        <f aca="false">E772-(B772*$H$5*$H$5+2*C772*$H$4*$H$5)</f>
        <v>-1.10777933847718</v>
      </c>
      <c r="E772" s="1" t="n">
        <f aca="false">F_t_!A771</f>
        <v>-0.0936906572928665</v>
      </c>
      <c r="F772" s="1"/>
      <c r="H772" s="1"/>
    </row>
    <row r="773" customFormat="false" ht="12.1" hidden="false" customHeight="false" outlineLevel="0" collapsed="false">
      <c r="A773" s="1" t="n">
        <f aca="false">(ROW()-1)*$H$2</f>
        <v>7.72</v>
      </c>
      <c r="B773" s="1" t="n">
        <f aca="false">(C772*$H$2)+1/2*(D772*$H$2*$H$2)+B772</f>
        <v>0.000413522889814964</v>
      </c>
      <c r="C773" s="1" t="n">
        <f aca="false">D772*$H$2+C772</f>
        <v>0.00369556888499626</v>
      </c>
      <c r="D773" s="1" t="n">
        <f aca="false">E773-(B773*$H$5*$H$5+2*C773*$H$4*$H$5)</f>
        <v>-0.98483878932555</v>
      </c>
      <c r="E773" s="1" t="n">
        <f aca="false">F_t_!A772</f>
        <v>0.12434494358242</v>
      </c>
      <c r="F773" s="1"/>
      <c r="H773" s="1"/>
    </row>
    <row r="774" customFormat="false" ht="12.1" hidden="false" customHeight="false" outlineLevel="0" collapsed="false">
      <c r="A774" s="1" t="n">
        <f aca="false">(ROW()-1)*$H$2</f>
        <v>7.73</v>
      </c>
      <c r="B774" s="1" t="n">
        <f aca="false">(C773*$H$2)+1/2*(D773*$H$2*$H$2)+B773</f>
        <v>0.000401236639198649</v>
      </c>
      <c r="C774" s="1" t="n">
        <f aca="false">D773*$H$2+C773</f>
        <v>-0.00615281900825924</v>
      </c>
      <c r="D774" s="1" t="n">
        <f aca="false">E774-(B774*$H$5*$H$5+2*C774*$H$4*$H$5)</f>
        <v>-0.632666362929432</v>
      </c>
      <c r="E774" s="1" t="n">
        <f aca="false">F_t_!A773</f>
        <v>0.318711994874337</v>
      </c>
      <c r="F774" s="1"/>
      <c r="H774" s="1"/>
    </row>
    <row r="775" customFormat="false" ht="12.1" hidden="false" customHeight="false" outlineLevel="0" collapsed="false">
      <c r="A775" s="1" t="n">
        <f aca="false">(ROW()-1)*$H$2</f>
        <v>7.74</v>
      </c>
      <c r="B775" s="1" t="n">
        <f aca="false">(C774*$H$2)+1/2*(D774*$H$2*$H$2)+B774</f>
        <v>0.000308075130969585</v>
      </c>
      <c r="C775" s="1" t="n">
        <f aca="false">D774*$H$2+C774</f>
        <v>-0.0124794826375536</v>
      </c>
      <c r="D775" s="1" t="n">
        <f aca="false">E775-(B775*$H$5*$H$5+2*C775*$H$4*$H$5)</f>
        <v>-0.178644480204688</v>
      </c>
      <c r="E775" s="1" t="n">
        <f aca="false">F_t_!A774</f>
        <v>0.452413526233004</v>
      </c>
      <c r="F775" s="1"/>
      <c r="H775" s="1"/>
    </row>
    <row r="776" customFormat="false" ht="12.1" hidden="false" customHeight="false" outlineLevel="0" collapsed="false">
      <c r="A776" s="1" t="n">
        <f aca="false">(ROW()-1)*$H$2</f>
        <v>7.75</v>
      </c>
      <c r="B776" s="1" t="n">
        <f aca="false">(C775*$H$2)+1/2*(D775*$H$2*$H$2)+B775</f>
        <v>0.000174348080583815</v>
      </c>
      <c r="C776" s="1" t="n">
        <f aca="false">D775*$H$2+C775</f>
        <v>-0.0142659274396004</v>
      </c>
      <c r="D776" s="1" t="n">
        <f aca="false">E776-(B776*$H$5*$H$5+2*C776*$H$4*$H$5)</f>
        <v>0.235216489610548</v>
      </c>
      <c r="E776" s="1" t="n">
        <f aca="false">F_t_!A775</f>
        <v>0.5</v>
      </c>
      <c r="F776" s="1"/>
      <c r="H776" s="1"/>
    </row>
    <row r="777" customFormat="false" ht="12.1" hidden="false" customHeight="false" outlineLevel="0" collapsed="false">
      <c r="A777" s="1" t="n">
        <f aca="false">(ROW()-1)*$H$2</f>
        <v>7.76</v>
      </c>
      <c r="B777" s="1" t="n">
        <f aca="false">(C776*$H$2)+1/2*(D776*$H$2*$H$2)+B776</f>
        <v>4.34496306683379E-005</v>
      </c>
      <c r="C777" s="1" t="n">
        <f aca="false">D776*$H$2+C776</f>
        <v>-0.011913762543495</v>
      </c>
      <c r="D777" s="1" t="n">
        <f aca="false">E777-(B777*$H$5*$H$5+2*C777*$H$4*$H$5)</f>
        <v>0.493583868657029</v>
      </c>
      <c r="E777" s="1" t="n">
        <f aca="false">F_t_!A776</f>
        <v>0.452413526233006</v>
      </c>
      <c r="F777" s="1"/>
      <c r="H777" s="1"/>
    </row>
    <row r="778" customFormat="false" ht="12.1" hidden="false" customHeight="false" outlineLevel="0" collapsed="false">
      <c r="A778" s="1" t="n">
        <f aca="false">(ROW()-1)*$H$2</f>
        <v>7.77</v>
      </c>
      <c r="B778" s="1" t="n">
        <f aca="false">(C777*$H$2)+1/2*(D777*$H$2*$H$2)+B777</f>
        <v>-5.10088013337603E-005</v>
      </c>
      <c r="C778" s="1" t="n">
        <f aca="false">D777*$H$2+C777</f>
        <v>-0.00697792385692467</v>
      </c>
      <c r="D778" s="1" t="n">
        <f aca="false">E778-(B778*$H$5*$H$5+2*C778*$H$4*$H$5)</f>
        <v>0.539145768703138</v>
      </c>
      <c r="E778" s="1" t="n">
        <f aca="false">F_t_!A777</f>
        <v>0.31871199487434</v>
      </c>
      <c r="F778" s="1"/>
      <c r="H778" s="1"/>
    </row>
    <row r="779" customFormat="false" ht="12.1" hidden="false" customHeight="false" outlineLevel="0" collapsed="false">
      <c r="A779" s="1" t="n">
        <f aca="false">(ROW()-1)*$H$2</f>
        <v>7.78</v>
      </c>
      <c r="B779" s="1" t="n">
        <f aca="false">(C778*$H$2)+1/2*(D778*$H$2*$H$2)+B778</f>
        <v>-9.38307514678501E-005</v>
      </c>
      <c r="C779" s="1" t="n">
        <f aca="false">D778*$H$2+C778</f>
        <v>-0.00158646616989329</v>
      </c>
      <c r="D779" s="1" t="n">
        <f aca="false">E779-(B779*$H$5*$H$5+2*C779*$H$4*$H$5)</f>
        <v>0.385613643196024</v>
      </c>
      <c r="E779" s="1" t="n">
        <f aca="false">F_t_!A778</f>
        <v>0.124344943582425</v>
      </c>
      <c r="F779" s="1"/>
      <c r="H779" s="1"/>
    </row>
    <row r="780" customFormat="false" ht="12.1" hidden="false" customHeight="false" outlineLevel="0" collapsed="false">
      <c r="A780" s="1" t="n">
        <f aca="false">(ROW()-1)*$H$2</f>
        <v>7.79</v>
      </c>
      <c r="B780" s="1" t="n">
        <f aca="false">(C779*$H$2)+1/2*(D779*$H$2*$H$2)+B779</f>
        <v>-9.04147310069819E-005</v>
      </c>
      <c r="C780" s="1" t="n">
        <f aca="false">D779*$H$2+C779</f>
        <v>0.00226967026206694</v>
      </c>
      <c r="D780" s="1" t="n">
        <f aca="false">E780-(B780*$H$5*$H$5+2*C780*$H$4*$H$5)</f>
        <v>0.109370427632068</v>
      </c>
      <c r="E780" s="1" t="n">
        <f aca="false">F_t_!A779</f>
        <v>-0.0936906572928622</v>
      </c>
      <c r="F780" s="1"/>
      <c r="H780" s="1"/>
    </row>
    <row r="781" customFormat="false" ht="12.1" hidden="false" customHeight="false" outlineLevel="0" collapsed="false">
      <c r="A781" s="1" t="n">
        <f aca="false">(ROW()-1)*$H$2</f>
        <v>7.8</v>
      </c>
      <c r="B781" s="1" t="n">
        <f aca="false">(C780*$H$2)+1/2*(D780*$H$2*$H$2)+B780</f>
        <v>-6.2249507004709E-005</v>
      </c>
      <c r="C781" s="1" t="n">
        <f aca="false">D780*$H$2+C780</f>
        <v>0.00336337453838763</v>
      </c>
      <c r="D781" s="1" t="n">
        <f aca="false">E781-(B781*$H$5*$H$5+2*C781*$H$4*$H$5)</f>
        <v>-0.177173067297275</v>
      </c>
      <c r="E781" s="1" t="n">
        <f aca="false">F_t_!A780</f>
        <v>-0.293892626146234</v>
      </c>
      <c r="F781" s="1"/>
      <c r="H781" s="1"/>
    </row>
    <row r="782" customFormat="false" ht="12.1" hidden="false" customHeight="false" outlineLevel="0" collapsed="false">
      <c r="A782" s="1" t="n">
        <f aca="false">(ROW()-1)*$H$2</f>
        <v>7.81</v>
      </c>
      <c r="B782" s="1" t="n">
        <f aca="false">(C781*$H$2)+1/2*(D781*$H$2*$H$2)+B781</f>
        <v>-3.74744149856965E-005</v>
      </c>
      <c r="C782" s="1" t="n">
        <f aca="false">D781*$H$2+C781</f>
        <v>0.00159164386541488</v>
      </c>
      <c r="D782" s="1" t="n">
        <f aca="false">E782-(B782*$H$5*$H$5+2*C782*$H$4*$H$5)</f>
        <v>-0.362335114572956</v>
      </c>
      <c r="E782" s="1" t="n">
        <f aca="false">F_t_!A781</f>
        <v>-0.438153340021929</v>
      </c>
      <c r="F782" s="1"/>
      <c r="H782" s="1"/>
    </row>
    <row r="783" customFormat="false" ht="12.1" hidden="false" customHeight="false" outlineLevel="0" collapsed="false">
      <c r="A783" s="1" t="n">
        <f aca="false">(ROW()-1)*$H$2</f>
        <v>7.82</v>
      </c>
      <c r="B783" s="1" t="n">
        <f aca="false">(C782*$H$2)+1/2*(D782*$H$2*$H$2)+B782</f>
        <v>-3.96747320601955E-005</v>
      </c>
      <c r="C783" s="1" t="n">
        <f aca="false">D782*$H$2+C782</f>
        <v>-0.00203170728031468</v>
      </c>
      <c r="D783" s="1" t="n">
        <f aca="false">E783-(B783*$H$5*$H$5+2*C783*$H$4*$H$5)</f>
        <v>-0.371093438959812</v>
      </c>
      <c r="E783" s="1" t="n">
        <f aca="false">F_t_!A782</f>
        <v>-0.499013364214135</v>
      </c>
      <c r="F783" s="1"/>
      <c r="H783" s="1"/>
    </row>
    <row r="784" customFormat="false" ht="12.1" hidden="false" customHeight="false" outlineLevel="0" collapsed="false">
      <c r="A784" s="1" t="n">
        <f aca="false">(ROW()-1)*$H$2</f>
        <v>7.83</v>
      </c>
      <c r="B784" s="1" t="n">
        <f aca="false">(C783*$H$2)+1/2*(D783*$H$2*$H$2)+B783</f>
        <v>-7.85464768113328E-005</v>
      </c>
      <c r="C784" s="1" t="n">
        <f aca="false">D783*$H$2+C783</f>
        <v>-0.00574264166991279</v>
      </c>
      <c r="D784" s="1" t="n">
        <f aca="false">E784-(B784*$H$5*$H$5+2*C784*$H$4*$H$5)</f>
        <v>-0.189582275042382</v>
      </c>
      <c r="E784" s="1" t="n">
        <f aca="false">F_t_!A783</f>
        <v>-0.46488824294413</v>
      </c>
      <c r="F784" s="1"/>
      <c r="H784" s="1"/>
    </row>
    <row r="785" customFormat="false" ht="12.1" hidden="false" customHeight="false" outlineLevel="0" collapsed="false">
      <c r="A785" s="1" t="n">
        <f aca="false">(ROW()-1)*$H$2</f>
        <v>7.84</v>
      </c>
      <c r="B785" s="1" t="n">
        <f aca="false">(C784*$H$2)+1/2*(D784*$H$2*$H$2)+B784</f>
        <v>-0.00014545200726258</v>
      </c>
      <c r="C785" s="1" t="n">
        <f aca="false">D784*$H$2+C784</f>
        <v>-0.00763846442033661</v>
      </c>
      <c r="D785" s="1" t="n">
        <f aca="false">E785-(B785*$H$5*$H$5+2*C785*$H$4*$H$5)</f>
        <v>0.129131013490979</v>
      </c>
      <c r="E785" s="1" t="n">
        <f aca="false">F_t_!A784</f>
        <v>-0.342273552964355</v>
      </c>
      <c r="F785" s="1"/>
      <c r="H785" s="1"/>
    </row>
    <row r="786" customFormat="false" ht="12.1" hidden="false" customHeight="false" outlineLevel="0" collapsed="false">
      <c r="A786" s="1" t="n">
        <f aca="false">(ROW()-1)*$H$2</f>
        <v>7.85</v>
      </c>
      <c r="B786" s="1" t="n">
        <f aca="false">(C785*$H$2)+1/2*(D785*$H$2*$H$2)+B785</f>
        <v>-0.000215380100791397</v>
      </c>
      <c r="C786" s="1" t="n">
        <f aca="false">D785*$H$2+C785</f>
        <v>-0.00634715428542682</v>
      </c>
      <c r="D786" s="1" t="n">
        <f aca="false">E786-(B786*$H$5*$H$5+2*C786*$H$4*$H$5)</f>
        <v>0.479896184602352</v>
      </c>
      <c r="E786" s="1" t="n">
        <f aca="false">F_t_!A785</f>
        <v>-0.154508497187464</v>
      </c>
      <c r="F786" s="1"/>
      <c r="H786" s="1"/>
    </row>
    <row r="787" customFormat="false" ht="12.1" hidden="false" customHeight="false" outlineLevel="0" collapsed="false">
      <c r="A787" s="1" t="n">
        <f aca="false">(ROW()-1)*$H$2</f>
        <v>7.86</v>
      </c>
      <c r="B787" s="1" t="n">
        <f aca="false">(C786*$H$2)+1/2*(D786*$H$2*$H$2)+B786</f>
        <v>-0.000254856834415548</v>
      </c>
      <c r="C787" s="1" t="n">
        <f aca="false">D786*$H$2+C786</f>
        <v>-0.0015481924394033</v>
      </c>
      <c r="D787" s="1" t="n">
        <f aca="false">E787-(B787*$H$5*$H$5+2*C787*$H$4*$H$5)</f>
        <v>0.736912575089106</v>
      </c>
      <c r="E787" s="1" t="n">
        <f aca="false">F_t_!A786</f>
        <v>0.0626666167821592</v>
      </c>
      <c r="F787" s="1"/>
      <c r="H787" s="1"/>
    </row>
    <row r="788" customFormat="false" ht="12.1" hidden="false" customHeight="false" outlineLevel="0" collapsed="false">
      <c r="A788" s="1" t="n">
        <f aca="false">(ROW()-1)*$H$2</f>
        <v>7.87</v>
      </c>
      <c r="B788" s="1" t="n">
        <f aca="false">(C787*$H$2)+1/2*(D787*$H$2*$H$2)+B787</f>
        <v>-0.000233493130055125</v>
      </c>
      <c r="C788" s="1" t="n">
        <f aca="false">D787*$H$2+C787</f>
        <v>0.00582093331148776</v>
      </c>
      <c r="D788" s="1" t="n">
        <f aca="false">E788-(B788*$H$5*$H$5+2*C788*$H$4*$H$5)</f>
        <v>0.792830260096578</v>
      </c>
      <c r="E788" s="1" t="n">
        <f aca="false">F_t_!A787</f>
        <v>0.267913397489502</v>
      </c>
      <c r="F788" s="1"/>
      <c r="H788" s="1"/>
    </row>
    <row r="789" customFormat="false" ht="12.1" hidden="false" customHeight="false" outlineLevel="0" collapsed="false">
      <c r="A789" s="1" t="n">
        <f aca="false">(ROW()-1)*$H$2</f>
        <v>7.88</v>
      </c>
      <c r="B789" s="1" t="n">
        <f aca="false">(C788*$H$2)+1/2*(D788*$H$2*$H$2)+B788</f>
        <v>-0.000135642283935419</v>
      </c>
      <c r="C789" s="1" t="n">
        <f aca="false">D788*$H$2+C788</f>
        <v>0.0137492359124535</v>
      </c>
      <c r="D789" s="1" t="n">
        <f aca="false">E789-(B789*$H$5*$H$5+2*C789*$H$4*$H$5)</f>
        <v>0.59418636224258</v>
      </c>
      <c r="E789" s="1" t="n">
        <f aca="false">F_t_!A788</f>
        <v>0.422163962751008</v>
      </c>
      <c r="F789" s="1"/>
      <c r="H789" s="1"/>
    </row>
    <row r="790" customFormat="false" ht="12.1" hidden="false" customHeight="false" outlineLevel="0" collapsed="false">
      <c r="A790" s="1" t="n">
        <f aca="false">(ROW()-1)*$H$2</f>
        <v>7.89</v>
      </c>
      <c r="B790" s="1" t="n">
        <f aca="false">(C789*$H$2)+1/2*(D789*$H$2*$H$2)+B789</f>
        <v>3.15593933012458E-005</v>
      </c>
      <c r="C790" s="1" t="n">
        <f aca="false">D789*$H$2+C789</f>
        <v>0.0196910995348793</v>
      </c>
      <c r="D790" s="1" t="n">
        <f aca="false">E790-(B790*$H$5*$H$5+2*C790*$H$4*$H$5)</f>
        <v>0.162579073415601</v>
      </c>
      <c r="E790" s="1" t="n">
        <f aca="false">F_t_!A789</f>
        <v>0.496057350657239</v>
      </c>
      <c r="F790" s="1"/>
      <c r="H790" s="1"/>
    </row>
    <row r="791" customFormat="false" ht="12.1" hidden="false" customHeight="false" outlineLevel="0" collapsed="false">
      <c r="A791" s="1" t="n">
        <f aca="false">(ROW()-1)*$H$2</f>
        <v>7.9</v>
      </c>
      <c r="B791" s="1" t="n">
        <f aca="false">(C790*$H$2)+1/2*(D790*$H$2*$H$2)+B790</f>
        <v>0.000236599342320819</v>
      </c>
      <c r="C791" s="1" t="n">
        <f aca="false">D790*$H$2+C790</f>
        <v>0.0213168902690354</v>
      </c>
      <c r="D791" s="1" t="n">
        <f aca="false">E791-(B791*$H$5*$H$5+2*C791*$H$4*$H$5)</f>
        <v>-0.405275593015</v>
      </c>
      <c r="E791" s="1" t="n">
        <f aca="false">F_t_!A790</f>
        <v>0.475528258147578</v>
      </c>
      <c r="F791" s="1"/>
      <c r="H791" s="1"/>
    </row>
    <row r="792" customFormat="false" ht="12.1" hidden="false" customHeight="false" outlineLevel="0" collapsed="false">
      <c r="A792" s="1" t="n">
        <f aca="false">(ROW()-1)*$H$2</f>
        <v>7.91</v>
      </c>
      <c r="B792" s="1" t="n">
        <f aca="false">(C791*$H$2)+1/2*(D791*$H$2*$H$2)+B791</f>
        <v>0.000429504465360423</v>
      </c>
      <c r="C792" s="1" t="n">
        <f aca="false">D791*$H$2+C791</f>
        <v>0.0172641343388854</v>
      </c>
      <c r="D792" s="1" t="n">
        <f aca="false">E792-(B792*$H$5*$H$5+2*C792*$H$4*$H$5)</f>
        <v>-0.959686567263981</v>
      </c>
      <c r="E792" s="1" t="n">
        <f aca="false">F_t_!A791</f>
        <v>0.364484313710711</v>
      </c>
      <c r="F792" s="1"/>
      <c r="H792" s="1"/>
    </row>
    <row r="793" customFormat="false" ht="12.1" hidden="false" customHeight="false" outlineLevel="0" collapsed="false">
      <c r="A793" s="1" t="n">
        <f aca="false">(ROW()-1)*$H$2</f>
        <v>7.92</v>
      </c>
      <c r="B793" s="1" t="n">
        <f aca="false">(C792*$H$2)+1/2*(D792*$H$2*$H$2)+B792</f>
        <v>0.000554161480386077</v>
      </c>
      <c r="C793" s="1" t="n">
        <f aca="false">D792*$H$2+C792</f>
        <v>0.00766726866624555</v>
      </c>
      <c r="D793" s="1" t="n">
        <f aca="false">E793-(B793*$H$5*$H$5+2*C793*$H$4*$H$5)</f>
        <v>-1.33715807909514</v>
      </c>
      <c r="E793" s="1" t="n">
        <f aca="false">F_t_!A792</f>
        <v>0.184062276342349</v>
      </c>
      <c r="F793" s="1"/>
      <c r="H793" s="1"/>
    </row>
    <row r="794" customFormat="false" ht="12.1" hidden="false" customHeight="false" outlineLevel="0" collapsed="false">
      <c r="A794" s="1" t="n">
        <f aca="false">(ROW()-1)*$H$2</f>
        <v>7.93</v>
      </c>
      <c r="B794" s="1" t="n">
        <f aca="false">(C793*$H$2)+1/2*(D793*$H$2*$H$2)+B793</f>
        <v>0.000563976263093776</v>
      </c>
      <c r="C794" s="1" t="n">
        <f aca="false">D793*$H$2+C793</f>
        <v>-0.00570431212470582</v>
      </c>
      <c r="D794" s="1" t="n">
        <f aca="false">E794-(B794*$H$5*$H$5+2*C794*$H$4*$H$5)</f>
        <v>-1.40639135237897</v>
      </c>
      <c r="E794" s="1" t="n">
        <f aca="false">F_t_!A793</f>
        <v>-0.0313952597646426</v>
      </c>
      <c r="F794" s="1"/>
      <c r="H794" s="1"/>
    </row>
    <row r="795" customFormat="false" ht="12.1" hidden="false" customHeight="false" outlineLevel="0" collapsed="false">
      <c r="A795" s="1" t="n">
        <f aca="false">(ROW()-1)*$H$2</f>
        <v>7.94</v>
      </c>
      <c r="B795" s="1" t="n">
        <f aca="false">(C794*$H$2)+1/2*(D794*$H$2*$H$2)+B794</f>
        <v>0.000436613574227769</v>
      </c>
      <c r="C795" s="1" t="n">
        <f aca="false">D794*$H$2+C794</f>
        <v>-0.0197682256484955</v>
      </c>
      <c r="D795" s="1" t="n">
        <f aca="false">E795-(B795*$H$5*$H$5+2*C795*$H$4*$H$5)</f>
        <v>-1.10854118515542</v>
      </c>
      <c r="E795" s="1" t="n">
        <f aca="false">F_t_!A794</f>
        <v>-0.240876837050868</v>
      </c>
      <c r="F795" s="1"/>
      <c r="H795" s="1"/>
    </row>
    <row r="796" customFormat="false" ht="12.1" hidden="false" customHeight="false" outlineLevel="0" collapsed="false">
      <c r="A796" s="1" t="n">
        <f aca="false">(ROW()-1)*$H$2</f>
        <v>7.95</v>
      </c>
      <c r="B796" s="1" t="n">
        <f aca="false">(C795*$H$2)+1/2*(D795*$H$2*$H$2)+B795</f>
        <v>0.000183504258485043</v>
      </c>
      <c r="C796" s="1" t="n">
        <f aca="false">D795*$H$2+C795</f>
        <v>-0.0308536375000497</v>
      </c>
      <c r="D796" s="1" t="n">
        <f aca="false">E796-(B796*$H$5*$H$5+2*C796*$H$4*$H$5)</f>
        <v>-0.480145359757498</v>
      </c>
      <c r="E796" s="1" t="n">
        <f aca="false">F_t_!A795</f>
        <v>-0.404508497187479</v>
      </c>
      <c r="F796" s="1"/>
      <c r="H796" s="1"/>
    </row>
    <row r="797" customFormat="false" ht="12.1" hidden="false" customHeight="false" outlineLevel="0" collapsed="false">
      <c r="A797" s="1" t="n">
        <f aca="false">(ROW()-1)*$H$2</f>
        <v>7.96</v>
      </c>
      <c r="B797" s="1" t="n">
        <f aca="false">(C796*$H$2)+1/2*(D796*$H$2*$H$2)+B796</f>
        <v>-0.000149039384503328</v>
      </c>
      <c r="C797" s="1" t="n">
        <f aca="false">D796*$H$2+C796</f>
        <v>-0.0356550910976247</v>
      </c>
      <c r="D797" s="1" t="n">
        <f aca="false">E797-(B797*$H$5*$H$5+2*C797*$H$4*$H$5)</f>
        <v>0.348649813876574</v>
      </c>
      <c r="E797" s="1" t="n">
        <f aca="false">F_t_!A796</f>
        <v>-0.491143625364345</v>
      </c>
      <c r="F797" s="1"/>
      <c r="H797" s="1"/>
    </row>
    <row r="798" customFormat="false" ht="12.1" hidden="false" customHeight="false" outlineLevel="0" collapsed="false">
      <c r="A798" s="1" t="n">
        <f aca="false">(ROW()-1)*$H$2</f>
        <v>7.97</v>
      </c>
      <c r="B798" s="1" t="n">
        <f aca="false">(C797*$H$2)+1/2*(D797*$H$2*$H$2)+B797</f>
        <v>-0.000488157804785746</v>
      </c>
      <c r="C798" s="1" t="n">
        <f aca="false">D797*$H$2+C797</f>
        <v>-0.0321685929588589</v>
      </c>
      <c r="D798" s="1" t="n">
        <f aca="false">E798-(B798*$H$5*$H$5+2*C798*$H$4*$H$5)</f>
        <v>1.18156143002085</v>
      </c>
      <c r="E798" s="1" t="n">
        <f aca="false">F_t_!A797</f>
        <v>-0.484291580564315</v>
      </c>
      <c r="F798" s="1"/>
      <c r="H798" s="1"/>
    </row>
    <row r="799" customFormat="false" ht="12.1" hidden="false" customHeight="false" outlineLevel="0" collapsed="false">
      <c r="A799" s="1" t="n">
        <f aca="false">(ROW()-1)*$H$2</f>
        <v>7.98</v>
      </c>
      <c r="B799" s="1" t="n">
        <f aca="false">(C798*$H$2)+1/2*(D798*$H$2*$H$2)+B798</f>
        <v>-0.000750765662873293</v>
      </c>
      <c r="C799" s="1" t="n">
        <f aca="false">D798*$H$2+C798</f>
        <v>-0.0203529786586504</v>
      </c>
      <c r="D799" s="1" t="n">
        <f aca="false">E799-(B799*$H$5*$H$5+2*C799*$H$4*$H$5)</f>
        <v>1.80341861900146</v>
      </c>
      <c r="E799" s="1" t="n">
        <f aca="false">F_t_!A798</f>
        <v>-0.385256621387895</v>
      </c>
      <c r="F799" s="1"/>
      <c r="H799" s="1"/>
    </row>
    <row r="800" customFormat="false" ht="12.1" hidden="false" customHeight="false" outlineLevel="0" collapsed="false">
      <c r="A800" s="1" t="n">
        <f aca="false">(ROW()-1)*$H$2</f>
        <v>7.99</v>
      </c>
      <c r="B800" s="1" t="n">
        <f aca="false">(C799*$H$2)+1/2*(D799*$H$2*$H$2)+B799</f>
        <v>-0.000864124518509724</v>
      </c>
      <c r="C800" s="1" t="n">
        <f aca="false">D799*$H$2+C799</f>
        <v>-0.00231879246863583</v>
      </c>
      <c r="D800" s="1" t="n">
        <f aca="false">E800-(B800*$H$5*$H$5+2*C800*$H$4*$H$5)</f>
        <v>2.03565692801285</v>
      </c>
      <c r="E800" s="1" t="n">
        <f aca="false">F_t_!A799</f>
        <v>-0.21288964578254</v>
      </c>
      <c r="F800" s="1"/>
      <c r="H800" s="1"/>
    </row>
    <row r="801" customFormat="false" ht="12.1" hidden="false" customHeight="false" outlineLevel="0" collapsed="false">
      <c r="A801" s="1" t="n">
        <f aca="false">(ROW()-1)*$H$2</f>
        <v>8</v>
      </c>
      <c r="B801" s="1" t="n">
        <f aca="false">(C800*$H$2)+1/2*(D800*$H$2*$H$2)+B800</f>
        <v>-0.00078552959679544</v>
      </c>
      <c r="C801" s="1" t="n">
        <f aca="false">D800*$H$2+C800</f>
        <v>0.0180377768114927</v>
      </c>
      <c r="D801" s="1" t="n">
        <f aca="false">E801-(B801*$H$5*$H$5+2*C801*$H$4*$H$5)</f>
        <v>1.7857633757708</v>
      </c>
      <c r="E801" s="1" t="n">
        <f aca="false">F_t_!A800</f>
        <v>-6.85802207522518E-015</v>
      </c>
      <c r="F801" s="1"/>
      <c r="H801" s="1"/>
    </row>
    <row r="802" customFormat="false" ht="12.1" hidden="false" customHeight="false" outlineLevel="0" collapsed="false">
      <c r="A802" s="1" t="n">
        <f aca="false">(ROW()-1)*$H$2</f>
        <v>8.01</v>
      </c>
      <c r="B802" s="1" t="n">
        <f aca="false">(C801*$H$2)+1/2*(D801*$H$2*$H$2)+B801</f>
        <v>-0.000515863659891973</v>
      </c>
      <c r="C802" s="1" t="n">
        <f aca="false">D801*$H$2+C801</f>
        <v>0.0358954105692007</v>
      </c>
      <c r="D802" s="1" t="n">
        <f aca="false">E802-(B802*$H$5*$H$5+2*C802*$H$4*$H$5)</f>
        <v>1.07729202613966</v>
      </c>
      <c r="E802" s="1" t="n">
        <f aca="false">F_t_!A801</f>
        <v>0.212889645782527</v>
      </c>
      <c r="F802" s="1"/>
      <c r="H802" s="1"/>
    </row>
    <row r="803" customFormat="false" ht="12.1" hidden="false" customHeight="false" outlineLevel="0" collapsed="false">
      <c r="A803" s="1" t="n">
        <f aca="false">(ROW()-1)*$H$2</f>
        <v>8.02</v>
      </c>
      <c r="B803" s="1" t="n">
        <f aca="false">(C802*$H$2)+1/2*(D802*$H$2*$H$2)+B802</f>
        <v>-0.000103044952892983</v>
      </c>
      <c r="C803" s="1" t="n">
        <f aca="false">D802*$H$2+C802</f>
        <v>0.0466683308305973</v>
      </c>
      <c r="D803" s="1" t="n">
        <f aca="false">E803-(B803*$H$5*$H$5+2*C803*$H$4*$H$5)</f>
        <v>0.0515506529340753</v>
      </c>
      <c r="E803" s="1" t="n">
        <f aca="false">F_t_!A802</f>
        <v>0.385256621387886</v>
      </c>
      <c r="F803" s="1"/>
      <c r="H803" s="1"/>
    </row>
    <row r="804" customFormat="false" ht="12.1" hidden="false" customHeight="false" outlineLevel="0" collapsed="false">
      <c r="A804" s="1" t="n">
        <f aca="false">(ROW()-1)*$H$2</f>
        <v>8.03</v>
      </c>
      <c r="B804" s="1" t="n">
        <f aca="false">(C803*$H$2)+1/2*(D803*$H$2*$H$2)+B803</f>
        <v>0.000366215888059694</v>
      </c>
      <c r="C804" s="1" t="n">
        <f aca="false">D803*$H$2+C803</f>
        <v>0.047183837359938</v>
      </c>
      <c r="D804" s="1" t="n">
        <f aca="false">E804-(B804*$H$5*$H$5+2*C804*$H$4*$H$5)</f>
        <v>-1.06094799752085</v>
      </c>
      <c r="E804" s="1" t="n">
        <f aca="false">F_t_!A803</f>
        <v>0.484291580564312</v>
      </c>
      <c r="F804" s="1"/>
      <c r="H804" s="1"/>
    </row>
    <row r="805" customFormat="false" ht="12.1" hidden="false" customHeight="false" outlineLevel="0" collapsed="false">
      <c r="A805" s="1" t="n">
        <f aca="false">(ROW()-1)*$H$2</f>
        <v>8.04</v>
      </c>
      <c r="B805" s="1" t="n">
        <f aca="false">(C804*$H$2)+1/2*(D804*$H$2*$H$2)+B804</f>
        <v>0.000785006861783031</v>
      </c>
      <c r="C805" s="1" t="n">
        <f aca="false">D804*$H$2+C804</f>
        <v>0.0365743573847295</v>
      </c>
      <c r="D805" s="1" t="n">
        <f aca="false">E805-(B805*$H$5*$H$5+2*C805*$H$4*$H$5)</f>
        <v>-1.99341362204713</v>
      </c>
      <c r="E805" s="1" t="n">
        <f aca="false">F_t_!A804</f>
        <v>0.491143625364343</v>
      </c>
      <c r="F805" s="1"/>
      <c r="H805" s="1"/>
    </row>
    <row r="806" customFormat="false" ht="12.1" hidden="false" customHeight="false" outlineLevel="0" collapsed="false">
      <c r="A806" s="1" t="n">
        <f aca="false">(ROW()-1)*$H$2</f>
        <v>8.05</v>
      </c>
      <c r="B806" s="1" t="n">
        <f aca="false">(C805*$H$2)+1/2*(D805*$H$2*$H$2)+B805</f>
        <v>0.00105107975452797</v>
      </c>
      <c r="C806" s="1" t="n">
        <f aca="false">D805*$H$2+C805</f>
        <v>0.0166402211642582</v>
      </c>
      <c r="D806" s="1" t="n">
        <f aca="false">E806-(B806*$H$5*$H$5+2*C806*$H$4*$H$5)</f>
        <v>-2.50768745578937</v>
      </c>
      <c r="E806" s="1" t="n">
        <f aca="false">F_t_!A805</f>
        <v>0.40450849718747</v>
      </c>
      <c r="F806" s="1"/>
      <c r="H806" s="1"/>
    </row>
    <row r="807" customFormat="false" ht="12.1" hidden="false" customHeight="false" outlineLevel="0" collapsed="false">
      <c r="A807" s="1" t="n">
        <f aca="false">(ROW()-1)*$H$2</f>
        <v>8.06</v>
      </c>
      <c r="B807" s="1" t="n">
        <f aca="false">(C806*$H$2)+1/2*(D806*$H$2*$H$2)+B806</f>
        <v>0.00109209759338108</v>
      </c>
      <c r="C807" s="1" t="n">
        <f aca="false">D806*$H$2+C806</f>
        <v>-0.00843665339363555</v>
      </c>
      <c r="D807" s="1" t="n">
        <f aca="false">E807-(B807*$H$5*$H$5+2*C807*$H$4*$H$5)</f>
        <v>-2.45515148771687</v>
      </c>
      <c r="E807" s="1" t="n">
        <f aca="false">F_t_!A806</f>
        <v>0.240876837050855</v>
      </c>
      <c r="F807" s="1"/>
      <c r="H807" s="1"/>
    </row>
    <row r="808" customFormat="false" ht="12.1" hidden="false" customHeight="false" outlineLevel="0" collapsed="false">
      <c r="A808" s="1" t="n">
        <f aca="false">(ROW()-1)*$H$2</f>
        <v>8.07</v>
      </c>
      <c r="B808" s="1" t="n">
        <f aca="false">(C807*$H$2)+1/2*(D807*$H$2*$H$2)+B807</f>
        <v>0.000884973485058884</v>
      </c>
      <c r="C808" s="1" t="n">
        <f aca="false">D807*$H$2+C807</f>
        <v>-0.0329881682708042</v>
      </c>
      <c r="D808" s="1" t="n">
        <f aca="false">E808-(B808*$H$5*$H$5+2*C808*$H$4*$H$5)</f>
        <v>-1.8180446095364</v>
      </c>
      <c r="E808" s="1" t="n">
        <f aca="false">F_t_!A807</f>
        <v>0.0313952597646563</v>
      </c>
      <c r="F808" s="1"/>
      <c r="H808" s="1"/>
    </row>
    <row r="809" customFormat="false" ht="12.1" hidden="false" customHeight="false" outlineLevel="0" collapsed="false">
      <c r="A809" s="1" t="n">
        <f aca="false">(ROW()-1)*$H$2</f>
        <v>8.08</v>
      </c>
      <c r="B809" s="1" t="n">
        <f aca="false">(C808*$H$2)+1/2*(D808*$H$2*$H$2)+B808</f>
        <v>0.000464189571874021</v>
      </c>
      <c r="C809" s="1" t="n">
        <f aca="false">D808*$H$2+C808</f>
        <v>-0.0511686143661683</v>
      </c>
      <c r="D809" s="1" t="n">
        <f aca="false">E809-(B809*$H$5*$H$5+2*C809*$H$4*$H$5)</f>
        <v>-0.719975834724807</v>
      </c>
      <c r="E809" s="1" t="n">
        <f aca="false">F_t_!A808</f>
        <v>-0.184062276342337</v>
      </c>
      <c r="F809" s="1"/>
      <c r="H809" s="1"/>
    </row>
    <row r="810" customFormat="false" ht="12.1" hidden="false" customHeight="false" outlineLevel="0" collapsed="false">
      <c r="A810" s="1" t="n">
        <f aca="false">(ROW()-1)*$H$2</f>
        <v>8.09</v>
      </c>
      <c r="B810" s="1" t="n">
        <f aca="false">(C809*$H$2)+1/2*(D809*$H$2*$H$2)+B809</f>
        <v>-8.3495363523902E-005</v>
      </c>
      <c r="C810" s="1" t="n">
        <f aca="false">D809*$H$2+C809</f>
        <v>-0.0583683727134163</v>
      </c>
      <c r="D810" s="1" t="n">
        <f aca="false">E810-(B810*$H$5*$H$5+2*C810*$H$4*$H$5)</f>
        <v>0.5981990526574</v>
      </c>
      <c r="E810" s="1" t="n">
        <f aca="false">F_t_!A809</f>
        <v>-0.364484313710702</v>
      </c>
      <c r="F810" s="1"/>
      <c r="H810" s="1"/>
    </row>
    <row r="811" customFormat="false" ht="12.1" hidden="false" customHeight="false" outlineLevel="0" collapsed="false">
      <c r="A811" s="1" t="n">
        <f aca="false">(ROW()-1)*$H$2</f>
        <v>8.1</v>
      </c>
      <c r="B811" s="1" t="n">
        <f aca="false">(C810*$H$2)+1/2*(D810*$H$2*$H$2)+B810</f>
        <v>-0.000637269138025195</v>
      </c>
      <c r="C811" s="1" t="n">
        <f aca="false">D810*$H$2+C810</f>
        <v>-0.0523863821868423</v>
      </c>
      <c r="D811" s="1" t="n">
        <f aca="false">E811-(B811*$H$5*$H$5+2*C811*$H$4*$H$5)</f>
        <v>1.83239431045333</v>
      </c>
      <c r="E811" s="1" t="n">
        <f aca="false">F_t_!A810</f>
        <v>-0.475528258147574</v>
      </c>
      <c r="F811" s="1"/>
      <c r="H811" s="1"/>
    </row>
    <row r="812" customFormat="false" ht="12.1" hidden="false" customHeight="false" outlineLevel="0" collapsed="false">
      <c r="A812" s="1" t="n">
        <f aca="false">(ROW()-1)*$H$2</f>
        <v>8.11</v>
      </c>
      <c r="B812" s="1" t="n">
        <f aca="false">(C811*$H$2)+1/2*(D811*$H$2*$H$2)+B811</f>
        <v>-0.00106951324437095</v>
      </c>
      <c r="C812" s="1" t="n">
        <f aca="false">D811*$H$2+C811</f>
        <v>-0.0340624390823091</v>
      </c>
      <c r="D812" s="1" t="n">
        <f aca="false">E812-(B812*$H$5*$H$5+2*C812*$H$4*$H$5)</f>
        <v>2.6868259772754</v>
      </c>
      <c r="E812" s="1" t="n">
        <f aca="false">F_t_!A811</f>
        <v>-0.49605735065724</v>
      </c>
      <c r="F812" s="1"/>
      <c r="H812" s="1"/>
    </row>
    <row r="813" customFormat="false" ht="12.1" hidden="false" customHeight="false" outlineLevel="0" collapsed="false">
      <c r="A813" s="1" t="n">
        <f aca="false">(ROW()-1)*$H$2</f>
        <v>8.12</v>
      </c>
      <c r="B813" s="1" t="n">
        <f aca="false">(C812*$H$2)+1/2*(D812*$H$2*$H$2)+B812</f>
        <v>-0.00127579633633027</v>
      </c>
      <c r="C813" s="1" t="n">
        <f aca="false">D812*$H$2+C812</f>
        <v>-0.00719417930955502</v>
      </c>
      <c r="D813" s="1" t="n">
        <f aca="false">E813-(B813*$H$5*$H$5+2*C813*$H$4*$H$5)</f>
        <v>2.9459387826331</v>
      </c>
      <c r="E813" s="1" t="n">
        <f aca="false">F_t_!A812</f>
        <v>-0.422163962751016</v>
      </c>
      <c r="F813" s="1"/>
      <c r="H813" s="1"/>
    </row>
    <row r="814" customFormat="false" ht="12.1" hidden="false" customHeight="false" outlineLevel="0" collapsed="false">
      <c r="A814" s="1" t="n">
        <f aca="false">(ROW()-1)*$H$2</f>
        <v>8.13</v>
      </c>
      <c r="B814" s="1" t="n">
        <f aca="false">(C813*$H$2)+1/2*(D813*$H$2*$H$2)+B813</f>
        <v>-0.00120044119029417</v>
      </c>
      <c r="C814" s="1" t="n">
        <f aca="false">D813*$H$2+C813</f>
        <v>0.022265208516776</v>
      </c>
      <c r="D814" s="1" t="n">
        <f aca="false">E814-(B814*$H$5*$H$5+2*C814*$H$4*$H$5)</f>
        <v>2.52902538968568</v>
      </c>
      <c r="E814" s="1" t="n">
        <f aca="false">F_t_!A813</f>
        <v>-0.267913397489489</v>
      </c>
      <c r="F814" s="1"/>
      <c r="H814" s="1"/>
    </row>
    <row r="815" customFormat="false" ht="12.1" hidden="false" customHeight="false" outlineLevel="0" collapsed="false">
      <c r="A815" s="1" t="n">
        <f aca="false">(ROW()-1)*$H$2</f>
        <v>8.14</v>
      </c>
      <c r="B815" s="1" t="n">
        <f aca="false">(C814*$H$2)+1/2*(D814*$H$2*$H$2)+B814</f>
        <v>-0.000851337835642123</v>
      </c>
      <c r="C815" s="1" t="n">
        <f aca="false">D814*$H$2+C814</f>
        <v>0.0475554624136328</v>
      </c>
      <c r="D815" s="1" t="n">
        <f aca="false">E815-(B815*$H$5*$H$5+2*C815*$H$4*$H$5)</f>
        <v>1.51365174274797</v>
      </c>
      <c r="E815" s="1" t="n">
        <f aca="false">F_t_!A814</f>
        <v>-0.0626666167821446</v>
      </c>
      <c r="F815" s="1"/>
      <c r="H815" s="1"/>
    </row>
    <row r="816" customFormat="false" ht="12.1" hidden="false" customHeight="false" outlineLevel="0" collapsed="false">
      <c r="A816" s="1" t="n">
        <f aca="false">(ROW()-1)*$H$2</f>
        <v>8.15</v>
      </c>
      <c r="B816" s="1" t="n">
        <f aca="false">(C815*$H$2)+1/2*(D815*$H$2*$H$2)+B815</f>
        <v>-0.000300100624368396</v>
      </c>
      <c r="C816" s="1" t="n">
        <f aca="false">D815*$H$2+C815</f>
        <v>0.0626919798411126</v>
      </c>
      <c r="D816" s="1" t="n">
        <f aca="false">E816-(B816*$H$5*$H$5+2*C816*$H$4*$H$5)</f>
        <v>0.121358232570762</v>
      </c>
      <c r="E816" s="1" t="n">
        <f aca="false">F_t_!A815</f>
        <v>0.154508497187478</v>
      </c>
      <c r="F816" s="1"/>
      <c r="H816" s="1"/>
    </row>
    <row r="817" customFormat="false" ht="12.1" hidden="false" customHeight="false" outlineLevel="0" collapsed="false">
      <c r="A817" s="1" t="n">
        <f aca="false">(ROW()-1)*$H$2</f>
        <v>8.16</v>
      </c>
      <c r="B817" s="1" t="n">
        <f aca="false">(C816*$H$2)+1/2*(D816*$H$2*$H$2)+B816</f>
        <v>0.000332887085671267</v>
      </c>
      <c r="C817" s="1" t="n">
        <f aca="false">D816*$H$2+C816</f>
        <v>0.0639055621668202</v>
      </c>
      <c r="D817" s="1" t="n">
        <f aca="false">E817-(B817*$H$5*$H$5+2*C817*$H$4*$H$5)</f>
        <v>-1.33176252580086</v>
      </c>
      <c r="E817" s="1" t="n">
        <f aca="false">F_t_!A816</f>
        <v>0.342273552964346</v>
      </c>
      <c r="F817" s="1"/>
      <c r="H817" s="1"/>
    </row>
    <row r="818" customFormat="false" ht="12.1" hidden="false" customHeight="false" outlineLevel="0" collapsed="false">
      <c r="A818" s="1" t="n">
        <f aca="false">(ROW()-1)*$H$2</f>
        <v>8.17</v>
      </c>
      <c r="B818" s="1" t="n">
        <f aca="false">(C817*$H$2)+1/2*(D817*$H$2*$H$2)+B817</f>
        <v>0.000905354581049426</v>
      </c>
      <c r="C818" s="1" t="n">
        <f aca="false">D817*$H$2+C817</f>
        <v>0.0505879369088116</v>
      </c>
      <c r="D818" s="1" t="n">
        <f aca="false">E818-(B818*$H$5*$H$5+2*C818*$H$4*$H$5)</f>
        <v>-2.50834306686485</v>
      </c>
      <c r="E818" s="1" t="n">
        <f aca="false">F_t_!A817</f>
        <v>0.464888242944125</v>
      </c>
      <c r="F818" s="1"/>
      <c r="H818" s="1"/>
    </row>
    <row r="819" customFormat="false" ht="12.1" hidden="false" customHeight="false" outlineLevel="0" collapsed="false">
      <c r="A819" s="1" t="n">
        <f aca="false">(ROW()-1)*$H$2</f>
        <v>8.18</v>
      </c>
      <c r="B819" s="1" t="n">
        <f aca="false">(C818*$H$2)+1/2*(D818*$H$2*$H$2)+B818</f>
        <v>0.0012858167967943</v>
      </c>
      <c r="C819" s="1" t="n">
        <f aca="false">D818*$H$2+C818</f>
        <v>0.0255045062401631</v>
      </c>
      <c r="D819" s="1" t="n">
        <f aca="false">E819-(B819*$H$5*$H$5+2*C819*$H$4*$H$5)</f>
        <v>-3.12956025117387</v>
      </c>
      <c r="E819" s="1" t="n">
        <f aca="false">F_t_!A818</f>
        <v>0.499013364214136</v>
      </c>
      <c r="F819" s="1"/>
      <c r="H819" s="1"/>
    </row>
    <row r="820" customFormat="false" ht="12.1" hidden="false" customHeight="false" outlineLevel="0" collapsed="false">
      <c r="A820" s="1" t="n">
        <f aca="false">(ROW()-1)*$H$2</f>
        <v>8.19</v>
      </c>
      <c r="B820" s="1" t="n">
        <f aca="false">(C819*$H$2)+1/2*(D819*$H$2*$H$2)+B819</f>
        <v>0.00138438384663724</v>
      </c>
      <c r="C820" s="1" t="n">
        <f aca="false">D819*$H$2+C819</f>
        <v>-0.00579109627157554</v>
      </c>
      <c r="D820" s="1" t="n">
        <f aca="false">E820-(B820*$H$5*$H$5+2*C820*$H$4*$H$5)</f>
        <v>-3.04229714172893</v>
      </c>
      <c r="E820" s="1" t="n">
        <f aca="false">F_t_!A819</f>
        <v>0.438153340021935</v>
      </c>
      <c r="F820" s="1"/>
      <c r="H820" s="1"/>
    </row>
    <row r="821" customFormat="false" ht="12.1" hidden="false" customHeight="false" outlineLevel="0" collapsed="false">
      <c r="A821" s="1" t="n">
        <f aca="false">(ROW()-1)*$H$2</f>
        <v>8.2</v>
      </c>
      <c r="B821" s="1" t="n">
        <f aca="false">(C820*$H$2)+1/2*(D820*$H$2*$H$2)+B820</f>
        <v>0.00117435802683504</v>
      </c>
      <c r="C821" s="1" t="n">
        <f aca="false">D820*$H$2+C820</f>
        <v>-0.0362140676888648</v>
      </c>
      <c r="D821" s="1" t="n">
        <f aca="false">E821-(B821*$H$5*$H$5+2*C821*$H$4*$H$5)</f>
        <v>-2.25724566163794</v>
      </c>
      <c r="E821" s="1" t="n">
        <f aca="false">F_t_!A820</f>
        <v>0.293892626146245</v>
      </c>
      <c r="F821" s="1"/>
      <c r="H821" s="1"/>
    </row>
    <row r="822" customFormat="false" ht="12.1" hidden="false" customHeight="false" outlineLevel="0" collapsed="false">
      <c r="A822" s="1" t="n">
        <f aca="false">(ROW()-1)*$H$2</f>
        <v>8.21</v>
      </c>
      <c r="B822" s="1" t="n">
        <f aca="false">(C821*$H$2)+1/2*(D821*$H$2*$H$2)+B821</f>
        <v>0.000699355066864491</v>
      </c>
      <c r="C822" s="1" t="n">
        <f aca="false">D821*$H$2+C821</f>
        <v>-0.0587865243052442</v>
      </c>
      <c r="D822" s="1" t="n">
        <f aca="false">E822-(B822*$H$5*$H$5+2*C822*$H$4*$H$5)</f>
        <v>-0.948396386799014</v>
      </c>
      <c r="E822" s="1" t="n">
        <f aca="false">F_t_!A821</f>
        <v>0.0936906572928757</v>
      </c>
      <c r="F822" s="1"/>
      <c r="H822" s="1"/>
    </row>
    <row r="823" customFormat="false" ht="12.1" hidden="false" customHeight="false" outlineLevel="0" collapsed="false">
      <c r="A823" s="1" t="n">
        <f aca="false">(ROW()-1)*$H$2</f>
        <v>8.22</v>
      </c>
      <c r="B823" s="1" t="n">
        <f aca="false">(C822*$H$2)+1/2*(D822*$H$2*$H$2)+B822</f>
        <v>6.40700044720984E-005</v>
      </c>
      <c r="C823" s="1" t="n">
        <f aca="false">D822*$H$2+C822</f>
        <v>-0.0682704881732343</v>
      </c>
      <c r="D823" s="1" t="n">
        <f aca="false">E823-(B823*$H$5*$H$5+2*C823*$H$4*$H$5)</f>
        <v>0.586380341061353</v>
      </c>
      <c r="E823" s="1" t="n">
        <f aca="false">F_t_!A822</f>
        <v>-0.124344943582411</v>
      </c>
      <c r="F823" s="1"/>
      <c r="H823" s="1"/>
    </row>
    <row r="824" customFormat="false" ht="12.1" hidden="false" customHeight="false" outlineLevel="0" collapsed="false">
      <c r="A824" s="1" t="n">
        <f aca="false">(ROW()-1)*$H$2</f>
        <v>8.23</v>
      </c>
      <c r="B824" s="1" t="n">
        <f aca="false">(C823*$H$2)+1/2*(D823*$H$2*$H$2)+B823</f>
        <v>-0.000589315860207177</v>
      </c>
      <c r="C824" s="1" t="n">
        <f aca="false">D823*$H$2+C823</f>
        <v>-0.0624066847626208</v>
      </c>
      <c r="D824" s="1" t="n">
        <f aca="false">E824-(B824*$H$5*$H$5+2*C824*$H$4*$H$5)</f>
        <v>1.99454241315675</v>
      </c>
      <c r="E824" s="1" t="n">
        <f aca="false">F_t_!A823</f>
        <v>-0.318711994874352</v>
      </c>
      <c r="F824" s="1"/>
      <c r="H824" s="1"/>
    </row>
    <row r="825" customFormat="false" ht="12.1" hidden="false" customHeight="false" outlineLevel="0" collapsed="false">
      <c r="A825" s="1" t="n">
        <f aca="false">(ROW()-1)*$H$2</f>
        <v>8.24</v>
      </c>
      <c r="B825" s="1" t="n">
        <f aca="false">(C824*$H$2)+1/2*(D824*$H$2*$H$2)+B824</f>
        <v>-0.00111365558717555</v>
      </c>
      <c r="C825" s="1" t="n">
        <f aca="false">D824*$H$2+C824</f>
        <v>-0.0424612606310533</v>
      </c>
      <c r="D825" s="1" t="n">
        <f aca="false">E825-(B825*$H$5*$H$5+2*C825*$H$4*$H$5)</f>
        <v>2.95148864685911</v>
      </c>
      <c r="E825" s="1" t="n">
        <f aca="false">F_t_!A824</f>
        <v>-0.452413526233012</v>
      </c>
      <c r="F825" s="1"/>
      <c r="H825" s="1"/>
    </row>
    <row r="826" customFormat="false" ht="12.1" hidden="false" customHeight="false" outlineLevel="0" collapsed="false">
      <c r="A826" s="1" t="n">
        <f aca="false">(ROW()-1)*$H$2</f>
        <v>8.25</v>
      </c>
      <c r="B826" s="1" t="n">
        <f aca="false">(C825*$H$2)+1/2*(D825*$H$2*$H$2)+B825</f>
        <v>-0.00139069376114313</v>
      </c>
      <c r="C826" s="1" t="n">
        <f aca="false">D825*$H$2+C825</f>
        <v>-0.0129463741624622</v>
      </c>
      <c r="D826" s="1" t="n">
        <f aca="false">E826-(B826*$H$5*$H$5+2*C826*$H$4*$H$5)</f>
        <v>3.23686980037171</v>
      </c>
      <c r="E826" s="1" t="n">
        <f aca="false">F_t_!A825</f>
        <v>-0.5</v>
      </c>
      <c r="F826" s="1"/>
      <c r="H826" s="1"/>
    </row>
    <row r="827" customFormat="false" ht="12.1" hidden="false" customHeight="false" outlineLevel="0" collapsed="false">
      <c r="A827" s="1" t="n">
        <f aca="false">(ROW()-1)*$H$2</f>
        <v>8.26</v>
      </c>
      <c r="B827" s="1" t="n">
        <f aca="false">(C826*$H$2)+1/2*(D826*$H$2*$H$2)+B826</f>
        <v>-0.00135831401274916</v>
      </c>
      <c r="C827" s="1" t="n">
        <f aca="false">D826*$H$2+C826</f>
        <v>0.0194223238412549</v>
      </c>
      <c r="D827" s="1" t="n">
        <f aca="false">E827-(B827*$H$5*$H$5+2*C827*$H$4*$H$5)</f>
        <v>2.78634276939532</v>
      </c>
      <c r="E827" s="1" t="n">
        <f aca="false">F_t_!A826</f>
        <v>-0.45241352623301</v>
      </c>
      <c r="F827" s="1"/>
      <c r="H827" s="1"/>
    </row>
    <row r="828" customFormat="false" ht="12.1" hidden="false" customHeight="false" outlineLevel="0" collapsed="false">
      <c r="A828" s="1" t="n">
        <f aca="false">(ROW()-1)*$H$2</f>
        <v>8.27</v>
      </c>
      <c r="B828" s="1" t="n">
        <f aca="false">(C827*$H$2)+1/2*(D827*$H$2*$H$2)+B827</f>
        <v>-0.00102477363586685</v>
      </c>
      <c r="C828" s="1" t="n">
        <f aca="false">D827*$H$2+C827</f>
        <v>0.0472857515352081</v>
      </c>
      <c r="D828" s="1" t="n">
        <f aca="false">E828-(B828*$H$5*$H$5+2*C828*$H$4*$H$5)</f>
        <v>1.70639656241959</v>
      </c>
      <c r="E828" s="1" t="n">
        <f aca="false">F_t_!A827</f>
        <v>-0.318711994874347</v>
      </c>
      <c r="F828" s="1"/>
      <c r="H828" s="1"/>
    </row>
    <row r="829" customFormat="false" ht="12.1" hidden="false" customHeight="false" outlineLevel="0" collapsed="false">
      <c r="A829" s="1" t="n">
        <f aca="false">(ROW()-1)*$H$2</f>
        <v>8.28</v>
      </c>
      <c r="B829" s="1" t="n">
        <f aca="false">(C828*$H$2)+1/2*(D828*$H$2*$H$2)+B828</f>
        <v>-0.000466596292393787</v>
      </c>
      <c r="C829" s="1" t="n">
        <f aca="false">D828*$H$2+C828</f>
        <v>0.064349717159404</v>
      </c>
      <c r="D829" s="1" t="n">
        <f aca="false">E829-(B829*$H$5*$H$5+2*C829*$H$4*$H$5)</f>
        <v>0.24876457042094</v>
      </c>
      <c r="E829" s="1" t="n">
        <f aca="false">F_t_!A828</f>
        <v>-0.124344943582434</v>
      </c>
      <c r="F829" s="1"/>
      <c r="H829" s="1"/>
    </row>
    <row r="830" customFormat="false" ht="12.1" hidden="false" customHeight="false" outlineLevel="0" collapsed="false">
      <c r="A830" s="1" t="n">
        <f aca="false">(ROW()-1)*$H$2</f>
        <v>8.29</v>
      </c>
      <c r="B830" s="1" t="n">
        <f aca="false">(C829*$H$2)+1/2*(D829*$H$2*$H$2)+B829</f>
        <v>0.0001893391077213</v>
      </c>
      <c r="C830" s="1" t="n">
        <f aca="false">D829*$H$2+C829</f>
        <v>0.0668373628636134</v>
      </c>
      <c r="D830" s="1" t="n">
        <f aca="false">E830-(B830*$H$5*$H$5+2*C830*$H$4*$H$5)</f>
        <v>-1.24934229811508</v>
      </c>
      <c r="E830" s="1" t="n">
        <f aca="false">F_t_!A829</f>
        <v>0.0936906572928531</v>
      </c>
      <c r="F830" s="1"/>
      <c r="H830" s="1"/>
    </row>
    <row r="831" customFormat="false" ht="12.1" hidden="false" customHeight="false" outlineLevel="0" collapsed="false">
      <c r="A831" s="1" t="n">
        <f aca="false">(ROW()-1)*$H$2</f>
        <v>8.3</v>
      </c>
      <c r="B831" s="1" t="n">
        <f aca="false">(C830*$H$2)+1/2*(D830*$H$2*$H$2)+B830</f>
        <v>0.00079524562145168</v>
      </c>
      <c r="C831" s="1" t="n">
        <f aca="false">D830*$H$2+C830</f>
        <v>0.0543439398824626</v>
      </c>
      <c r="D831" s="1" t="n">
        <f aca="false">E831-(B831*$H$5*$H$5+2*C831*$H$4*$H$5)</f>
        <v>-2.44476359163724</v>
      </c>
      <c r="E831" s="1" t="n">
        <f aca="false">F_t_!A830</f>
        <v>0.293892626146227</v>
      </c>
      <c r="F831" s="1"/>
      <c r="H831" s="1"/>
    </row>
    <row r="832" customFormat="false" ht="12.1" hidden="false" customHeight="false" outlineLevel="0" collapsed="false">
      <c r="A832" s="1" t="n">
        <f aca="false">(ROW()-1)*$H$2</f>
        <v>8.31</v>
      </c>
      <c r="B832" s="1" t="n">
        <f aca="false">(C831*$H$2)+1/2*(D831*$H$2*$H$2)+B831</f>
        <v>0.00121644684069444</v>
      </c>
      <c r="C832" s="1" t="n">
        <f aca="false">D831*$H$2+C831</f>
        <v>0.0298963039660902</v>
      </c>
      <c r="D832" s="1" t="n">
        <f aca="false">E832-(B832*$H$5*$H$5+2*C832*$H$4*$H$5)</f>
        <v>-3.06860202975011</v>
      </c>
      <c r="E832" s="1" t="n">
        <f aca="false">F_t_!A831</f>
        <v>0.438153340021924</v>
      </c>
      <c r="F832" s="1"/>
      <c r="H832" s="1"/>
    </row>
    <row r="833" customFormat="false" ht="12.1" hidden="false" customHeight="false" outlineLevel="0" collapsed="false">
      <c r="A833" s="1" t="n">
        <f aca="false">(ROW()-1)*$H$2</f>
        <v>8.32</v>
      </c>
      <c r="B833" s="1" t="n">
        <f aca="false">(C832*$H$2)+1/2*(D832*$H$2*$H$2)+B832</f>
        <v>0.00136197977886784</v>
      </c>
      <c r="C833" s="1" t="n">
        <f aca="false">D832*$H$2+C832</f>
        <v>-0.000789716331410881</v>
      </c>
      <c r="D833" s="1" t="n">
        <f aca="false">E833-(B833*$H$5*$H$5+2*C833*$H$4*$H$5)</f>
        <v>-2.98802849042934</v>
      </c>
      <c r="E833" s="1" t="n">
        <f aca="false">F_t_!A832</f>
        <v>0.499013364214136</v>
      </c>
      <c r="F833" s="1"/>
      <c r="H833" s="1"/>
    </row>
    <row r="834" customFormat="false" ht="12.1" hidden="false" customHeight="false" outlineLevel="0" collapsed="false">
      <c r="A834" s="1" t="n">
        <f aca="false">(ROW()-1)*$H$2</f>
        <v>8.33</v>
      </c>
      <c r="B834" s="1" t="n">
        <f aca="false">(C833*$H$2)+1/2*(D833*$H$2*$H$2)+B833</f>
        <v>0.00120468119103226</v>
      </c>
      <c r="C834" s="1" t="n">
        <f aca="false">D833*$H$2+C833</f>
        <v>-0.0306700012357043</v>
      </c>
      <c r="D834" s="1" t="n">
        <f aca="false">E834-(B834*$H$5*$H$5+2*C834*$H$4*$H$5)</f>
        <v>-2.23518687004982</v>
      </c>
      <c r="E834" s="1" t="n">
        <f aca="false">F_t_!A833</f>
        <v>0.464888242944123</v>
      </c>
      <c r="F834" s="1"/>
      <c r="H834" s="1"/>
    </row>
    <row r="835" customFormat="false" ht="12.1" hidden="false" customHeight="false" outlineLevel="0" collapsed="false">
      <c r="A835" s="1" t="n">
        <f aca="false">(ROW()-1)*$H$2</f>
        <v>8.34</v>
      </c>
      <c r="B835" s="1" t="n">
        <f aca="false">(C834*$H$2)+1/2*(D834*$H$2*$H$2)+B834</f>
        <v>0.00078622183517273</v>
      </c>
      <c r="C835" s="1" t="n">
        <f aca="false">D834*$H$2+C834</f>
        <v>-0.0530218699362025</v>
      </c>
      <c r="D835" s="1" t="n">
        <f aca="false">E835-(B835*$H$5*$H$5+2*C835*$H$4*$H$5)</f>
        <v>-0.996765742893775</v>
      </c>
      <c r="E835" s="1" t="n">
        <f aca="false">F_t_!A834</f>
        <v>0.342273552964342</v>
      </c>
      <c r="F835" s="1"/>
      <c r="H835" s="1"/>
    </row>
    <row r="836" customFormat="false" ht="12.1" hidden="false" customHeight="false" outlineLevel="0" collapsed="false">
      <c r="A836" s="1" t="n">
        <f aca="false">(ROW()-1)*$H$2</f>
        <v>8.35</v>
      </c>
      <c r="B836" s="1" t="n">
        <f aca="false">(C835*$H$2)+1/2*(D835*$H$2*$H$2)+B835</f>
        <v>0.000206164848666016</v>
      </c>
      <c r="C836" s="1" t="n">
        <f aca="false">D835*$H$2+C835</f>
        <v>-0.0629895273651403</v>
      </c>
      <c r="D836" s="1" t="n">
        <f aca="false">E836-(B836*$H$5*$H$5+2*C836*$H$4*$H$5)</f>
        <v>0.432672994323868</v>
      </c>
      <c r="E836" s="1" t="n">
        <f aca="false">F_t_!A835</f>
        <v>0.154508497187473</v>
      </c>
      <c r="F836" s="1"/>
      <c r="H836" s="1"/>
    </row>
    <row r="837" customFormat="false" ht="12.1" hidden="false" customHeight="false" outlineLevel="0" collapsed="false">
      <c r="A837" s="1" t="n">
        <f aca="false">(ROW()-1)*$H$2</f>
        <v>8.36</v>
      </c>
      <c r="B837" s="1" t="n">
        <f aca="false">(C836*$H$2)+1/2*(D836*$H$2*$H$2)+B836</f>
        <v>-0.000402096775269194</v>
      </c>
      <c r="C837" s="1" t="n">
        <f aca="false">D836*$H$2+C836</f>
        <v>-0.0586627974219016</v>
      </c>
      <c r="D837" s="1" t="n">
        <f aca="false">E837-(B837*$H$5*$H$5+2*C837*$H$4*$H$5)</f>
        <v>1.72186665976176</v>
      </c>
      <c r="E837" s="1" t="n">
        <f aca="false">F_t_!A836</f>
        <v>-0.06266661678215</v>
      </c>
      <c r="F837" s="1"/>
      <c r="H837" s="1"/>
    </row>
    <row r="838" customFormat="false" ht="12.1" hidden="false" customHeight="false" outlineLevel="0" collapsed="false">
      <c r="A838" s="1" t="n">
        <f aca="false">(ROW()-1)*$H$2</f>
        <v>8.37</v>
      </c>
      <c r="B838" s="1" t="n">
        <f aca="false">(C837*$H$2)+1/2*(D837*$H$2*$H$2)+B837</f>
        <v>-0.000902631416500122</v>
      </c>
      <c r="C838" s="1" t="n">
        <f aca="false">D837*$H$2+C837</f>
        <v>-0.041444130824284</v>
      </c>
      <c r="D838" s="1" t="n">
        <f aca="false">E838-(B838*$H$5*$H$5+2*C838*$H$4*$H$5)</f>
        <v>2.58110059717512</v>
      </c>
      <c r="E838" s="1" t="n">
        <f aca="false">F_t_!A837</f>
        <v>-0.267913397489494</v>
      </c>
      <c r="F838" s="1"/>
      <c r="H838" s="1"/>
    </row>
    <row r="839" customFormat="false" ht="12.1" hidden="false" customHeight="false" outlineLevel="0" collapsed="false">
      <c r="A839" s="1" t="n">
        <f aca="false">(ROW()-1)*$H$2</f>
        <v>8.38</v>
      </c>
      <c r="B839" s="1" t="n">
        <f aca="false">(C838*$H$2)+1/2*(D838*$H$2*$H$2)+B838</f>
        <v>-0.00118801769488421</v>
      </c>
      <c r="C839" s="1" t="n">
        <f aca="false">D838*$H$2+C838</f>
        <v>-0.0156331248525328</v>
      </c>
      <c r="D839" s="1" t="n">
        <f aca="false">E839-(B839*$H$5*$H$5+2*C839*$H$4*$H$5)</f>
        <v>2.82873747956648</v>
      </c>
      <c r="E839" s="1" t="n">
        <f aca="false">F_t_!A838</f>
        <v>-0.422163962751003</v>
      </c>
      <c r="F839" s="1"/>
      <c r="H839" s="1"/>
    </row>
    <row r="840" customFormat="false" ht="12.1" hidden="false" customHeight="false" outlineLevel="0" collapsed="false">
      <c r="A840" s="1" t="n">
        <f aca="false">(ROW()-1)*$H$2</f>
        <v>8.39</v>
      </c>
      <c r="B840" s="1" t="n">
        <f aca="false">(C839*$H$2)+1/2*(D839*$H$2*$H$2)+B839</f>
        <v>-0.00120291206943121</v>
      </c>
      <c r="C840" s="1" t="n">
        <f aca="false">D839*$H$2+C839</f>
        <v>0.012654249943132</v>
      </c>
      <c r="D840" s="1" t="n">
        <f aca="false">E840-(B840*$H$5*$H$5+2*C840*$H$4*$H$5)</f>
        <v>2.43043992441305</v>
      </c>
      <c r="E840" s="1" t="n">
        <f aca="false">F_t_!A839</f>
        <v>-0.496057350657238</v>
      </c>
      <c r="F840" s="1"/>
      <c r="H840" s="1"/>
    </row>
    <row r="841" customFormat="false" ht="12.1" hidden="false" customHeight="false" outlineLevel="0" collapsed="false">
      <c r="A841" s="1" t="n">
        <f aca="false">(ROW()-1)*$H$2</f>
        <v>8.4</v>
      </c>
      <c r="B841" s="1" t="n">
        <f aca="false">(C840*$H$2)+1/2*(D840*$H$2*$H$2)+B840</f>
        <v>-0.000954847573779237</v>
      </c>
      <c r="C841" s="1" t="n">
        <f aca="false">D840*$H$2+C840</f>
        <v>0.0369586491872625</v>
      </c>
      <c r="D841" s="1" t="n">
        <f aca="false">E841-(B841*$H$5*$H$5+2*C841*$H$4*$H$5)</f>
        <v>1.50242566944277</v>
      </c>
      <c r="E841" s="1" t="n">
        <f aca="false">F_t_!A840</f>
        <v>-0.475528258147581</v>
      </c>
      <c r="F841" s="1"/>
      <c r="H841" s="1"/>
    </row>
    <row r="842" customFormat="false" ht="12.1" hidden="false" customHeight="false" outlineLevel="0" collapsed="false">
      <c r="A842" s="1" t="n">
        <f aca="false">(ROW()-1)*$H$2</f>
        <v>8.41</v>
      </c>
      <c r="B842" s="1" t="n">
        <f aca="false">(C841*$H$2)+1/2*(D841*$H$2*$H$2)+B841</f>
        <v>-0.000510139798434474</v>
      </c>
      <c r="C842" s="1" t="n">
        <f aca="false">D841*$H$2+C841</f>
        <v>0.0519829058816902</v>
      </c>
      <c r="D842" s="1" t="n">
        <f aca="false">E842-(B842*$H$5*$H$5+2*C842*$H$4*$H$5)</f>
        <v>0.278976656574211</v>
      </c>
      <c r="E842" s="1" t="n">
        <f aca="false">F_t_!A841</f>
        <v>-0.364484313710698</v>
      </c>
      <c r="F842" s="1"/>
      <c r="H842" s="1"/>
    </row>
    <row r="843" customFormat="false" ht="12.1" hidden="false" customHeight="false" outlineLevel="0" collapsed="false">
      <c r="A843" s="1" t="n">
        <f aca="false">(ROW()-1)*$H$2</f>
        <v>8.42</v>
      </c>
      <c r="B843" s="1" t="n">
        <f aca="false">(C842*$H$2)+1/2*(D842*$H$2*$H$2)+B842</f>
        <v>2.36380932111385E-005</v>
      </c>
      <c r="C843" s="1" t="n">
        <f aca="false">D842*$H$2+C842</f>
        <v>0.0547726724474323</v>
      </c>
      <c r="D843" s="1" t="n">
        <f aca="false">E843-(B843*$H$5*$H$5+2*C843*$H$4*$H$5)</f>
        <v>-0.946952221265462</v>
      </c>
      <c r="E843" s="1" t="n">
        <f aca="false">F_t_!A842</f>
        <v>-0.184062276342332</v>
      </c>
      <c r="F843" s="1"/>
      <c r="H843" s="1"/>
    </row>
    <row r="844" customFormat="false" ht="12.1" hidden="false" customHeight="false" outlineLevel="0" collapsed="false">
      <c r="A844" s="1" t="n">
        <f aca="false">(ROW()-1)*$H$2</f>
        <v>8.43</v>
      </c>
      <c r="B844" s="1" t="n">
        <f aca="false">(C843*$H$2)+1/2*(D843*$H$2*$H$2)+B843</f>
        <v>0.000524017206622188</v>
      </c>
      <c r="C844" s="1" t="n">
        <f aca="false">D843*$H$2+C843</f>
        <v>0.0453031502347777</v>
      </c>
      <c r="D844" s="1" t="n">
        <f aca="false">E844-(B844*$H$5*$H$5+2*C844*$H$4*$H$5)</f>
        <v>-1.8949212963579</v>
      </c>
      <c r="E844" s="1" t="n">
        <f aca="false">F_t_!A843</f>
        <v>0.0313952597646617</v>
      </c>
      <c r="F844" s="1"/>
      <c r="H844" s="1"/>
    </row>
    <row r="845" customFormat="false" ht="12.1" hidden="false" customHeight="false" outlineLevel="0" collapsed="false">
      <c r="A845" s="1" t="n">
        <f aca="false">(ROW()-1)*$H$2</f>
        <v>8.44</v>
      </c>
      <c r="B845" s="1" t="n">
        <f aca="false">(C844*$H$2)+1/2*(D844*$H$2*$H$2)+B844</f>
        <v>0.00088230264415207</v>
      </c>
      <c r="C845" s="1" t="n">
        <f aca="false">D844*$H$2+C844</f>
        <v>0.0263539372711987</v>
      </c>
      <c r="D845" s="1" t="n">
        <f aca="false">E845-(B845*$H$5*$H$5+2*C845*$H$4*$H$5)</f>
        <v>-2.36248016804796</v>
      </c>
      <c r="E845" s="1" t="n">
        <f aca="false">F_t_!A844</f>
        <v>0.240876837050859</v>
      </c>
      <c r="F845" s="1"/>
      <c r="H845" s="1"/>
    </row>
    <row r="846" customFormat="false" ht="12.1" hidden="false" customHeight="false" outlineLevel="0" collapsed="false">
      <c r="A846" s="1" t="n">
        <f aca="false">(ROW()-1)*$H$2</f>
        <v>8.45</v>
      </c>
      <c r="B846" s="1" t="n">
        <f aca="false">(C845*$H$2)+1/2*(D845*$H$2*$H$2)+B845</f>
        <v>0.00102771800846166</v>
      </c>
      <c r="C846" s="1" t="n">
        <f aca="false">D845*$H$2+C845</f>
        <v>0.00272913559071909</v>
      </c>
      <c r="D846" s="1" t="n">
        <f aca="false">E846-(B846*$H$5*$H$5+2*C846*$H$4*$H$5)</f>
        <v>-2.26935902458636</v>
      </c>
      <c r="E846" s="1" t="n">
        <f aca="false">F_t_!A845</f>
        <v>0.404508497187473</v>
      </c>
      <c r="F846" s="1"/>
      <c r="H846" s="1"/>
    </row>
    <row r="847" customFormat="false" ht="12.1" hidden="false" customHeight="false" outlineLevel="0" collapsed="false">
      <c r="A847" s="1" t="n">
        <f aca="false">(ROW()-1)*$H$2</f>
        <v>8.46</v>
      </c>
      <c r="B847" s="1" t="n">
        <f aca="false">(C846*$H$2)+1/2*(D846*$H$2*$H$2)+B846</f>
        <v>0.000941541413139532</v>
      </c>
      <c r="C847" s="1" t="n">
        <f aca="false">D846*$H$2+C846</f>
        <v>-0.0199644546551446</v>
      </c>
      <c r="D847" s="1" t="n">
        <f aca="false">E847-(B847*$H$5*$H$5+2*C847*$H$4*$H$5)</f>
        <v>-1.67051220138254</v>
      </c>
      <c r="E847" s="1" t="n">
        <f aca="false">F_t_!A846</f>
        <v>0.491143625364344</v>
      </c>
      <c r="F847" s="1"/>
      <c r="H847" s="1"/>
    </row>
    <row r="848" customFormat="false" ht="12.1" hidden="false" customHeight="false" outlineLevel="0" collapsed="false">
      <c r="A848" s="1" t="n">
        <f aca="false">(ROW()-1)*$H$2</f>
        <v>8.47</v>
      </c>
      <c r="B848" s="1" t="n">
        <f aca="false">(C847*$H$2)+1/2*(D847*$H$2*$H$2)+B847</f>
        <v>0.000658371256518959</v>
      </c>
      <c r="C848" s="1" t="n">
        <f aca="false">D847*$H$2+C847</f>
        <v>-0.03666957666897</v>
      </c>
      <c r="D848" s="1" t="n">
        <f aca="false">E848-(B848*$H$5*$H$5+2*C848*$H$4*$H$5)</f>
        <v>-0.736103740896823</v>
      </c>
      <c r="E848" s="1" t="n">
        <f aca="false">F_t_!A847</f>
        <v>0.484291580564317</v>
      </c>
      <c r="F848" s="1"/>
      <c r="H848" s="1"/>
    </row>
    <row r="849" customFormat="false" ht="12.1" hidden="false" customHeight="false" outlineLevel="0" collapsed="false">
      <c r="A849" s="1" t="n">
        <f aca="false">(ROW()-1)*$H$2</f>
        <v>8.48</v>
      </c>
      <c r="B849" s="1" t="n">
        <f aca="false">(C848*$H$2)+1/2*(D848*$H$2*$H$2)+B848</f>
        <v>0.000254870302784418</v>
      </c>
      <c r="C849" s="1" t="n">
        <f aca="false">D848*$H$2+C848</f>
        <v>-0.0440306140779382</v>
      </c>
      <c r="D849" s="1" t="n">
        <f aca="false">E849-(B849*$H$5*$H$5+2*C849*$H$4*$H$5)</f>
        <v>0.295303508899382</v>
      </c>
      <c r="E849" s="1" t="n">
        <f aca="false">F_t_!A848</f>
        <v>0.385256621387901</v>
      </c>
      <c r="F849" s="1"/>
      <c r="H849" s="1"/>
    </row>
    <row r="850" customFormat="false" ht="12.1" hidden="false" customHeight="false" outlineLevel="0" collapsed="false">
      <c r="A850" s="1" t="n">
        <f aca="false">(ROW()-1)*$H$2</f>
        <v>8.49</v>
      </c>
      <c r="B850" s="1" t="n">
        <f aca="false">(C849*$H$2)+1/2*(D849*$H$2*$H$2)+B849</f>
        <v>-0.000170670662549996</v>
      </c>
      <c r="C850" s="1" t="n">
        <f aca="false">D849*$H$2+C849</f>
        <v>-0.0410775789889444</v>
      </c>
      <c r="D850" s="1" t="n">
        <f aca="false">E850-(B850*$H$5*$H$5+2*C850*$H$4*$H$5)</f>
        <v>1.17774302993391</v>
      </c>
      <c r="E850" s="1" t="n">
        <f aca="false">F_t_!A849</f>
        <v>0.212889645782548</v>
      </c>
      <c r="F850" s="1"/>
      <c r="H850" s="1"/>
    </row>
    <row r="851" customFormat="false" ht="12.1" hidden="false" customHeight="false" outlineLevel="0" collapsed="false">
      <c r="A851" s="1" t="n">
        <f aca="false">(ROW()-1)*$H$2</f>
        <v>8.5</v>
      </c>
      <c r="B851" s="1" t="n">
        <f aca="false">(C850*$H$2)+1/2*(D850*$H$2*$H$2)+B850</f>
        <v>-0.000522559300942744</v>
      </c>
      <c r="C851" s="1" t="n">
        <f aca="false">D850*$H$2+C850</f>
        <v>-0.0293001486896053</v>
      </c>
      <c r="D851" s="1" t="n">
        <f aca="false">E851-(B851*$H$5*$H$5+2*C851*$H$4*$H$5)</f>
        <v>1.71741209741397</v>
      </c>
      <c r="E851" s="1" t="n">
        <f aca="false">F_t_!A850</f>
        <v>1.6168432651928E-014</v>
      </c>
      <c r="F851" s="1"/>
      <c r="H851" s="1"/>
    </row>
    <row r="852" customFormat="false" ht="12.1" hidden="false" customHeight="false" outlineLevel="0" collapsed="false">
      <c r="A852" s="1" t="n">
        <f aca="false">(ROW()-1)*$H$2</f>
        <v>8.51</v>
      </c>
      <c r="B852" s="1" t="n">
        <f aca="false">(C851*$H$2)+1/2*(D851*$H$2*$H$2)+B851</f>
        <v>-0.000729690182968098</v>
      </c>
      <c r="C852" s="1" t="n">
        <f aca="false">D851*$H$2+C851</f>
        <v>-0.0121260277154655</v>
      </c>
      <c r="D852" s="1" t="n">
        <f aca="false">E852-(B852*$H$5*$H$5+2*C852*$H$4*$H$5)</f>
        <v>1.81619912195729</v>
      </c>
      <c r="E852" s="1" t="n">
        <f aca="false">F_t_!A851</f>
        <v>-0.212889645782545</v>
      </c>
      <c r="F852" s="1"/>
      <c r="H852" s="1"/>
    </row>
    <row r="853" customFormat="false" ht="12.1" hidden="false" customHeight="false" outlineLevel="0" collapsed="false">
      <c r="A853" s="1" t="n">
        <f aca="false">(ROW()-1)*$H$2</f>
        <v>8.52</v>
      </c>
      <c r="B853" s="1" t="n">
        <f aca="false">(C852*$H$2)+1/2*(D852*$H$2*$H$2)+B852</f>
        <v>-0.000760140504024889</v>
      </c>
      <c r="C853" s="1" t="n">
        <f aca="false">D852*$H$2+C852</f>
        <v>0.00603596350410738</v>
      </c>
      <c r="D853" s="1" t="n">
        <f aca="false">E853-(B853*$H$5*$H$5+2*C853*$H$4*$H$5)</f>
        <v>1.4891801059336</v>
      </c>
      <c r="E853" s="1" t="n">
        <f aca="false">F_t_!A852</f>
        <v>-0.385256621387899</v>
      </c>
      <c r="F853" s="1"/>
      <c r="H853" s="1"/>
    </row>
    <row r="854" customFormat="false" ht="12.1" hidden="false" customHeight="false" outlineLevel="0" collapsed="false">
      <c r="A854" s="1" t="n">
        <f aca="false">(ROW()-1)*$H$2</f>
        <v>8.53</v>
      </c>
      <c r="B854" s="1" t="n">
        <f aca="false">(C853*$H$2)+1/2*(D853*$H$2*$H$2)+B853</f>
        <v>-0.000625321863687135</v>
      </c>
      <c r="C854" s="1" t="n">
        <f aca="false">D853*$H$2+C853</f>
        <v>0.0209277645634434</v>
      </c>
      <c r="D854" s="1" t="n">
        <f aca="false">E854-(B854*$H$5*$H$5+2*C854*$H$4*$H$5)</f>
        <v>0.853055049580799</v>
      </c>
      <c r="E854" s="1" t="n">
        <f aca="false">F_t_!A853</f>
        <v>-0.484291580564316</v>
      </c>
      <c r="F854" s="1"/>
      <c r="H854" s="1"/>
    </row>
    <row r="855" customFormat="false" ht="12.1" hidden="false" customHeight="false" outlineLevel="0" collapsed="false">
      <c r="A855" s="1" t="n">
        <f aca="false">(ROW()-1)*$H$2</f>
        <v>8.54</v>
      </c>
      <c r="B855" s="1" t="n">
        <f aca="false">(C854*$H$2)+1/2*(D854*$H$2*$H$2)+B854</f>
        <v>-0.000373391465573661</v>
      </c>
      <c r="C855" s="1" t="n">
        <f aca="false">D854*$H$2+C854</f>
        <v>0.0294583150592514</v>
      </c>
      <c r="D855" s="1" t="n">
        <f aca="false">E855-(B855*$H$5*$H$5+2*C855*$H$4*$H$5)</f>
        <v>0.0899563574662831</v>
      </c>
      <c r="E855" s="1" t="n">
        <f aca="false">F_t_!A854</f>
        <v>-0.491143625364344</v>
      </c>
      <c r="F855" s="1"/>
      <c r="H855" s="1"/>
    </row>
    <row r="856" customFormat="false" ht="12.1" hidden="false" customHeight="false" outlineLevel="0" collapsed="false">
      <c r="A856" s="1" t="n">
        <f aca="false">(ROW()-1)*$H$2</f>
        <v>8.55</v>
      </c>
      <c r="B856" s="1" t="n">
        <f aca="false">(C855*$H$2)+1/2*(D855*$H$2*$H$2)+B855</f>
        <v>-7.43104971078332E-005</v>
      </c>
      <c r="C856" s="1" t="n">
        <f aca="false">D855*$H$2+C855</f>
        <v>0.0303578786339142</v>
      </c>
      <c r="D856" s="1" t="n">
        <f aca="false">E856-(B856*$H$5*$H$5+2*C856*$H$4*$H$5)</f>
        <v>-0.602893604408538</v>
      </c>
      <c r="E856" s="1" t="n">
        <f aca="false">F_t_!A855</f>
        <v>-0.404508497187475</v>
      </c>
      <c r="F856" s="1"/>
      <c r="H856" s="1"/>
    </row>
    <row r="857" customFormat="false" ht="12.1" hidden="false" customHeight="false" outlineLevel="0" collapsed="false">
      <c r="A857" s="1" t="n">
        <f aca="false">(ROW()-1)*$H$2</f>
        <v>8.56</v>
      </c>
      <c r="B857" s="1" t="n">
        <f aca="false">(C856*$H$2)+1/2*(D856*$H$2*$H$2)+B856</f>
        <v>0.000199123609010882</v>
      </c>
      <c r="C857" s="1" t="n">
        <f aca="false">D856*$H$2+C856</f>
        <v>0.0243289425898288</v>
      </c>
      <c r="D857" s="1" t="n">
        <f aca="false">E857-(B857*$H$5*$H$5+2*C857*$H$4*$H$5)</f>
        <v>-1.06406893626081</v>
      </c>
      <c r="E857" s="1" t="n">
        <f aca="false">F_t_!A856</f>
        <v>-0.240876837050863</v>
      </c>
      <c r="F857" s="1"/>
      <c r="H857" s="1"/>
    </row>
    <row r="858" customFormat="false" ht="12.1" hidden="false" customHeight="false" outlineLevel="0" collapsed="false">
      <c r="A858" s="1" t="n">
        <f aca="false">(ROW()-1)*$H$2</f>
        <v>8.57</v>
      </c>
      <c r="B858" s="1" t="n">
        <f aca="false">(C857*$H$2)+1/2*(D857*$H$2*$H$2)+B857</f>
        <v>0.00038920958809613</v>
      </c>
      <c r="C858" s="1" t="n">
        <f aca="false">D857*$H$2+C857</f>
        <v>0.0136882532272207</v>
      </c>
      <c r="D858" s="1" t="n">
        <f aca="false">E858-(B858*$H$5*$H$5+2*C858*$H$4*$H$5)</f>
        <v>-1.20625731374294</v>
      </c>
      <c r="E858" s="1" t="n">
        <f aca="false">F_t_!A857</f>
        <v>-0.0313952597646656</v>
      </c>
      <c r="F858" s="1"/>
      <c r="H858" s="1"/>
    </row>
    <row r="859" customFormat="false" ht="12.1" hidden="false" customHeight="false" outlineLevel="0" collapsed="false">
      <c r="A859" s="1" t="n">
        <f aca="false">(ROW()-1)*$H$2</f>
        <v>8.58</v>
      </c>
      <c r="B859" s="1" t="n">
        <f aca="false">(C858*$H$2)+1/2*(D858*$H$2*$H$2)+B858</f>
        <v>0.000465779254681191</v>
      </c>
      <c r="C859" s="1" t="n">
        <f aca="false">D858*$H$2+C858</f>
        <v>0.00162568008979138</v>
      </c>
      <c r="D859" s="1" t="n">
        <f aca="false">E859-(B859*$H$5*$H$5+2*C859*$H$4*$H$5)</f>
        <v>-1.03276423565156</v>
      </c>
      <c r="E859" s="1" t="n">
        <f aca="false">F_t_!A858</f>
        <v>0.184062276342328</v>
      </c>
      <c r="F859" s="1"/>
      <c r="H859" s="1"/>
    </row>
    <row r="860" customFormat="false" ht="12.1" hidden="false" customHeight="false" outlineLevel="0" collapsed="false">
      <c r="A860" s="1" t="n">
        <f aca="false">(ROW()-1)*$H$2</f>
        <v>8.59</v>
      </c>
      <c r="B860" s="1" t="n">
        <f aca="false">(C859*$H$2)+1/2*(D859*$H$2*$H$2)+B859</f>
        <v>0.000430397843796526</v>
      </c>
      <c r="C860" s="1" t="n">
        <f aca="false">D859*$H$2+C859</f>
        <v>-0.00870196226672421</v>
      </c>
      <c r="D860" s="1" t="n">
        <f aca="false">E860-(B860*$H$5*$H$5+2*C860*$H$4*$H$5)</f>
        <v>-0.62909108215878</v>
      </c>
      <c r="E860" s="1" t="n">
        <f aca="false">F_t_!A859</f>
        <v>0.364484313710696</v>
      </c>
      <c r="F860" s="1"/>
      <c r="H860" s="1"/>
    </row>
    <row r="861" customFormat="false" ht="12.1" hidden="false" customHeight="false" outlineLevel="0" collapsed="false">
      <c r="A861" s="1" t="n">
        <f aca="false">(ROW()-1)*$H$2</f>
        <v>8.6</v>
      </c>
      <c r="B861" s="1" t="n">
        <f aca="false">(C860*$H$2)+1/2*(D860*$H$2*$H$2)+B860</f>
        <v>0.000311923667021345</v>
      </c>
      <c r="C861" s="1" t="n">
        <f aca="false">D860*$H$2+C860</f>
        <v>-0.014992873088312</v>
      </c>
      <c r="D861" s="1" t="n">
        <f aca="false">E861-(B861*$H$5*$H$5+2*C861*$H$4*$H$5)</f>
        <v>-0.133189605736717</v>
      </c>
      <c r="E861" s="1" t="n">
        <f aca="false">F_t_!A860</f>
        <v>0.47552825814758</v>
      </c>
      <c r="F861" s="1"/>
      <c r="H861" s="1"/>
    </row>
    <row r="862" customFormat="false" ht="12.1" hidden="false" customHeight="false" outlineLevel="0" collapsed="false">
      <c r="A862" s="1" t="n">
        <f aca="false">(ROW()-1)*$H$2</f>
        <v>8.61</v>
      </c>
      <c r="B862" s="1" t="n">
        <f aca="false">(C861*$H$2)+1/2*(D861*$H$2*$H$2)+B861</f>
        <v>0.00015533545585139</v>
      </c>
      <c r="C862" s="1" t="n">
        <f aca="false">D861*$H$2+C861</f>
        <v>-0.0163247691456792</v>
      </c>
      <c r="D862" s="1" t="n">
        <f aca="false">E862-(B862*$H$5*$H$5+2*C862*$H$4*$H$5)</f>
        <v>0.306487378349424</v>
      </c>
      <c r="E862" s="1" t="n">
        <f aca="false">F_t_!A861</f>
        <v>0.496057350657238</v>
      </c>
      <c r="F862" s="1"/>
      <c r="H862" s="1"/>
    </row>
    <row r="863" customFormat="false" ht="12.1" hidden="false" customHeight="false" outlineLevel="0" collapsed="false">
      <c r="A863" s="1" t="n">
        <f aca="false">(ROW()-1)*$H$2</f>
        <v>8.62</v>
      </c>
      <c r="B863" s="1" t="n">
        <f aca="false">(C862*$H$2)+1/2*(D862*$H$2*$H$2)+B862</f>
        <v>7.41213331206895E-006</v>
      </c>
      <c r="C863" s="1" t="n">
        <f aca="false">D862*$H$2+C862</f>
        <v>-0.0132598953621849</v>
      </c>
      <c r="D863" s="1" t="n">
        <f aca="false">E863-(B863*$H$5*$H$5+2*C863*$H$4*$H$5)</f>
        <v>0.573125702572561</v>
      </c>
      <c r="E863" s="1" t="n">
        <f aca="false">F_t_!A862</f>
        <v>0.422163962751005</v>
      </c>
      <c r="F863" s="1"/>
      <c r="H863" s="1"/>
    </row>
    <row r="864" customFormat="false" ht="12.1" hidden="false" customHeight="false" outlineLevel="0" collapsed="false">
      <c r="A864" s="1" t="n">
        <f aca="false">(ROW()-1)*$H$2</f>
        <v>8.63</v>
      </c>
      <c r="B864" s="1" t="n">
        <f aca="false">(C863*$H$2)+1/2*(D863*$H$2*$H$2)+B863</f>
        <v>-9.65305351811523E-005</v>
      </c>
      <c r="C864" s="1" t="n">
        <f aca="false">D863*$H$2+C863</f>
        <v>-0.00752863833645932</v>
      </c>
      <c r="D864" s="1" t="n">
        <f aca="false">E864-(B864*$H$5*$H$5+2*C864*$H$4*$H$5)</f>
        <v>0.612293929487455</v>
      </c>
      <c r="E864" s="1" t="n">
        <f aca="false">F_t_!A863</f>
        <v>0.267913397489497</v>
      </c>
      <c r="F864" s="1"/>
      <c r="H864" s="1"/>
    </row>
    <row r="865" customFormat="false" ht="12.1" hidden="false" customHeight="false" outlineLevel="0" collapsed="false">
      <c r="A865" s="1" t="n">
        <f aca="false">(ROW()-1)*$H$2</f>
        <v>8.64</v>
      </c>
      <c r="B865" s="1" t="n">
        <f aca="false">(C864*$H$2)+1/2*(D864*$H$2*$H$2)+B864</f>
        <v>-0.000141202222071373</v>
      </c>
      <c r="C865" s="1" t="n">
        <f aca="false">D864*$H$2+C864</f>
        <v>-0.00140569904158477</v>
      </c>
      <c r="D865" s="1" t="n">
        <f aca="false">E865-(B865*$H$5*$H$5+2*C865*$H$4*$H$5)</f>
        <v>0.443253949490223</v>
      </c>
      <c r="E865" s="1" t="n">
        <f aca="false">F_t_!A864</f>
        <v>0.0626666167821538</v>
      </c>
      <c r="F865" s="1"/>
      <c r="H865" s="1"/>
    </row>
    <row r="866" customFormat="false" ht="12.1" hidden="false" customHeight="false" outlineLevel="0" collapsed="false">
      <c r="A866" s="1" t="n">
        <f aca="false">(ROW()-1)*$H$2</f>
        <v>8.65</v>
      </c>
      <c r="B866" s="1" t="n">
        <f aca="false">(C865*$H$2)+1/2*(D865*$H$2*$H$2)+B865</f>
        <v>-0.000133096515012709</v>
      </c>
      <c r="C866" s="1" t="n">
        <f aca="false">D865*$H$2+C865</f>
        <v>0.00302684045331746</v>
      </c>
      <c r="D866" s="1" t="n">
        <f aca="false">E866-(B866*$H$5*$H$5+2*C866*$H$4*$H$5)</f>
        <v>0.148439898414204</v>
      </c>
      <c r="E866" s="1" t="n">
        <f aca="false">F_t_!A865</f>
        <v>-0.154508497187469</v>
      </c>
      <c r="F866" s="1"/>
      <c r="H866" s="1"/>
    </row>
    <row r="867" customFormat="false" ht="12.1" hidden="false" customHeight="false" outlineLevel="0" collapsed="false">
      <c r="A867" s="1" t="n">
        <f aca="false">(ROW()-1)*$H$2</f>
        <v>8.66</v>
      </c>
      <c r="B867" s="1" t="n">
        <f aca="false">(C866*$H$2)+1/2*(D866*$H$2*$H$2)+B866</f>
        <v>-9.54061155588245E-005</v>
      </c>
      <c r="C867" s="1" t="n">
        <f aca="false">D866*$H$2+C866</f>
        <v>0.0045112394374595</v>
      </c>
      <c r="D867" s="1" t="n">
        <f aca="false">E867-(B867*$H$5*$H$5+2*C867*$H$4*$H$5)</f>
        <v>-0.155133318284971</v>
      </c>
      <c r="E867" s="1" t="n">
        <f aca="false">F_t_!A866</f>
        <v>-0.342273552964339</v>
      </c>
      <c r="F867" s="1"/>
      <c r="H867" s="1"/>
    </row>
    <row r="868" customFormat="false" ht="12.1" hidden="false" customHeight="false" outlineLevel="0" collapsed="false">
      <c r="A868" s="1" t="n">
        <f aca="false">(ROW()-1)*$H$2</f>
        <v>8.67</v>
      </c>
      <c r="B868" s="1" t="n">
        <f aca="false">(C867*$H$2)+1/2*(D867*$H$2*$H$2)+B867</f>
        <v>-5.80503870984781E-005</v>
      </c>
      <c r="C868" s="1" t="n">
        <f aca="false">D867*$H$2+C867</f>
        <v>0.00295990625460979</v>
      </c>
      <c r="D868" s="1" t="n">
        <f aca="false">E868-(B868*$H$5*$H$5+2*C868*$H$4*$H$5)</f>
        <v>-0.353778270648941</v>
      </c>
      <c r="E868" s="1" t="n">
        <f aca="false">F_t_!A867</f>
        <v>-0.464888242944122</v>
      </c>
      <c r="F868" s="1"/>
      <c r="H868" s="1"/>
    </row>
    <row r="869" customFormat="false" ht="12.1" hidden="false" customHeight="false" outlineLevel="0" collapsed="false">
      <c r="A869" s="1" t="n">
        <f aca="false">(ROW()-1)*$H$2</f>
        <v>8.68</v>
      </c>
      <c r="B869" s="1" t="n">
        <f aca="false">(C868*$H$2)+1/2*(D868*$H$2*$H$2)+B868</f>
        <v>-4.61402380848272E-005</v>
      </c>
      <c r="C869" s="1" t="n">
        <f aca="false">D868*$H$2+C868</f>
        <v>-0.000577876451879615</v>
      </c>
      <c r="D869" s="1" t="n">
        <f aca="false">E869-(B869*$H$5*$H$5+2*C869*$H$4*$H$5)</f>
        <v>-0.373130247138126</v>
      </c>
      <c r="E869" s="1" t="n">
        <f aca="false">F_t_!A868</f>
        <v>-0.499013364214137</v>
      </c>
      <c r="F869" s="1"/>
      <c r="H869" s="1"/>
    </row>
    <row r="870" customFormat="false" ht="12.1" hidden="false" customHeight="false" outlineLevel="0" collapsed="false">
      <c r="A870" s="1" t="n">
        <f aca="false">(ROW()-1)*$H$2</f>
        <v>8.69</v>
      </c>
      <c r="B870" s="1" t="n">
        <f aca="false">(C869*$H$2)+1/2*(D869*$H$2*$H$2)+B869</f>
        <v>-7.05755149605296E-005</v>
      </c>
      <c r="C870" s="1" t="n">
        <f aca="false">D869*$H$2+C869</f>
        <v>-0.00430917892326088</v>
      </c>
      <c r="D870" s="1" t="n">
        <f aca="false">E870-(B870*$H$5*$H$5+2*C870*$H$4*$H$5)</f>
        <v>-0.201691689895255</v>
      </c>
      <c r="E870" s="1" t="n">
        <f aca="false">F_t_!A869</f>
        <v>-0.438153340021926</v>
      </c>
      <c r="F870" s="1"/>
      <c r="H870" s="1"/>
    </row>
    <row r="871" customFormat="false" ht="12.1" hidden="false" customHeight="false" outlineLevel="0" collapsed="false">
      <c r="A871" s="1" t="n">
        <f aca="false">(ROW()-1)*$H$2</f>
        <v>8.7</v>
      </c>
      <c r="B871" s="1" t="n">
        <f aca="false">(C870*$H$2)+1/2*(D870*$H$2*$H$2)+B870</f>
        <v>-0.000123751888687901</v>
      </c>
      <c r="C871" s="1" t="n">
        <f aca="false">D870*$H$2+C870</f>
        <v>-0.00632609582221343</v>
      </c>
      <c r="D871" s="1" t="n">
        <f aca="false">E871-(B871*$H$5*$H$5+2*C871*$H$4*$H$5)</f>
        <v>0.104967605249378</v>
      </c>
      <c r="E871" s="1" t="n">
        <f aca="false">F_t_!A870</f>
        <v>-0.29389262614623</v>
      </c>
      <c r="F871" s="1"/>
      <c r="H871" s="1"/>
    </row>
    <row r="872" customFormat="false" ht="12.1" hidden="false" customHeight="false" outlineLevel="0" collapsed="false">
      <c r="A872" s="1" t="n">
        <f aca="false">(ROW()-1)*$H$2</f>
        <v>8.71</v>
      </c>
      <c r="B872" s="1" t="n">
        <f aca="false">(C871*$H$2)+1/2*(D871*$H$2*$H$2)+B871</f>
        <v>-0.000181764466647567</v>
      </c>
      <c r="C872" s="1" t="n">
        <f aca="false">D871*$H$2+C871</f>
        <v>-0.00527641976971965</v>
      </c>
      <c r="D872" s="1" t="n">
        <f aca="false">E872-(B872*$H$5*$H$5+2*C872*$H$4*$H$5)</f>
        <v>0.440671913551495</v>
      </c>
      <c r="E872" s="1" t="n">
        <f aca="false">F_t_!A871</f>
        <v>-0.0936906572928569</v>
      </c>
      <c r="F872" s="1"/>
      <c r="H872" s="1"/>
    </row>
    <row r="873" customFormat="false" ht="12.1" hidden="false" customHeight="false" outlineLevel="0" collapsed="false">
      <c r="A873" s="1" t="n">
        <f aca="false">(ROW()-1)*$H$2</f>
        <v>8.72</v>
      </c>
      <c r="B873" s="1" t="n">
        <f aca="false">(C872*$H$2)+1/2*(D872*$H$2*$H$2)+B872</f>
        <v>-0.000212495068667188</v>
      </c>
      <c r="C873" s="1" t="n">
        <f aca="false">D872*$H$2+C872</f>
        <v>-0.000869700634204699</v>
      </c>
      <c r="D873" s="1" t="n">
        <f aca="false">E873-(B873*$H$5*$H$5+2*C873*$H$4*$H$5)</f>
        <v>0.681119893247406</v>
      </c>
      <c r="E873" s="1" t="n">
        <f aca="false">F_t_!A872</f>
        <v>0.12434494358243</v>
      </c>
      <c r="F873" s="1"/>
      <c r="H873" s="1"/>
    </row>
    <row r="874" customFormat="false" ht="12.1" hidden="false" customHeight="false" outlineLevel="0" collapsed="false">
      <c r="A874" s="1" t="n">
        <f aca="false">(ROW()-1)*$H$2</f>
        <v>8.73</v>
      </c>
      <c r="B874" s="1" t="n">
        <f aca="false">(C873*$H$2)+1/2*(D873*$H$2*$H$2)+B873</f>
        <v>-0.000187136080346865</v>
      </c>
      <c r="C874" s="1" t="n">
        <f aca="false">D873*$H$2+C873</f>
        <v>0.00594149829826937</v>
      </c>
      <c r="D874" s="1" t="n">
        <f aca="false">E874-(B874*$H$5*$H$5+2*C874*$H$4*$H$5)</f>
        <v>0.723051836014299</v>
      </c>
      <c r="E874" s="1" t="n">
        <f aca="false">F_t_!A873</f>
        <v>0.318711994874344</v>
      </c>
      <c r="F874" s="1"/>
      <c r="H874" s="1"/>
    </row>
    <row r="875" customFormat="false" ht="12.1" hidden="false" customHeight="false" outlineLevel="0" collapsed="false">
      <c r="A875" s="1" t="n">
        <f aca="false">(ROW()-1)*$H$2</f>
        <v>8.74</v>
      </c>
      <c r="B875" s="1" t="n">
        <f aca="false">(C874*$H$2)+1/2*(D874*$H$2*$H$2)+B874</f>
        <v>-9.15685055634564E-005</v>
      </c>
      <c r="C875" s="1" t="n">
        <f aca="false">D874*$H$2+C874</f>
        <v>0.0131720166584124</v>
      </c>
      <c r="D875" s="1" t="n">
        <f aca="false">E875-(B875*$H$5*$H$5+2*C875*$H$4*$H$5)</f>
        <v>0.518667381053701</v>
      </c>
      <c r="E875" s="1" t="n">
        <f aca="false">F_t_!A874</f>
        <v>0.452413526233008</v>
      </c>
      <c r="F875" s="1"/>
      <c r="H875" s="1"/>
    </row>
    <row r="876" customFormat="false" ht="12.1" hidden="false" customHeight="false" outlineLevel="0" collapsed="false">
      <c r="A876" s="1" t="n">
        <f aca="false">(ROW()-1)*$H$2</f>
        <v>8.75</v>
      </c>
      <c r="B876" s="1" t="n">
        <f aca="false">(C875*$H$2)+1/2*(D875*$H$2*$H$2)+B875</f>
        <v>6.60850300733522E-005</v>
      </c>
      <c r="C876" s="1" t="n">
        <f aca="false">D875*$H$2+C875</f>
        <v>0.0183586904689494</v>
      </c>
      <c r="D876" s="1" t="n">
        <f aca="false">E876-(B876*$H$5*$H$5+2*C876*$H$4*$H$5)</f>
        <v>0.0949516675382636</v>
      </c>
      <c r="E876" s="1" t="n">
        <f aca="false">F_t_!A875</f>
        <v>0.5</v>
      </c>
      <c r="F876" s="1"/>
      <c r="H876" s="1"/>
    </row>
    <row r="877" customFormat="false" ht="12.1" hidden="false" customHeight="false" outlineLevel="0" collapsed="false">
      <c r="A877" s="1" t="n">
        <f aca="false">(ROW()-1)*$H$2</f>
        <v>8.76</v>
      </c>
      <c r="B877" s="1" t="n">
        <f aca="false">(C876*$H$2)+1/2*(D876*$H$2*$H$2)+B876</f>
        <v>0.000254419518139759</v>
      </c>
      <c r="C877" s="1" t="n">
        <f aca="false">D876*$H$2+C876</f>
        <v>0.019308207144332</v>
      </c>
      <c r="D877" s="1" t="n">
        <f aca="false">E877-(B877*$H$5*$H$5+2*C877*$H$4*$H$5)</f>
        <v>-0.448395698057018</v>
      </c>
      <c r="E877" s="1" t="n">
        <f aca="false">F_t_!A876</f>
        <v>0.452413526233014</v>
      </c>
      <c r="F877" s="1"/>
      <c r="H877" s="1"/>
    </row>
    <row r="878" customFormat="false" ht="12.1" hidden="false" customHeight="false" outlineLevel="0" collapsed="false">
      <c r="A878" s="1" t="n">
        <f aca="false">(ROW()-1)*$H$2</f>
        <v>8.77</v>
      </c>
      <c r="B878" s="1" t="n">
        <f aca="false">(C877*$H$2)+1/2*(D877*$H$2*$H$2)+B877</f>
        <v>0.000425081804680228</v>
      </c>
      <c r="C878" s="1" t="n">
        <f aca="false">D877*$H$2+C877</f>
        <v>0.0148242501637618</v>
      </c>
      <c r="D878" s="1" t="n">
        <f aca="false">E878-(B878*$H$5*$H$5+2*C878*$H$4*$H$5)</f>
        <v>-0.962823088891653</v>
      </c>
      <c r="E878" s="1" t="n">
        <f aca="false">F_t_!A877</f>
        <v>0.318711994874355</v>
      </c>
      <c r="F878" s="1"/>
      <c r="H878" s="1"/>
    </row>
    <row r="879" customFormat="false" ht="12.1" hidden="false" customHeight="false" outlineLevel="0" collapsed="false">
      <c r="A879" s="1" t="n">
        <f aca="false">(ROW()-1)*$H$2</f>
        <v>8.78</v>
      </c>
      <c r="B879" s="1" t="n">
        <f aca="false">(C878*$H$2)+1/2*(D878*$H$2*$H$2)+B878</f>
        <v>0.000525183151873264</v>
      </c>
      <c r="C879" s="1" t="n">
        <f aca="false">D878*$H$2+C878</f>
        <v>0.00519601927484529</v>
      </c>
      <c r="D879" s="1" t="n">
        <f aca="false">E879-(B879*$H$5*$H$5+2*C879*$H$4*$H$5)</f>
        <v>-1.29078572712051</v>
      </c>
      <c r="E879" s="1" t="n">
        <f aca="false">F_t_!A878</f>
        <v>0.124344943582443</v>
      </c>
      <c r="F879" s="1"/>
      <c r="H879" s="1"/>
    </row>
    <row r="880" customFormat="false" ht="12.1" hidden="false" customHeight="false" outlineLevel="0" collapsed="false">
      <c r="A880" s="1" t="n">
        <f aca="false">(ROW()-1)*$H$2</f>
        <v>8.79</v>
      </c>
      <c r="B880" s="1" t="n">
        <f aca="false">(C879*$H$2)+1/2*(D879*$H$2*$H$2)+B879</f>
        <v>0.000512604058265691</v>
      </c>
      <c r="C880" s="1" t="n">
        <f aca="false">D879*$H$2+C879</f>
        <v>-0.00771183799635983</v>
      </c>
      <c r="D880" s="1" t="n">
        <f aca="false">E880-(B880*$H$5*$H$5+2*C880*$H$4*$H$5)</f>
        <v>-1.31104114168517</v>
      </c>
      <c r="E880" s="1" t="n">
        <f aca="false">F_t_!A879</f>
        <v>-0.0936906572928718</v>
      </c>
      <c r="F880" s="1"/>
      <c r="H880" s="1"/>
    </row>
    <row r="881" customFormat="false" ht="12.1" hidden="false" customHeight="false" outlineLevel="0" collapsed="false">
      <c r="A881" s="1" t="n">
        <f aca="false">(ROW()-1)*$H$2</f>
        <v>8.8</v>
      </c>
      <c r="B881" s="1" t="n">
        <f aca="false">(C880*$H$2)+1/2*(D880*$H$2*$H$2)+B880</f>
        <v>0.000369933621217835</v>
      </c>
      <c r="C881" s="1" t="n">
        <f aca="false">D880*$H$2+C880</f>
        <v>-0.0208222494132115</v>
      </c>
      <c r="D881" s="1" t="n">
        <f aca="false">E881-(B881*$H$5*$H$5+2*C881*$H$4*$H$5)</f>
        <v>-0.976829587324166</v>
      </c>
      <c r="E881" s="1" t="n">
        <f aca="false">F_t_!A880</f>
        <v>-0.293892626146242</v>
      </c>
      <c r="F881" s="1"/>
      <c r="H881" s="1"/>
    </row>
    <row r="882" customFormat="false" ht="12.1" hidden="false" customHeight="false" outlineLevel="0" collapsed="false">
      <c r="A882" s="1" t="n">
        <f aca="false">(ROW()-1)*$H$2</f>
        <v>8.81</v>
      </c>
      <c r="B882" s="1" t="n">
        <f aca="false">(C881*$H$2)+1/2*(D881*$H$2*$H$2)+B881</f>
        <v>0.000112869647719511</v>
      </c>
      <c r="C882" s="1" t="n">
        <f aca="false">D881*$H$2+C881</f>
        <v>-0.0305905452864531</v>
      </c>
      <c r="D882" s="1" t="n">
        <f aca="false">E882-(B882*$H$5*$H$5+2*C882*$H$4*$H$5)</f>
        <v>-0.335794042839696</v>
      </c>
      <c r="E882" s="1" t="n">
        <f aca="false">F_t_!A881</f>
        <v>-0.438153340021934</v>
      </c>
      <c r="F882" s="1"/>
      <c r="H882" s="1"/>
    </row>
    <row r="883" customFormat="false" ht="12.1" hidden="false" customHeight="false" outlineLevel="0" collapsed="false">
      <c r="A883" s="1" t="n">
        <f aca="false">(ROW()-1)*$H$2</f>
        <v>8.82</v>
      </c>
      <c r="B883" s="1" t="n">
        <f aca="false">(C882*$H$2)+1/2*(D882*$H$2*$H$2)+B882</f>
        <v>-0.000209825507287005</v>
      </c>
      <c r="C883" s="1" t="n">
        <f aca="false">D882*$H$2+C882</f>
        <v>-0.0339484857148501</v>
      </c>
      <c r="D883" s="1" t="n">
        <f aca="false">E883-(B883*$H$5*$H$5+2*C883*$H$4*$H$5)</f>
        <v>0.474982130468766</v>
      </c>
      <c r="E883" s="1" t="n">
        <f aca="false">F_t_!A882</f>
        <v>-0.499013364214136</v>
      </c>
      <c r="F883" s="1"/>
      <c r="H883" s="1"/>
    </row>
    <row r="884" customFormat="false" ht="12.1" hidden="false" customHeight="false" outlineLevel="0" collapsed="false">
      <c r="A884" s="1" t="n">
        <f aca="false">(ROW()-1)*$H$2</f>
        <v>8.83</v>
      </c>
      <c r="B884" s="1" t="n">
        <f aca="false">(C883*$H$2)+1/2*(D883*$H$2*$H$2)+B883</f>
        <v>-0.000525561257912068</v>
      </c>
      <c r="C884" s="1" t="n">
        <f aca="false">D883*$H$2+C883</f>
        <v>-0.0291986644101624</v>
      </c>
      <c r="D884" s="1" t="n">
        <f aca="false">E884-(B884*$H$5*$H$5+2*C884*$H$4*$H$5)</f>
        <v>1.25893095854727</v>
      </c>
      <c r="E884" s="1" t="n">
        <f aca="false">F_t_!A883</f>
        <v>-0.464888242944127</v>
      </c>
      <c r="F884" s="1"/>
      <c r="H884" s="1"/>
    </row>
    <row r="885" customFormat="false" ht="12.1" hidden="false" customHeight="false" outlineLevel="0" collapsed="false">
      <c r="A885" s="1" t="n">
        <f aca="false">(ROW()-1)*$H$2</f>
        <v>8.84</v>
      </c>
      <c r="B885" s="1" t="n">
        <f aca="false">(C884*$H$2)+1/2*(D884*$H$2*$H$2)+B884</f>
        <v>-0.000754601354086328</v>
      </c>
      <c r="C885" s="1" t="n">
        <f aca="false">D884*$H$2+C884</f>
        <v>-0.0166093548246897</v>
      </c>
      <c r="D885" s="1" t="n">
        <f aca="false">E885-(B885*$H$5*$H$5+2*C885*$H$4*$H$5)</f>
        <v>1.80825677868192</v>
      </c>
      <c r="E885" s="1" t="n">
        <f aca="false">F_t_!A884</f>
        <v>-0.342273552964348</v>
      </c>
      <c r="F885" s="1"/>
      <c r="H885" s="1"/>
    </row>
    <row r="886" customFormat="false" ht="12.1" hidden="false" customHeight="false" outlineLevel="0" collapsed="false">
      <c r="A886" s="1" t="n">
        <f aca="false">(ROW()-1)*$H$2</f>
        <v>8.85</v>
      </c>
      <c r="B886" s="1" t="n">
        <f aca="false">(C885*$H$2)+1/2*(D885*$H$2*$H$2)+B885</f>
        <v>-0.00083028206339913</v>
      </c>
      <c r="C886" s="1" t="n">
        <f aca="false">D885*$H$2+C885</f>
        <v>0.0014732129621295</v>
      </c>
      <c r="D886" s="1" t="n">
        <f aca="false">E886-(B886*$H$5*$H$5+2*C886*$H$4*$H$5)</f>
        <v>1.95852643691797</v>
      </c>
      <c r="E886" s="1" t="n">
        <f aca="false">F_t_!A885</f>
        <v>-0.154508497187482</v>
      </c>
      <c r="F886" s="1"/>
      <c r="H886" s="1"/>
    </row>
    <row r="887" customFormat="false" ht="12.1" hidden="false" customHeight="false" outlineLevel="0" collapsed="false">
      <c r="A887" s="1" t="n">
        <f aca="false">(ROW()-1)*$H$2</f>
        <v>8.86</v>
      </c>
      <c r="B887" s="1" t="n">
        <f aca="false">(C886*$H$2)+1/2*(D886*$H$2*$H$2)+B886</f>
        <v>-0.000717623611931936</v>
      </c>
      <c r="C887" s="1" t="n">
        <f aca="false">D886*$H$2+C886</f>
        <v>0.0210584773313092</v>
      </c>
      <c r="D887" s="1" t="n">
        <f aca="false">E887-(B887*$H$5*$H$5+2*C887*$H$4*$H$5)</f>
        <v>1.63534141042343</v>
      </c>
      <c r="E887" s="1" t="n">
        <f aca="false">F_t_!A886</f>
        <v>0.0626666167821407</v>
      </c>
      <c r="F887" s="1"/>
      <c r="H887" s="1"/>
    </row>
    <row r="888" customFormat="false" ht="12.1" hidden="false" customHeight="false" outlineLevel="0" collapsed="false">
      <c r="A888" s="1" t="n">
        <f aca="false">(ROW()-1)*$H$2</f>
        <v>8.87</v>
      </c>
      <c r="B888" s="1" t="n">
        <f aca="false">(C887*$H$2)+1/2*(D887*$H$2*$H$2)+B887</f>
        <v>-0.000425271768097672</v>
      </c>
      <c r="C888" s="1" t="n">
        <f aca="false">D887*$H$2+C887</f>
        <v>0.0374118914355435</v>
      </c>
      <c r="D888" s="1" t="n">
        <f aca="false">E888-(B888*$H$5*$H$5+2*C888*$H$4*$H$5)</f>
        <v>0.880260746112866</v>
      </c>
      <c r="E888" s="1" t="n">
        <f aca="false">F_t_!A887</f>
        <v>0.267913397489486</v>
      </c>
      <c r="F888" s="1"/>
      <c r="H888" s="1"/>
    </row>
    <row r="889" customFormat="false" ht="12.1" hidden="false" customHeight="false" outlineLevel="0" collapsed="false">
      <c r="A889" s="1" t="n">
        <f aca="false">(ROW()-1)*$H$2</f>
        <v>8.88</v>
      </c>
      <c r="B889" s="1" t="n">
        <f aca="false">(C888*$H$2)+1/2*(D888*$H$2*$H$2)+B888</f>
        <v>-7.13981643659387E-006</v>
      </c>
      <c r="C889" s="1" t="n">
        <f aca="false">D888*$H$2+C888</f>
        <v>0.0462144988966721</v>
      </c>
      <c r="D889" s="1" t="n">
        <f aca="false">E889-(B889*$H$5*$H$5+2*C889*$H$4*$H$5)</f>
        <v>-0.151980179073027</v>
      </c>
      <c r="E889" s="1" t="n">
        <f aca="false">F_t_!A888</f>
        <v>0.422163962751013</v>
      </c>
      <c r="F889" s="1"/>
      <c r="H889" s="1"/>
    </row>
    <row r="890" customFormat="false" ht="12.1" hidden="false" customHeight="false" outlineLevel="0" collapsed="false">
      <c r="A890" s="1" t="n">
        <f aca="false">(ROW()-1)*$H$2</f>
        <v>8.89</v>
      </c>
      <c r="B890" s="1" t="n">
        <f aca="false">(C889*$H$2)+1/2*(D889*$H$2*$H$2)+B889</f>
        <v>0.000447406163576476</v>
      </c>
      <c r="C890" s="1" t="n">
        <f aca="false">D889*$H$2+C889</f>
        <v>0.0446946971059419</v>
      </c>
      <c r="D890" s="1" t="n">
        <f aca="false">E890-(B890*$H$5*$H$5+2*C890*$H$4*$H$5)</f>
        <v>-1.22574396614532</v>
      </c>
      <c r="E890" s="1" t="n">
        <f aca="false">F_t_!A889</f>
        <v>0.49605735065724</v>
      </c>
      <c r="F890" s="1"/>
      <c r="H890" s="1"/>
    </row>
    <row r="891" customFormat="false" ht="12.1" hidden="false" customHeight="false" outlineLevel="0" collapsed="false">
      <c r="A891" s="1" t="n">
        <f aca="false">(ROW()-1)*$H$2</f>
        <v>8.9</v>
      </c>
      <c r="B891" s="1" t="n">
        <f aca="false">(C890*$H$2)+1/2*(D890*$H$2*$H$2)+B890</f>
        <v>0.000833065936328629</v>
      </c>
      <c r="C891" s="1" t="n">
        <f aca="false">D890*$H$2+C890</f>
        <v>0.0324372574444887</v>
      </c>
      <c r="D891" s="1" t="n">
        <f aca="false">E891-(B891*$H$5*$H$5+2*C891*$H$4*$H$5)</f>
        <v>-2.07939238291438</v>
      </c>
      <c r="E891" s="1" t="n">
        <f aca="false">F_t_!A890</f>
        <v>0.475528258147575</v>
      </c>
      <c r="F891" s="1"/>
      <c r="H891" s="1"/>
    </row>
    <row r="892" customFormat="false" ht="12.1" hidden="false" customHeight="false" outlineLevel="0" collapsed="false">
      <c r="A892" s="1" t="n">
        <f aca="false">(ROW()-1)*$H$2</f>
        <v>8.91</v>
      </c>
      <c r="B892" s="1" t="n">
        <f aca="false">(C891*$H$2)+1/2*(D891*$H$2*$H$2)+B891</f>
        <v>0.0010534688916278</v>
      </c>
      <c r="C892" s="1" t="n">
        <f aca="false">D891*$H$2+C891</f>
        <v>0.0116433336153449</v>
      </c>
      <c r="D892" s="1" t="n">
        <f aca="false">E892-(B892*$H$5*$H$5+2*C892*$H$4*$H$5)</f>
        <v>-2.48978536534908</v>
      </c>
      <c r="E892" s="1" t="n">
        <f aca="false">F_t_!A891</f>
        <v>0.364484313710705</v>
      </c>
      <c r="F892" s="1"/>
      <c r="H892" s="1"/>
    </row>
    <row r="893" customFormat="false" ht="12.1" hidden="false" customHeight="false" outlineLevel="0" collapsed="false">
      <c r="A893" s="1" t="n">
        <f aca="false">(ROW()-1)*$H$2</f>
        <v>8.92</v>
      </c>
      <c r="B893" s="1" t="n">
        <f aca="false">(C892*$H$2)+1/2*(D892*$H$2*$H$2)+B892</f>
        <v>0.00104541295951379</v>
      </c>
      <c r="C893" s="1" t="n">
        <f aca="false">D892*$H$2+C892</f>
        <v>-0.0132545200381459</v>
      </c>
      <c r="D893" s="1" t="n">
        <f aca="false">E893-(B893*$H$5*$H$5+2*C893*$H$4*$H$5)</f>
        <v>-2.33032774457885</v>
      </c>
      <c r="E893" s="1" t="n">
        <f aca="false">F_t_!A892</f>
        <v>0.18406227634234</v>
      </c>
      <c r="F893" s="1"/>
      <c r="H893" s="1"/>
    </row>
    <row r="894" customFormat="false" ht="12.1" hidden="false" customHeight="false" outlineLevel="0" collapsed="false">
      <c r="A894" s="1" t="n">
        <f aca="false">(ROW()-1)*$H$2</f>
        <v>8.93</v>
      </c>
      <c r="B894" s="1" t="n">
        <f aca="false">(C893*$H$2)+1/2*(D893*$H$2*$H$2)+B893</f>
        <v>0.000796351371903391</v>
      </c>
      <c r="C894" s="1" t="n">
        <f aca="false">D893*$H$2+C893</f>
        <v>-0.0365577974839343</v>
      </c>
      <c r="D894" s="1" t="n">
        <f aca="false">E894-(B894*$H$5*$H$5+2*C894*$H$4*$H$5)</f>
        <v>-1.60751623042059</v>
      </c>
      <c r="E894" s="1" t="n">
        <f aca="false">F_t_!A893</f>
        <v>-0.0313952597646524</v>
      </c>
      <c r="F894" s="1"/>
      <c r="H894" s="1"/>
    </row>
    <row r="895" customFormat="false" ht="12.1" hidden="false" customHeight="false" outlineLevel="0" collapsed="false">
      <c r="A895" s="1" t="n">
        <f aca="false">(ROW()-1)*$H$2</f>
        <v>8.94</v>
      </c>
      <c r="B895" s="1" t="n">
        <f aca="false">(C894*$H$2)+1/2*(D894*$H$2*$H$2)+B894</f>
        <v>0.000350397585543018</v>
      </c>
      <c r="C895" s="1" t="n">
        <f aca="false">D894*$H$2+C894</f>
        <v>-0.0526329597881403</v>
      </c>
      <c r="D895" s="1" t="n">
        <f aca="false">E895-(B895*$H$5*$H$5+2*C895*$H$4*$H$5)</f>
        <v>-0.465832683868888</v>
      </c>
      <c r="E895" s="1" t="n">
        <f aca="false">F_t_!A894</f>
        <v>-0.240876837050851</v>
      </c>
      <c r="F895" s="1"/>
      <c r="H895" s="1"/>
    </row>
    <row r="896" customFormat="false" ht="12.1" hidden="false" customHeight="false" outlineLevel="0" collapsed="false">
      <c r="A896" s="1" t="n">
        <f aca="false">(ROW()-1)*$H$2</f>
        <v>8.95</v>
      </c>
      <c r="B896" s="1" t="n">
        <f aca="false">(C895*$H$2)+1/2*(D895*$H$2*$H$2)+B895</f>
        <v>-0.000199223646531829</v>
      </c>
      <c r="C896" s="1" t="n">
        <f aca="false">D895*$H$2+C895</f>
        <v>-0.0572912866268292</v>
      </c>
      <c r="D896" s="1" t="n">
        <f aca="false">E896-(B896*$H$5*$H$5+2*C896*$H$4*$H$5)</f>
        <v>0.841522875430447</v>
      </c>
      <c r="E896" s="1" t="n">
        <f aca="false">F_t_!A895</f>
        <v>-0.404508497187468</v>
      </c>
      <c r="F896" s="1"/>
      <c r="H896" s="1"/>
    </row>
    <row r="897" customFormat="false" ht="12.1" hidden="false" customHeight="false" outlineLevel="0" collapsed="false">
      <c r="A897" s="1" t="n">
        <f aca="false">(ROW()-1)*$H$2</f>
        <v>8.96</v>
      </c>
      <c r="B897" s="1" t="n">
        <f aca="false">(C896*$H$2)+1/2*(D896*$H$2*$H$2)+B896</f>
        <v>-0.000730060369028598</v>
      </c>
      <c r="C897" s="1" t="n">
        <f aca="false">D896*$H$2+C896</f>
        <v>-0.0488760578725247</v>
      </c>
      <c r="D897" s="1" t="n">
        <f aca="false">E897-(B897*$H$5*$H$5+2*C897*$H$4*$H$5)</f>
        <v>2.01003680680476</v>
      </c>
      <c r="E897" s="1" t="n">
        <f aca="false">F_t_!A896</f>
        <v>-0.491143625364342</v>
      </c>
      <c r="F897" s="1"/>
      <c r="H897" s="1"/>
    </row>
    <row r="898" customFormat="false" ht="12.1" hidden="false" customHeight="false" outlineLevel="0" collapsed="false">
      <c r="A898" s="1" t="n">
        <f aca="false">(ROW()-1)*$H$2</f>
        <v>8.97</v>
      </c>
      <c r="B898" s="1" t="n">
        <f aca="false">(C897*$H$2)+1/2*(D897*$H$2*$H$2)+B897</f>
        <v>-0.00111831910741361</v>
      </c>
      <c r="C898" s="1" t="n">
        <f aca="false">D897*$H$2+C897</f>
        <v>-0.0287756898044771</v>
      </c>
      <c r="D898" s="1" t="n">
        <f aca="false">E898-(B898*$H$5*$H$5+2*C898*$H$4*$H$5)</f>
        <v>2.7561339913619</v>
      </c>
      <c r="E898" s="1" t="n">
        <f aca="false">F_t_!A897</f>
        <v>-0.48429158056432</v>
      </c>
      <c r="F898" s="1"/>
      <c r="H898" s="1"/>
    </row>
    <row r="899" customFormat="false" ht="12.1" hidden="false" customHeight="false" outlineLevel="0" collapsed="false">
      <c r="A899" s="1" t="n">
        <f aca="false">(ROW()-1)*$H$2</f>
        <v>8.98</v>
      </c>
      <c r="B899" s="1" t="n">
        <f aca="false">(C898*$H$2)+1/2*(D898*$H$2*$H$2)+B898</f>
        <v>-0.00126826930589028</v>
      </c>
      <c r="C899" s="1" t="n">
        <f aca="false">D898*$H$2+C898</f>
        <v>-0.00121434989085817</v>
      </c>
      <c r="D899" s="1" t="n">
        <f aca="false">E899-(B899*$H$5*$H$5+2*C899*$H$4*$H$5)</f>
        <v>2.88685656053545</v>
      </c>
      <c r="E899" s="1" t="n">
        <f aca="false">F_t_!A898</f>
        <v>-0.385256621387889</v>
      </c>
      <c r="F899" s="1"/>
      <c r="H899" s="1"/>
    </row>
    <row r="900" customFormat="false" ht="12.1" hidden="false" customHeight="false" outlineLevel="0" collapsed="false">
      <c r="A900" s="1" t="n">
        <f aca="false">(ROW()-1)*$H$2</f>
        <v>8.99</v>
      </c>
      <c r="B900" s="1" t="n">
        <f aca="false">(C899*$H$2)+1/2*(D899*$H$2*$H$2)+B899</f>
        <v>-0.00113606997677209</v>
      </c>
      <c r="C900" s="1" t="n">
        <f aca="false">D899*$H$2+C899</f>
        <v>0.0276542157144964</v>
      </c>
      <c r="D900" s="1" t="n">
        <f aca="false">E900-(B900*$H$5*$H$5+2*C900*$H$4*$H$5)</f>
        <v>2.34967475726739</v>
      </c>
      <c r="E900" s="1" t="n">
        <f aca="false">F_t_!A899</f>
        <v>-0.212889645782531</v>
      </c>
      <c r="F900" s="1"/>
      <c r="H900" s="1"/>
    </row>
    <row r="901" customFormat="false" ht="12.1" hidden="false" customHeight="false" outlineLevel="0" collapsed="false">
      <c r="A901" s="1" t="n">
        <f aca="false">(ROW()-1)*$H$2</f>
        <v>9</v>
      </c>
      <c r="B901" s="1" t="n">
        <f aca="false">(C900*$H$2)+1/2*(D900*$H$2*$H$2)+B900</f>
        <v>-0.00074204408176376</v>
      </c>
      <c r="C901" s="1" t="n">
        <f aca="false">D900*$H$2+C900</f>
        <v>0.0511509632871702</v>
      </c>
      <c r="D901" s="1" t="n">
        <f aca="false">E901-(B901*$H$5*$H$5+2*C901*$H$4*$H$5)</f>
        <v>1.24958904842354</v>
      </c>
      <c r="E901" s="1" t="n">
        <f aca="false">F_t_!A900</f>
        <v>2.94286620177318E-015</v>
      </c>
      <c r="F901" s="1"/>
      <c r="H901" s="1"/>
    </row>
    <row r="902" customFormat="false" ht="12.1" hidden="false" customHeight="false" outlineLevel="0" collapsed="false">
      <c r="A902" s="1" t="n">
        <f aca="false">(ROW()-1)*$H$2</f>
        <v>9.01</v>
      </c>
      <c r="B902" s="1" t="n">
        <f aca="false">(C901*$H$2)+1/2*(D901*$H$2*$H$2)+B901</f>
        <v>-0.000168054996470881</v>
      </c>
      <c r="C902" s="1" t="n">
        <f aca="false">D901*$H$2+C901</f>
        <v>0.0636468537714056</v>
      </c>
      <c r="D902" s="1" t="n">
        <f aca="false">E902-(B902*$H$5*$H$5+2*C902*$H$4*$H$5)</f>
        <v>-0.171556844550889</v>
      </c>
      <c r="E902" s="1" t="n">
        <f aca="false">F_t_!A901</f>
        <v>0.212889645782536</v>
      </c>
      <c r="F902" s="1"/>
      <c r="H902" s="1"/>
    </row>
    <row r="903" customFormat="false" ht="12.1" hidden="false" customHeight="false" outlineLevel="0" collapsed="false">
      <c r="A903" s="1" t="n">
        <f aca="false">(ROW()-1)*$H$2</f>
        <v>9.02</v>
      </c>
      <c r="B903" s="1" t="n">
        <f aca="false">(C902*$H$2)+1/2*(D902*$H$2*$H$2)+B902</f>
        <v>0.000459835699015631</v>
      </c>
      <c r="C903" s="1" t="n">
        <f aca="false">D902*$H$2+C902</f>
        <v>0.0619312853258967</v>
      </c>
      <c r="D903" s="1" t="n">
        <f aca="false">E903-(B903*$H$5*$H$5+2*C903*$H$4*$H$5)</f>
        <v>-1.58943586787663</v>
      </c>
      <c r="E903" s="1" t="n">
        <f aca="false">F_t_!A902</f>
        <v>0.385256621387893</v>
      </c>
      <c r="F903" s="1"/>
      <c r="H903" s="1"/>
    </row>
    <row r="904" customFormat="false" ht="12.1" hidden="false" customHeight="false" outlineLevel="0" collapsed="false">
      <c r="A904" s="1" t="n">
        <f aca="false">(ROW()-1)*$H$2</f>
        <v>9.03</v>
      </c>
      <c r="B904" s="1" t="n">
        <f aca="false">(C903*$H$2)+1/2*(D903*$H$2*$H$2)+B903</f>
        <v>0.000999676758880766</v>
      </c>
      <c r="C904" s="1" t="n">
        <f aca="false">D903*$H$2+C903</f>
        <v>0.0460369266471304</v>
      </c>
      <c r="D904" s="1" t="n">
        <f aca="false">E904-(B904*$H$5*$H$5+2*C904*$H$4*$H$5)</f>
        <v>-2.67278686034752</v>
      </c>
      <c r="E904" s="1" t="n">
        <f aca="false">F_t_!A903</f>
        <v>0.484291580564314</v>
      </c>
      <c r="F904" s="1"/>
      <c r="H904" s="1"/>
    </row>
    <row r="905" customFormat="false" ht="12.1" hidden="false" customHeight="false" outlineLevel="0" collapsed="false">
      <c r="A905" s="1" t="n">
        <f aca="false">(ROW()-1)*$H$2</f>
        <v>9.04</v>
      </c>
      <c r="B905" s="1" t="n">
        <f aca="false">(C904*$H$2)+1/2*(D904*$H$2*$H$2)+B904</f>
        <v>0.00132640668233469</v>
      </c>
      <c r="C905" s="1" t="n">
        <f aca="false">D904*$H$2+C904</f>
        <v>0.0193090580436552</v>
      </c>
      <c r="D905" s="1" t="n">
        <f aca="false">E905-(B905*$H$5*$H$5+2*C905*$H$4*$H$5)</f>
        <v>-3.16222634198996</v>
      </c>
      <c r="E905" s="1" t="n">
        <f aca="false">F_t_!A904</f>
        <v>0.491143625364346</v>
      </c>
      <c r="F905" s="1"/>
      <c r="H905" s="1"/>
    </row>
    <row r="906" customFormat="false" ht="12.1" hidden="false" customHeight="false" outlineLevel="0" collapsed="false">
      <c r="A906" s="1" t="n">
        <f aca="false">(ROW()-1)*$H$2</f>
        <v>9.05</v>
      </c>
      <c r="B906" s="1" t="n">
        <f aca="false">(C905*$H$2)+1/2*(D905*$H$2*$H$2)+B905</f>
        <v>0.00136138594567175</v>
      </c>
      <c r="C906" s="1" t="n">
        <f aca="false">D905*$H$2+C905</f>
        <v>-0.0123132053762444</v>
      </c>
      <c r="D906" s="1" t="n">
        <f aca="false">E906-(B906*$H$5*$H$5+2*C906*$H$4*$H$5)</f>
        <v>-2.93327563533478</v>
      </c>
      <c r="E906" s="1" t="n">
        <f aca="false">F_t_!A905</f>
        <v>0.404508497187481</v>
      </c>
      <c r="F906" s="1"/>
      <c r="H906" s="1"/>
    </row>
    <row r="907" customFormat="false" ht="12.1" hidden="false" customHeight="false" outlineLevel="0" collapsed="false">
      <c r="A907" s="1" t="n">
        <f aca="false">(ROW()-1)*$H$2</f>
        <v>9.06</v>
      </c>
      <c r="B907" s="1" t="n">
        <f aca="false">(C906*$H$2)+1/2*(D906*$H$2*$H$2)+B906</f>
        <v>0.00109159011014257</v>
      </c>
      <c r="C907" s="1" t="n">
        <f aca="false">D906*$H$2+C906</f>
        <v>-0.0416459617295922</v>
      </c>
      <c r="D907" s="1" t="n">
        <f aca="false">E907-(B907*$H$5*$H$5+2*C907*$H$4*$H$5)</f>
        <v>-2.02809989180891</v>
      </c>
      <c r="E907" s="1" t="n">
        <f aca="false">F_t_!A906</f>
        <v>0.240876837050871</v>
      </c>
      <c r="F907" s="1"/>
      <c r="H907" s="1"/>
    </row>
    <row r="908" customFormat="false" ht="12.1" hidden="false" customHeight="false" outlineLevel="0" collapsed="false">
      <c r="A908" s="1" t="n">
        <f aca="false">(ROW()-1)*$H$2</f>
        <v>9.07</v>
      </c>
      <c r="B908" s="1" t="n">
        <f aca="false">(C907*$H$2)+1/2*(D907*$H$2*$H$2)+B907</f>
        <v>0.000573725498256198</v>
      </c>
      <c r="C908" s="1" t="n">
        <f aca="false">D907*$H$2+C907</f>
        <v>-0.0619269606476813</v>
      </c>
      <c r="D908" s="1" t="n">
        <f aca="false">E908-(B908*$H$5*$H$5+2*C908*$H$4*$H$5)</f>
        <v>-0.647850872307347</v>
      </c>
      <c r="E908" s="1" t="n">
        <f aca="false">F_t_!A907</f>
        <v>0.0313952597646465</v>
      </c>
      <c r="F908" s="1"/>
      <c r="H908" s="1"/>
    </row>
    <row r="909" customFormat="false" ht="12.1" hidden="false" customHeight="false" outlineLevel="0" collapsed="false">
      <c r="A909" s="1" t="n">
        <f aca="false">(ROW()-1)*$H$2</f>
        <v>9.08</v>
      </c>
      <c r="B909" s="1" t="n">
        <f aca="false">(C908*$H$2)+1/2*(D908*$H$2*$H$2)+B908</f>
        <v>-7.79366518359818E-005</v>
      </c>
      <c r="C909" s="1" t="n">
        <f aca="false">D908*$H$2+C908</f>
        <v>-0.0684054693707547</v>
      </c>
      <c r="D909" s="1" t="n">
        <f aca="false">E909-(B909*$H$5*$H$5+2*C909*$H$4*$H$5)</f>
        <v>0.893025091579969</v>
      </c>
      <c r="E909" s="1" t="n">
        <f aca="false">F_t_!A908</f>
        <v>-0.184062276342346</v>
      </c>
      <c r="F909" s="1"/>
      <c r="H909" s="1"/>
    </row>
    <row r="910" customFormat="false" ht="12.1" hidden="false" customHeight="false" outlineLevel="0" collapsed="false">
      <c r="A910" s="1" t="n">
        <f aca="false">(ROW()-1)*$H$2</f>
        <v>9.09</v>
      </c>
      <c r="B910" s="1" t="n">
        <f aca="false">(C909*$H$2)+1/2*(D909*$H$2*$H$2)+B909</f>
        <v>-0.000717340090964531</v>
      </c>
      <c r="C910" s="1" t="n">
        <f aca="false">D909*$H$2+C909</f>
        <v>-0.059475218454955</v>
      </c>
      <c r="D910" s="1" t="n">
        <f aca="false">E910-(B910*$H$5*$H$5+2*C910*$H$4*$H$5)</f>
        <v>2.23991705739218</v>
      </c>
      <c r="E910" s="1" t="n">
        <f aca="false">F_t_!A909</f>
        <v>-0.364484313710709</v>
      </c>
      <c r="F910" s="1"/>
      <c r="H910" s="1"/>
    </row>
    <row r="911" customFormat="false" ht="12.1" hidden="false" customHeight="false" outlineLevel="0" collapsed="false">
      <c r="A911" s="1" t="n">
        <f aca="false">(ROW()-1)*$H$2</f>
        <v>9.1</v>
      </c>
      <c r="B911" s="1" t="n">
        <f aca="false">(C910*$H$2)+1/2*(D910*$H$2*$H$2)+B910</f>
        <v>-0.00120009642264447</v>
      </c>
      <c r="C911" s="1" t="n">
        <f aca="false">D910*$H$2+C910</f>
        <v>-0.0370760478810333</v>
      </c>
      <c r="D911" s="1" t="n">
        <f aca="false">E911-(B911*$H$5*$H$5+2*C911*$H$4*$H$5)</f>
        <v>3.08128945517778</v>
      </c>
      <c r="E911" s="1" t="n">
        <f aca="false">F_t_!A910</f>
        <v>-0.475528258147577</v>
      </c>
      <c r="F911" s="1"/>
      <c r="H911" s="1"/>
    </row>
    <row r="912" customFormat="false" ht="12.1" hidden="false" customHeight="false" outlineLevel="0" collapsed="false">
      <c r="A912" s="1" t="n">
        <f aca="false">(ROW()-1)*$H$2</f>
        <v>9.11</v>
      </c>
      <c r="B912" s="1" t="n">
        <f aca="false">(C911*$H$2)+1/2*(D911*$H$2*$H$2)+B911</f>
        <v>-0.00141679242869592</v>
      </c>
      <c r="C912" s="1" t="n">
        <f aca="false">D911*$H$2+C911</f>
        <v>-0.00626315332925544</v>
      </c>
      <c r="D912" s="1" t="n">
        <f aca="false">E912-(B912*$H$5*$H$5+2*C912*$H$4*$H$5)</f>
        <v>3.22214626630177</v>
      </c>
      <c r="E912" s="1" t="n">
        <f aca="false">F_t_!A911</f>
        <v>-0.496057350657239</v>
      </c>
      <c r="F912" s="1"/>
      <c r="H912" s="1"/>
    </row>
    <row r="913" customFormat="false" ht="12.1" hidden="false" customHeight="false" outlineLevel="0" collapsed="false">
      <c r="A913" s="1" t="n">
        <f aca="false">(ROW()-1)*$H$2</f>
        <v>9.12</v>
      </c>
      <c r="B913" s="1" t="n">
        <f aca="false">(C912*$H$2)+1/2*(D912*$H$2*$H$2)+B912</f>
        <v>-0.00131831664867338</v>
      </c>
      <c r="C913" s="1" t="n">
        <f aca="false">D912*$H$2+C912</f>
        <v>0.0259583093337622</v>
      </c>
      <c r="D913" s="1" t="n">
        <f aca="false">E913-(B913*$H$5*$H$5+2*C913*$H$4*$H$5)</f>
        <v>2.63009843166415</v>
      </c>
      <c r="E913" s="1" t="n">
        <f aca="false">F_t_!A912</f>
        <v>-0.42216396275101</v>
      </c>
      <c r="F913" s="1"/>
      <c r="H913" s="1"/>
    </row>
    <row r="914" customFormat="false" ht="12.1" hidden="false" customHeight="false" outlineLevel="0" collapsed="false">
      <c r="A914" s="1" t="n">
        <f aca="false">(ROW()-1)*$H$2</f>
        <v>9.13</v>
      </c>
      <c r="B914" s="1" t="n">
        <f aca="false">(C913*$H$2)+1/2*(D913*$H$2*$H$2)+B913</f>
        <v>-0.000927228633752552</v>
      </c>
      <c r="C914" s="1" t="n">
        <f aca="false">D913*$H$2+C913</f>
        <v>0.0522592936504038</v>
      </c>
      <c r="D914" s="1" t="n">
        <f aca="false">E914-(B914*$H$5*$H$5+2*C914*$H$4*$H$5)</f>
        <v>1.44296650632568</v>
      </c>
      <c r="E914" s="1" t="n">
        <f aca="false">F_t_!A913</f>
        <v>-0.267913397489505</v>
      </c>
      <c r="F914" s="1"/>
      <c r="H914" s="1"/>
    </row>
    <row r="915" customFormat="false" ht="12.1" hidden="false" customHeight="false" outlineLevel="0" collapsed="false">
      <c r="A915" s="1" t="n">
        <f aca="false">(ROW()-1)*$H$2</f>
        <v>9.14</v>
      </c>
      <c r="B915" s="1" t="n">
        <f aca="false">(C914*$H$2)+1/2*(D914*$H$2*$H$2)+B914</f>
        <v>-0.00033248737193223</v>
      </c>
      <c r="C915" s="1" t="n">
        <f aca="false">D914*$H$2+C914</f>
        <v>0.0666889587136606</v>
      </c>
      <c r="D915" s="1" t="n">
        <f aca="false">E915-(B915*$H$5*$H$5+2*C915*$H$4*$H$5)</f>
        <v>-0.0638990704381371</v>
      </c>
      <c r="E915" s="1" t="n">
        <f aca="false">F_t_!A914</f>
        <v>-0.0626666167821631</v>
      </c>
      <c r="F915" s="1"/>
      <c r="H915" s="1"/>
    </row>
    <row r="916" customFormat="false" ht="12.1" hidden="false" customHeight="false" outlineLevel="0" collapsed="false">
      <c r="A916" s="1" t="n">
        <f aca="false">(ROW()-1)*$H$2</f>
        <v>9.15</v>
      </c>
      <c r="B916" s="1" t="n">
        <f aca="false">(C915*$H$2)+1/2*(D915*$H$2*$H$2)+B915</f>
        <v>0.000331207261682469</v>
      </c>
      <c r="C916" s="1" t="n">
        <f aca="false">D915*$H$2+C915</f>
        <v>0.0660499680092792</v>
      </c>
      <c r="D916" s="1" t="n">
        <f aca="false">E916-(B916*$H$5*$H$5+2*C916*$H$4*$H$5)</f>
        <v>-1.54270590268242</v>
      </c>
      <c r="E916" s="1" t="n">
        <f aca="false">F_t_!A915</f>
        <v>0.15450849718746</v>
      </c>
      <c r="F916" s="1"/>
      <c r="H916" s="1"/>
    </row>
    <row r="917" customFormat="false" ht="12.1" hidden="false" customHeight="false" outlineLevel="0" collapsed="false">
      <c r="A917" s="1" t="n">
        <f aca="false">(ROW()-1)*$H$2</f>
        <v>9.16</v>
      </c>
      <c r="B917" s="1" t="n">
        <f aca="false">(C916*$H$2)+1/2*(D916*$H$2*$H$2)+B916</f>
        <v>0.00091457164664114</v>
      </c>
      <c r="C917" s="1" t="n">
        <f aca="false">D916*$H$2+C916</f>
        <v>0.050622908982455</v>
      </c>
      <c r="D917" s="1" t="n">
        <f aca="false">E917-(B917*$H$5*$H$5+2*C917*$H$4*$H$5)</f>
        <v>-2.65507283578173</v>
      </c>
      <c r="E917" s="1" t="n">
        <f aca="false">F_t_!A916</f>
        <v>0.342273552964353</v>
      </c>
      <c r="F917" s="1"/>
      <c r="H917" s="1"/>
    </row>
    <row r="918" customFormat="false" ht="12.1" hidden="false" customHeight="false" outlineLevel="0" collapsed="false">
      <c r="A918" s="1" t="n">
        <f aca="false">(ROW()-1)*$H$2</f>
        <v>9.17</v>
      </c>
      <c r="B918" s="1" t="n">
        <f aca="false">(C917*$H$2)+1/2*(D917*$H$2*$H$2)+B917</f>
        <v>0.0012880470946766</v>
      </c>
      <c r="C918" s="1" t="n">
        <f aca="false">D917*$H$2+C917</f>
        <v>0.0240721806246378</v>
      </c>
      <c r="D918" s="1" t="n">
        <f aca="false">E918-(B918*$H$5*$H$5+2*C918*$H$4*$H$5)</f>
        <v>-3.15104948735302</v>
      </c>
      <c r="E918" s="1" t="n">
        <f aca="false">F_t_!A917</f>
        <v>0.464888242944129</v>
      </c>
      <c r="F918" s="1"/>
      <c r="H918" s="1"/>
    </row>
    <row r="919" customFormat="false" ht="12.1" hidden="false" customHeight="false" outlineLevel="0" collapsed="false">
      <c r="A919" s="1" t="n">
        <f aca="false">(ROW()-1)*$H$2</f>
        <v>9.18</v>
      </c>
      <c r="B919" s="1" t="n">
        <f aca="false">(C918*$H$2)+1/2*(D918*$H$2*$H$2)+B918</f>
        <v>0.00137121642655533</v>
      </c>
      <c r="C919" s="1" t="n">
        <f aca="false">D918*$H$2+C918</f>
        <v>-0.00743831424889248</v>
      </c>
      <c r="D919" s="1" t="n">
        <f aca="false">E919-(B919*$H$5*$H$5+2*C919*$H$4*$H$5)</f>
        <v>-2.92650943778592</v>
      </c>
      <c r="E919" s="1" t="n">
        <f aca="false">F_t_!A918</f>
        <v>0.499013364214135</v>
      </c>
      <c r="F919" s="1"/>
      <c r="H919" s="1"/>
    </row>
    <row r="920" customFormat="false" ht="12.1" hidden="false" customHeight="false" outlineLevel="0" collapsed="false">
      <c r="A920" s="1" t="n">
        <f aca="false">(ROW()-1)*$H$2</f>
        <v>9.19</v>
      </c>
      <c r="B920" s="1" t="n">
        <f aca="false">(C919*$H$2)+1/2*(D919*$H$2*$H$2)+B919</f>
        <v>0.00115050781217711</v>
      </c>
      <c r="C920" s="1" t="n">
        <f aca="false">D919*$H$2+C919</f>
        <v>-0.0367034086267516</v>
      </c>
      <c r="D920" s="1" t="n">
        <f aca="false">E920-(B920*$H$5*$H$5+2*C920*$H$4*$H$5)</f>
        <v>-2.04547113749202</v>
      </c>
      <c r="E920" s="1" t="n">
        <f aca="false">F_t_!A919</f>
        <v>0.438153340021931</v>
      </c>
      <c r="F920" s="1"/>
      <c r="H920" s="1"/>
    </row>
    <row r="921" customFormat="false" ht="12.1" hidden="false" customHeight="false" outlineLevel="0" collapsed="false">
      <c r="A921" s="1" t="n">
        <f aca="false">(ROW()-1)*$H$2</f>
        <v>9.2</v>
      </c>
      <c r="B921" s="1" t="n">
        <f aca="false">(C920*$H$2)+1/2*(D920*$H$2*$H$2)+B920</f>
        <v>0.000681200169034993</v>
      </c>
      <c r="C921" s="1" t="n">
        <f aca="false">D920*$H$2+C920</f>
        <v>-0.0571581200016718</v>
      </c>
      <c r="D921" s="1" t="n">
        <f aca="false">E921-(B921*$H$5*$H$5+2*C921*$H$4*$H$5)</f>
        <v>-0.722454342523731</v>
      </c>
      <c r="E921" s="1" t="n">
        <f aca="false">F_t_!A920</f>
        <v>0.293892626146237</v>
      </c>
      <c r="F921" s="1"/>
      <c r="H921" s="1"/>
    </row>
    <row r="922" customFormat="false" ht="12.1" hidden="false" customHeight="false" outlineLevel="0" collapsed="false">
      <c r="A922" s="1" t="n">
        <f aca="false">(ROW()-1)*$H$2</f>
        <v>9.21</v>
      </c>
      <c r="B922" s="1" t="n">
        <f aca="false">(C921*$H$2)+1/2*(D921*$H$2*$H$2)+B921</f>
        <v>7.34962518920879E-005</v>
      </c>
      <c r="C922" s="1" t="n">
        <f aca="false">D921*$H$2+C921</f>
        <v>-0.0643826634269091</v>
      </c>
      <c r="D922" s="1" t="n">
        <f aca="false">E922-(B922*$H$5*$H$5+2*C922*$H$4*$H$5)</f>
        <v>0.730369571282604</v>
      </c>
      <c r="E922" s="1" t="n">
        <f aca="false">F_t_!A921</f>
        <v>0.0936906572928661</v>
      </c>
      <c r="F922" s="1"/>
      <c r="H922" s="1"/>
    </row>
    <row r="923" customFormat="false" ht="12.1" hidden="false" customHeight="false" outlineLevel="0" collapsed="false">
      <c r="A923" s="1" t="n">
        <f aca="false">(ROW()-1)*$H$2</f>
        <v>9.22</v>
      </c>
      <c r="B923" s="1" t="n">
        <f aca="false">(C922*$H$2)+1/2*(D922*$H$2*$H$2)+B922</f>
        <v>-0.000533811903812873</v>
      </c>
      <c r="C923" s="1" t="n">
        <f aca="false">D922*$H$2+C922</f>
        <v>-0.0570789677140831</v>
      </c>
      <c r="D923" s="1" t="n">
        <f aca="false">E923-(B923*$H$5*$H$5+2*C923*$H$4*$H$5)</f>
        <v>1.9780893551738</v>
      </c>
      <c r="E923" s="1" t="n">
        <f aca="false">F_t_!A922</f>
        <v>-0.124344943582421</v>
      </c>
      <c r="F923" s="1"/>
      <c r="H923" s="1"/>
    </row>
    <row r="924" customFormat="false" ht="12.1" hidden="false" customHeight="false" outlineLevel="0" collapsed="false">
      <c r="A924" s="1" t="n">
        <f aca="false">(ROW()-1)*$H$2</f>
        <v>9.23</v>
      </c>
      <c r="B924" s="1" t="n">
        <f aca="false">(C923*$H$2)+1/2*(D923*$H$2*$H$2)+B923</f>
        <v>-0.00100569711319501</v>
      </c>
      <c r="C924" s="1" t="n">
        <f aca="false">D923*$H$2+C923</f>
        <v>-0.0372980741623451</v>
      </c>
      <c r="D924" s="1" t="n">
        <f aca="false">E924-(B924*$H$5*$H$5+2*C924*$H$4*$H$5)</f>
        <v>2.74179150122319</v>
      </c>
      <c r="E924" s="1" t="n">
        <f aca="false">F_t_!A923</f>
        <v>-0.318711994874337</v>
      </c>
      <c r="F924" s="1"/>
      <c r="H924" s="1"/>
    </row>
    <row r="925" customFormat="false" ht="12.1" hidden="false" customHeight="false" outlineLevel="0" collapsed="false">
      <c r="A925" s="1" t="n">
        <f aca="false">(ROW()-1)*$H$2</f>
        <v>9.24</v>
      </c>
      <c r="B925" s="1" t="n">
        <f aca="false">(C924*$H$2)+1/2*(D924*$H$2*$H$2)+B924</f>
        <v>-0.00124158827975731</v>
      </c>
      <c r="C925" s="1" t="n">
        <f aca="false">D924*$H$2+C924</f>
        <v>-0.00988015915011316</v>
      </c>
      <c r="D925" s="1" t="n">
        <f aca="false">E925-(B925*$H$5*$H$5+2*C925*$H$4*$H$5)</f>
        <v>2.86228760614111</v>
      </c>
      <c r="E925" s="1" t="n">
        <f aca="false">F_t_!A924</f>
        <v>-0.452413526233004</v>
      </c>
      <c r="F925" s="1"/>
      <c r="H925" s="1"/>
    </row>
    <row r="926" customFormat="false" ht="12.1" hidden="false" customHeight="false" outlineLevel="0" collapsed="false">
      <c r="A926" s="1" t="n">
        <f aca="false">(ROW()-1)*$H$2</f>
        <v>9.25</v>
      </c>
      <c r="B926" s="1" t="n">
        <f aca="false">(C925*$H$2)+1/2*(D925*$H$2*$H$2)+B925</f>
        <v>-0.00119727549095138</v>
      </c>
      <c r="C926" s="1" t="n">
        <f aca="false">D925*$H$2+C925</f>
        <v>0.0187427169112979</v>
      </c>
      <c r="D926" s="1" t="n">
        <f aca="false">E926-(B926*$H$5*$H$5+2*C926*$H$4*$H$5)</f>
        <v>2.33396908953203</v>
      </c>
      <c r="E926" s="1" t="n">
        <f aca="false">F_t_!A925</f>
        <v>-0.5</v>
      </c>
      <c r="F926" s="1"/>
      <c r="H926" s="1"/>
    </row>
    <row r="927" customFormat="false" ht="12.1" hidden="false" customHeight="false" outlineLevel="0" collapsed="false">
      <c r="A927" s="1" t="n">
        <f aca="false">(ROW()-1)*$H$2</f>
        <v>9.26</v>
      </c>
      <c r="B927" s="1" t="n">
        <f aca="false">(C926*$H$2)+1/2*(D926*$H$2*$H$2)+B926</f>
        <v>-0.000893149867361801</v>
      </c>
      <c r="C927" s="1" t="n">
        <f aca="false">D926*$H$2+C926</f>
        <v>0.0420824078066182</v>
      </c>
      <c r="D927" s="1" t="n">
        <f aca="false">E927-(B927*$H$5*$H$5+2*C927*$H$4*$H$5)</f>
        <v>1.3014313306192</v>
      </c>
      <c r="E927" s="1" t="n">
        <f aca="false">F_t_!A926</f>
        <v>-0.452413526233006</v>
      </c>
      <c r="F927" s="1"/>
      <c r="H927" s="1"/>
    </row>
    <row r="928" customFormat="false" ht="12.1" hidden="false" customHeight="false" outlineLevel="0" collapsed="false">
      <c r="A928" s="1" t="n">
        <f aca="false">(ROW()-1)*$H$2</f>
        <v>9.27</v>
      </c>
      <c r="B928" s="1" t="n">
        <f aca="false">(C927*$H$2)+1/2*(D927*$H$2*$H$2)+B927</f>
        <v>-0.000407254222764659</v>
      </c>
      <c r="C928" s="1" t="n">
        <f aca="false">D927*$H$2+C927</f>
        <v>0.0550967211128102</v>
      </c>
      <c r="D928" s="1" t="n">
        <f aca="false">E928-(B928*$H$5*$H$5+2*C928*$H$4*$H$5)</f>
        <v>0.020649278939084</v>
      </c>
      <c r="E928" s="1" t="n">
        <f aca="false">F_t_!A927</f>
        <v>-0.31871199487434</v>
      </c>
      <c r="F928" s="1"/>
      <c r="H928" s="1"/>
    </row>
    <row r="929" customFormat="false" ht="12.1" hidden="false" customHeight="false" outlineLevel="0" collapsed="false">
      <c r="A929" s="1" t="n">
        <f aca="false">(ROW()-1)*$H$2</f>
        <v>9.28</v>
      </c>
      <c r="B929" s="1" t="n">
        <f aca="false">(C928*$H$2)+1/2*(D928*$H$2*$H$2)+B928</f>
        <v>0.000144745452310398</v>
      </c>
      <c r="C929" s="1" t="n">
        <f aca="false">D928*$H$2+C928</f>
        <v>0.0553032139022011</v>
      </c>
      <c r="D929" s="1" t="n">
        <f aca="false">E929-(B929*$H$5*$H$5+2*C929*$H$4*$H$5)</f>
        <v>-1.20500482708291</v>
      </c>
      <c r="E929" s="1" t="n">
        <f aca="false">F_t_!A928</f>
        <v>-0.124344943582424</v>
      </c>
      <c r="F929" s="1"/>
      <c r="H929" s="1"/>
    </row>
    <row r="930" customFormat="false" ht="12.1" hidden="false" customHeight="false" outlineLevel="0" collapsed="false">
      <c r="A930" s="1" t="n">
        <f aca="false">(ROW()-1)*$H$2</f>
        <v>9.29</v>
      </c>
      <c r="B930" s="1" t="n">
        <f aca="false">(C929*$H$2)+1/2*(D929*$H$2*$H$2)+B929</f>
        <v>0.000637527349978263</v>
      </c>
      <c r="C930" s="1" t="n">
        <f aca="false">D929*$H$2+C929</f>
        <v>0.043253165631372</v>
      </c>
      <c r="D930" s="1" t="n">
        <f aca="false">E930-(B930*$H$5*$H$5+2*C930*$H$4*$H$5)</f>
        <v>-2.09780565936973</v>
      </c>
      <c r="E930" s="1" t="n">
        <f aca="false">F_t_!A929</f>
        <v>0.0936906572928627</v>
      </c>
      <c r="F930" s="1"/>
      <c r="H930" s="1"/>
    </row>
    <row r="931" customFormat="false" ht="12.1" hidden="false" customHeight="false" outlineLevel="0" collapsed="false">
      <c r="A931" s="1" t="n">
        <f aca="false">(ROW()-1)*$H$2</f>
        <v>9.3</v>
      </c>
      <c r="B931" s="1" t="n">
        <f aca="false">(C930*$H$2)+1/2*(D930*$H$2*$H$2)+B930</f>
        <v>0.000965168723323496</v>
      </c>
      <c r="C931" s="1" t="n">
        <f aca="false">D930*$H$2+C930</f>
        <v>0.0222751090376746</v>
      </c>
      <c r="D931" s="1" t="n">
        <f aca="false">E931-(B931*$H$5*$H$5+2*C931*$H$4*$H$5)</f>
        <v>-2.46994904328948</v>
      </c>
      <c r="E931" s="1" t="n">
        <f aca="false">F_t_!A930</f>
        <v>0.293892626146234</v>
      </c>
      <c r="F931" s="1"/>
      <c r="H931" s="1"/>
    </row>
    <row r="932" customFormat="false" ht="12.1" hidden="false" customHeight="false" outlineLevel="0" collapsed="false">
      <c r="A932" s="1" t="n">
        <f aca="false">(ROW()-1)*$H$2</f>
        <v>9.31</v>
      </c>
      <c r="B932" s="1" t="n">
        <f aca="false">(C931*$H$2)+1/2*(D931*$H$2*$H$2)+B931</f>
        <v>0.00106442236153577</v>
      </c>
      <c r="C932" s="1" t="n">
        <f aca="false">D931*$H$2+C931</f>
        <v>-0.0024243813952202</v>
      </c>
      <c r="D932" s="1" t="n">
        <f aca="false">E932-(B932*$H$5*$H$5+2*C932*$H$4*$H$5)</f>
        <v>-2.26389134267429</v>
      </c>
      <c r="E932" s="1" t="n">
        <f aca="false">F_t_!A931</f>
        <v>0.438153340021929</v>
      </c>
      <c r="F932" s="1"/>
      <c r="H932" s="1"/>
    </row>
    <row r="933" customFormat="false" ht="12.1" hidden="false" customHeight="false" outlineLevel="0" collapsed="false">
      <c r="A933" s="1" t="n">
        <f aca="false">(ROW()-1)*$H$2</f>
        <v>9.32</v>
      </c>
      <c r="B933" s="1" t="n">
        <f aca="false">(C932*$H$2)+1/2*(D932*$H$2*$H$2)+B932</f>
        <v>0.000926983980449852</v>
      </c>
      <c r="C933" s="1" t="n">
        <f aca="false">D932*$H$2+C932</f>
        <v>-0.0250632948219631</v>
      </c>
      <c r="D933" s="1" t="n">
        <f aca="false">E933-(B933*$H$5*$H$5+2*C933*$H$4*$H$5)</f>
        <v>-1.55989530017934</v>
      </c>
      <c r="E933" s="1" t="n">
        <f aca="false">F_t_!A932</f>
        <v>0.499013364214135</v>
      </c>
      <c r="F933" s="1"/>
      <c r="H933" s="1"/>
    </row>
    <row r="934" customFormat="false" ht="12.1" hidden="false" customHeight="false" outlineLevel="0" collapsed="false">
      <c r="A934" s="1" t="n">
        <f aca="false">(ROW()-1)*$H$2</f>
        <v>9.33</v>
      </c>
      <c r="B934" s="1" t="n">
        <f aca="false">(C933*$H$2)+1/2*(D933*$H$2*$H$2)+B933</f>
        <v>0.000598356267221254</v>
      </c>
      <c r="C934" s="1" t="n">
        <f aca="false">D933*$H$2+C933</f>
        <v>-0.0406622478237565</v>
      </c>
      <c r="D934" s="1" t="n">
        <f aca="false">E934-(B934*$H$5*$H$5+2*C934*$H$4*$H$5)</f>
        <v>-0.550219451913855</v>
      </c>
      <c r="E934" s="1" t="n">
        <f aca="false">F_t_!A933</f>
        <v>0.46488824294413</v>
      </c>
      <c r="F934" s="1"/>
      <c r="H934" s="1"/>
    </row>
    <row r="935" customFormat="false" ht="12.1" hidden="false" customHeight="false" outlineLevel="0" collapsed="false">
      <c r="A935" s="1" t="n">
        <f aca="false">(ROW()-1)*$H$2</f>
        <v>9.34</v>
      </c>
      <c r="B935" s="1" t="n">
        <f aca="false">(C934*$H$2)+1/2*(D934*$H$2*$H$2)+B934</f>
        <v>0.000164222816387996</v>
      </c>
      <c r="C935" s="1" t="n">
        <f aca="false">D934*$H$2+C934</f>
        <v>-0.0461644423428951</v>
      </c>
      <c r="D935" s="1" t="n">
        <f aca="false">E935-(B935*$H$5*$H$5+2*C935*$H$4*$H$5)</f>
        <v>0.512432713115898</v>
      </c>
      <c r="E935" s="1" t="n">
        <f aca="false">F_t_!A934</f>
        <v>0.342273552964355</v>
      </c>
      <c r="F935" s="1"/>
      <c r="H935" s="1"/>
    </row>
    <row r="936" customFormat="false" ht="12.1" hidden="false" customHeight="false" outlineLevel="0" collapsed="false">
      <c r="A936" s="1" t="n">
        <f aca="false">(ROW()-1)*$H$2</f>
        <v>9.35</v>
      </c>
      <c r="B936" s="1" t="n">
        <f aca="false">(C935*$H$2)+1/2*(D935*$H$2*$H$2)+B935</f>
        <v>-0.00027179997138516</v>
      </c>
      <c r="C936" s="1" t="n">
        <f aca="false">D935*$H$2+C935</f>
        <v>-0.0410401152117361</v>
      </c>
      <c r="D936" s="1" t="n">
        <f aca="false">E936-(B936*$H$5*$H$5+2*C936*$H$4*$H$5)</f>
        <v>1.37855210792196</v>
      </c>
      <c r="E936" s="1" t="n">
        <f aca="false">F_t_!A935</f>
        <v>0.154508497187464</v>
      </c>
      <c r="F936" s="1"/>
      <c r="H936" s="1"/>
    </row>
    <row r="937" customFormat="false" ht="12.1" hidden="false" customHeight="false" outlineLevel="0" collapsed="false">
      <c r="A937" s="1" t="n">
        <f aca="false">(ROW()-1)*$H$2</f>
        <v>9.36</v>
      </c>
      <c r="B937" s="1" t="n">
        <f aca="false">(C936*$H$2)+1/2*(D936*$H$2*$H$2)+B936</f>
        <v>-0.000613273518106423</v>
      </c>
      <c r="C937" s="1" t="n">
        <f aca="false">D936*$H$2+C936</f>
        <v>-0.0272545941325165</v>
      </c>
      <c r="D937" s="1" t="n">
        <f aca="false">E937-(B937*$H$5*$H$5+2*C937*$H$4*$H$5)</f>
        <v>1.8614487568984</v>
      </c>
      <c r="E937" s="1" t="n">
        <f aca="false">F_t_!A936</f>
        <v>-0.0626666167821597</v>
      </c>
      <c r="F937" s="1"/>
      <c r="H937" s="1"/>
    </row>
    <row r="938" customFormat="false" ht="12.1" hidden="false" customHeight="false" outlineLevel="0" collapsed="false">
      <c r="A938" s="1" t="n">
        <f aca="false">(ROW()-1)*$H$2</f>
        <v>9.37</v>
      </c>
      <c r="B938" s="1" t="n">
        <f aca="false">(C937*$H$2)+1/2*(D937*$H$2*$H$2)+B937</f>
        <v>-0.000792747021586668</v>
      </c>
      <c r="C938" s="1" t="n">
        <f aca="false">D937*$H$2+C937</f>
        <v>-0.00864010656353251</v>
      </c>
      <c r="D938" s="1" t="n">
        <f aca="false">E938-(B938*$H$5*$H$5+2*C938*$H$4*$H$5)</f>
        <v>1.87839685405154</v>
      </c>
      <c r="E938" s="1" t="n">
        <f aca="false">F_t_!A937</f>
        <v>-0.267913397489502</v>
      </c>
      <c r="F938" s="1"/>
      <c r="H938" s="1"/>
    </row>
    <row r="939" customFormat="false" ht="12.1" hidden="false" customHeight="false" outlineLevel="0" collapsed="false">
      <c r="A939" s="1" t="n">
        <f aca="false">(ROW()-1)*$H$2</f>
        <v>9.38</v>
      </c>
      <c r="B939" s="1" t="n">
        <f aca="false">(C938*$H$2)+1/2*(D938*$H$2*$H$2)+B938</f>
        <v>-0.000785228244519416</v>
      </c>
      <c r="C939" s="1" t="n">
        <f aca="false">D938*$H$2+C938</f>
        <v>0.0101438619769829</v>
      </c>
      <c r="D939" s="1" t="n">
        <f aca="false">E939-(B939*$H$5*$H$5+2*C939*$H$4*$H$5)</f>
        <v>1.4640268513079</v>
      </c>
      <c r="E939" s="1" t="n">
        <f aca="false">F_t_!A938</f>
        <v>-0.422163962751008</v>
      </c>
      <c r="F939" s="1"/>
      <c r="H939" s="1"/>
    </row>
    <row r="940" customFormat="false" ht="12.1" hidden="false" customHeight="false" outlineLevel="0" collapsed="false">
      <c r="A940" s="1" t="n">
        <f aca="false">(ROW()-1)*$H$2</f>
        <v>9.39</v>
      </c>
      <c r="B940" s="1" t="n">
        <f aca="false">(C939*$H$2)+1/2*(D939*$H$2*$H$2)+B939</f>
        <v>-0.000610588282184191</v>
      </c>
      <c r="C940" s="1" t="n">
        <f aca="false">D939*$H$2+C939</f>
        <v>0.0247841304900619</v>
      </c>
      <c r="D940" s="1" t="n">
        <f aca="false">E940-(B940*$H$5*$H$5+2*C940*$H$4*$H$5)</f>
        <v>0.754018532545587</v>
      </c>
      <c r="E940" s="1" t="n">
        <f aca="false">F_t_!A939</f>
        <v>-0.496057350657239</v>
      </c>
      <c r="F940" s="1"/>
      <c r="H940" s="1"/>
    </row>
    <row r="941" customFormat="false" ht="12.1" hidden="false" customHeight="false" outlineLevel="0" collapsed="false">
      <c r="A941" s="1" t="n">
        <f aca="false">(ROW()-1)*$H$2</f>
        <v>9.4</v>
      </c>
      <c r="B941" s="1" t="n">
        <f aca="false">(C940*$H$2)+1/2*(D940*$H$2*$H$2)+B940</f>
        <v>-0.000325046050656293</v>
      </c>
      <c r="C941" s="1" t="n">
        <f aca="false">D940*$H$2+C940</f>
        <v>0.0323243158155178</v>
      </c>
      <c r="D941" s="1" t="n">
        <f aca="false">E941-(B941*$H$5*$H$5+2*C941*$H$4*$H$5)</f>
        <v>-0.0553077536846916</v>
      </c>
      <c r="E941" s="1" t="n">
        <f aca="false">F_t_!A940</f>
        <v>-0.475528258147578</v>
      </c>
      <c r="F941" s="1"/>
      <c r="H941" s="1"/>
    </row>
    <row r="942" customFormat="false" ht="12.1" hidden="false" customHeight="false" outlineLevel="0" collapsed="false">
      <c r="A942" s="1" t="n">
        <f aca="false">(ROW()-1)*$H$2</f>
        <v>9.41</v>
      </c>
      <c r="B942" s="1" t="n">
        <f aca="false">(C941*$H$2)+1/2*(D941*$H$2*$H$2)+B941</f>
        <v>-4.56828018534919E-006</v>
      </c>
      <c r="C942" s="1" t="n">
        <f aca="false">D941*$H$2+C941</f>
        <v>0.0317712382786709</v>
      </c>
      <c r="D942" s="1" t="n">
        <f aca="false">E942-(B942*$H$5*$H$5+2*C942*$H$4*$H$5)</f>
        <v>-0.760066549068807</v>
      </c>
      <c r="E942" s="1" t="n">
        <f aca="false">F_t_!A941</f>
        <v>-0.364484313710711</v>
      </c>
      <c r="F942" s="1"/>
      <c r="H942" s="1"/>
    </row>
    <row r="943" customFormat="false" ht="12.1" hidden="false" customHeight="false" outlineLevel="0" collapsed="false">
      <c r="A943" s="1" t="n">
        <f aca="false">(ROW()-1)*$H$2</f>
        <v>9.42</v>
      </c>
      <c r="B943" s="1" t="n">
        <f aca="false">(C942*$H$2)+1/2*(D942*$H$2*$H$2)+B942</f>
        <v>0.000275140775147919</v>
      </c>
      <c r="C943" s="1" t="n">
        <f aca="false">D942*$H$2+C942</f>
        <v>0.0241705727879828</v>
      </c>
      <c r="D943" s="1" t="n">
        <f aca="false">E943-(B943*$H$5*$H$5+2*C943*$H$4*$H$5)</f>
        <v>-1.20041392257211</v>
      </c>
      <c r="E943" s="1" t="n">
        <f aca="false">F_t_!A942</f>
        <v>-0.184062276342349</v>
      </c>
      <c r="F943" s="1"/>
      <c r="H943" s="1"/>
    </row>
    <row r="944" customFormat="false" ht="12.1" hidden="false" customHeight="false" outlineLevel="0" collapsed="false">
      <c r="A944" s="1" t="n">
        <f aca="false">(ROW()-1)*$H$2</f>
        <v>9.43</v>
      </c>
      <c r="B944" s="1" t="n">
        <f aca="false">(C943*$H$2)+1/2*(D943*$H$2*$H$2)+B943</f>
        <v>0.000456825806899142</v>
      </c>
      <c r="C944" s="1" t="n">
        <f aca="false">D943*$H$2+C943</f>
        <v>0.0121664335622617</v>
      </c>
      <c r="D944" s="1" t="n">
        <f aca="false">E944-(B944*$H$5*$H$5+2*C944*$H$4*$H$5)</f>
        <v>-1.29757552248448</v>
      </c>
      <c r="E944" s="1" t="n">
        <f aca="false">F_t_!A943</f>
        <v>0.0313952597646431</v>
      </c>
      <c r="F944" s="1"/>
      <c r="H944" s="1"/>
    </row>
    <row r="945" customFormat="false" ht="12.1" hidden="false" customHeight="false" outlineLevel="0" collapsed="false">
      <c r="A945" s="1" t="n">
        <f aca="false">(ROW()-1)*$H$2</f>
        <v>9.44</v>
      </c>
      <c r="B945" s="1" t="n">
        <f aca="false">(C944*$H$2)+1/2*(D944*$H$2*$H$2)+B944</f>
        <v>0.000513611366397535</v>
      </c>
      <c r="C945" s="1" t="n">
        <f aca="false">D944*$H$2+C944</f>
        <v>-0.000809321662583075</v>
      </c>
      <c r="D945" s="1" t="n">
        <f aca="false">E945-(B945*$H$5*$H$5+2*C945*$H$4*$H$5)</f>
        <v>-1.06755145935804</v>
      </c>
      <c r="E945" s="1" t="n">
        <f aca="false">F_t_!A944</f>
        <v>0.240876837050843</v>
      </c>
      <c r="F945" s="1"/>
      <c r="H945" s="1"/>
    </row>
    <row r="946" customFormat="false" ht="12.1" hidden="false" customHeight="false" outlineLevel="0" collapsed="false">
      <c r="A946" s="1" t="n">
        <f aca="false">(ROW()-1)*$H$2</f>
        <v>9.45</v>
      </c>
      <c r="B946" s="1" t="n">
        <f aca="false">(C945*$H$2)+1/2*(D945*$H$2*$H$2)+B945</f>
        <v>0.000452140576803803</v>
      </c>
      <c r="C946" s="1" t="n">
        <f aca="false">D945*$H$2+C945</f>
        <v>-0.0114848362561635</v>
      </c>
      <c r="D946" s="1" t="n">
        <f aca="false">E946-(B946*$H$5*$H$5+2*C946*$H$4*$H$5)</f>
        <v>-0.609219004633613</v>
      </c>
      <c r="E946" s="1" t="n">
        <f aca="false">F_t_!A945</f>
        <v>0.404508497187479</v>
      </c>
      <c r="F946" s="1"/>
      <c r="H946" s="1"/>
    </row>
    <row r="947" customFormat="false" ht="12.1" hidden="false" customHeight="false" outlineLevel="0" collapsed="false">
      <c r="A947" s="1" t="n">
        <f aca="false">(ROW()-1)*$H$2</f>
        <v>9.46</v>
      </c>
      <c r="B947" s="1" t="n">
        <f aca="false">(C946*$H$2)+1/2*(D946*$H$2*$H$2)+B946</f>
        <v>0.000306831264010487</v>
      </c>
      <c r="C947" s="1" t="n">
        <f aca="false">D946*$H$2+C946</f>
        <v>-0.0175770263024996</v>
      </c>
      <c r="D947" s="1" t="n">
        <f aca="false">E947-(B947*$H$5*$H$5+2*C947*$H$4*$H$5)</f>
        <v>-0.0713691870389089</v>
      </c>
      <c r="E947" s="1" t="n">
        <f aca="false">F_t_!A946</f>
        <v>0.491143625364345</v>
      </c>
      <c r="F947" s="1"/>
      <c r="H947" s="1"/>
    </row>
    <row r="948" customFormat="false" ht="12.1" hidden="false" customHeight="false" outlineLevel="0" collapsed="false">
      <c r="A948" s="1" t="n">
        <f aca="false">(ROW()-1)*$H$2</f>
        <v>9.47</v>
      </c>
      <c r="B948" s="1" t="n">
        <f aca="false">(C947*$H$2)+1/2*(D947*$H$2*$H$2)+B947</f>
        <v>0.000127492541633545</v>
      </c>
      <c r="C948" s="1" t="n">
        <f aca="false">D947*$H$2+C947</f>
        <v>-0.0182907181728887</v>
      </c>
      <c r="D948" s="1" t="n">
        <f aca="false">E948-(B948*$H$5*$H$5+2*C948*$H$4*$H$5)</f>
        <v>0.391417851112055</v>
      </c>
      <c r="E948" s="1" t="n">
        <f aca="false">F_t_!A947</f>
        <v>0.484291580564315</v>
      </c>
      <c r="F948" s="1"/>
      <c r="H948" s="1"/>
    </row>
    <row r="949" customFormat="false" ht="12.1" hidden="false" customHeight="false" outlineLevel="0" collapsed="false">
      <c r="A949" s="1" t="n">
        <f aca="false">(ROW()-1)*$H$2</f>
        <v>9.48</v>
      </c>
      <c r="B949" s="1" t="n">
        <f aca="false">(C948*$H$2)+1/2*(D948*$H$2*$H$2)+B948</f>
        <v>-3.58437475397398E-005</v>
      </c>
      <c r="C949" s="1" t="n">
        <f aca="false">D948*$H$2+C948</f>
        <v>-0.0143765396617682</v>
      </c>
      <c r="D949" s="1" t="n">
        <f aca="false">E949-(B949*$H$5*$H$5+2*C949*$H$4*$H$5)</f>
        <v>0.661602379713442</v>
      </c>
      <c r="E949" s="1" t="n">
        <f aca="false">F_t_!A948</f>
        <v>0.385256621387895</v>
      </c>
      <c r="F949" s="1"/>
      <c r="H949" s="1"/>
    </row>
    <row r="950" customFormat="false" ht="12.1" hidden="false" customHeight="false" outlineLevel="0" collapsed="false">
      <c r="A950" s="1" t="n">
        <f aca="false">(ROW()-1)*$H$2</f>
        <v>9.49</v>
      </c>
      <c r="B950" s="1" t="n">
        <f aca="false">(C949*$H$2)+1/2*(D949*$H$2*$H$2)+B949</f>
        <v>-0.00014652902517175</v>
      </c>
      <c r="C950" s="1" t="n">
        <f aca="false">D949*$H$2+C949</f>
        <v>-0.00776051586463376</v>
      </c>
      <c r="D950" s="1" t="n">
        <f aca="false">E950-(B950*$H$5*$H$5+2*C950*$H$4*$H$5)</f>
        <v>0.688624398161815</v>
      </c>
      <c r="E950" s="1" t="n">
        <f aca="false">F_t_!A949</f>
        <v>0.212889645782539</v>
      </c>
      <c r="F950" s="1"/>
      <c r="H950" s="1"/>
    </row>
    <row r="951" customFormat="false" ht="12.1" hidden="false" customHeight="false" outlineLevel="0" collapsed="false">
      <c r="A951" s="1" t="n">
        <f aca="false">(ROW()-1)*$H$2</f>
        <v>9.5</v>
      </c>
      <c r="B951" s="1" t="n">
        <f aca="false">(C950*$H$2)+1/2*(D950*$H$2*$H$2)+B950</f>
        <v>-0.000189702963909996</v>
      </c>
      <c r="C951" s="1" t="n">
        <f aca="false">D950*$H$2+C950</f>
        <v>-0.000874271883015611</v>
      </c>
      <c r="D951" s="1" t="n">
        <f aca="false">E951-(B951*$H$5*$H$5+2*C951*$H$4*$H$5)</f>
        <v>0.498310087958697</v>
      </c>
      <c r="E951" s="1" t="n">
        <f aca="false">F_t_!A950</f>
        <v>6.36754437492965E-015</v>
      </c>
      <c r="F951" s="1"/>
      <c r="H951" s="1"/>
    </row>
    <row r="952" customFormat="false" ht="12.1" hidden="false" customHeight="false" outlineLevel="0" collapsed="false">
      <c r="A952" s="1" t="n">
        <f aca="false">(ROW()-1)*$H$2</f>
        <v>9.51</v>
      </c>
      <c r="B952" s="1" t="n">
        <f aca="false">(C951*$H$2)+1/2*(D951*$H$2*$H$2)+B951</f>
        <v>-0.000173530178342218</v>
      </c>
      <c r="C952" s="1" t="n">
        <f aca="false">D951*$H$2+C951</f>
        <v>0.00410882899657136</v>
      </c>
      <c r="D952" s="1" t="n">
        <f aca="false">E952-(B952*$H$5*$H$5+2*C952*$H$4*$H$5)</f>
        <v>0.180009321355985</v>
      </c>
      <c r="E952" s="1" t="n">
        <f aca="false">F_t_!A951</f>
        <v>-0.212889645782528</v>
      </c>
      <c r="F952" s="1"/>
      <c r="H952" s="1"/>
    </row>
    <row r="953" customFormat="false" ht="12.1" hidden="false" customHeight="false" outlineLevel="0" collapsed="false">
      <c r="A953" s="1" t="n">
        <f aca="false">(ROW()-1)*$H$2</f>
        <v>9.52</v>
      </c>
      <c r="B953" s="1" t="n">
        <f aca="false">(C952*$H$2)+1/2*(D952*$H$2*$H$2)+B952</f>
        <v>-0.000123441422308705</v>
      </c>
      <c r="C953" s="1" t="n">
        <f aca="false">D952*$H$2+C952</f>
        <v>0.00590892221013122</v>
      </c>
      <c r="D953" s="1" t="n">
        <f aca="false">E953-(B953*$H$5*$H$5+2*C953*$H$4*$H$5)</f>
        <v>-0.144048421831231</v>
      </c>
      <c r="E953" s="1" t="n">
        <f aca="false">F_t_!A952</f>
        <v>-0.385256621387887</v>
      </c>
      <c r="F953" s="1"/>
      <c r="H953" s="1"/>
    </row>
    <row r="954" customFormat="false" ht="12.1" hidden="false" customHeight="false" outlineLevel="0" collapsed="false">
      <c r="A954" s="1" t="n">
        <f aca="false">(ROW()-1)*$H$2</f>
        <v>9.53</v>
      </c>
      <c r="B954" s="1" t="n">
        <f aca="false">(C953*$H$2)+1/2*(D953*$H$2*$H$2)+B953</f>
        <v>-7.15546212989541E-005</v>
      </c>
      <c r="C954" s="1" t="n">
        <f aca="false">D953*$H$2+C953</f>
        <v>0.00446843799181891</v>
      </c>
      <c r="D954" s="1" t="n">
        <f aca="false">E954-(B954*$H$5*$H$5+2*C954*$H$4*$H$5)</f>
        <v>-0.357846293208482</v>
      </c>
      <c r="E954" s="1" t="n">
        <f aca="false">F_t_!A953</f>
        <v>-0.484291580564312</v>
      </c>
      <c r="F954" s="1"/>
      <c r="H954" s="1"/>
    </row>
    <row r="955" customFormat="false" ht="12.1" hidden="false" customHeight="false" outlineLevel="0" collapsed="false">
      <c r="A955" s="1" t="n">
        <f aca="false">(ROW()-1)*$H$2</f>
        <v>9.54</v>
      </c>
      <c r="B955" s="1" t="n">
        <f aca="false">(C954*$H$2)+1/2*(D954*$H$2*$H$2)+B954</f>
        <v>-4.4762556041189E-005</v>
      </c>
      <c r="C955" s="1" t="n">
        <f aca="false">D954*$H$2+C954</f>
        <v>0.000889975059734098</v>
      </c>
      <c r="D955" s="1" t="n">
        <f aca="false">E955-(B955*$H$5*$H$5+2*C955*$H$4*$H$5)</f>
        <v>-0.387616079227499</v>
      </c>
      <c r="E955" s="1" t="n">
        <f aca="false">F_t_!A954</f>
        <v>-0.491143625364343</v>
      </c>
      <c r="F955" s="1"/>
      <c r="H955" s="1"/>
    </row>
    <row r="956" customFormat="false" ht="12.1" hidden="false" customHeight="false" outlineLevel="0" collapsed="false">
      <c r="A956" s="1" t="n">
        <f aca="false">(ROW()-1)*$H$2</f>
        <v>9.55</v>
      </c>
      <c r="B956" s="1" t="n">
        <f aca="false">(C955*$H$2)+1/2*(D955*$H$2*$H$2)+B955</f>
        <v>-5.5243609405223E-005</v>
      </c>
      <c r="C956" s="1" t="n">
        <f aca="false">D955*$H$2+C955</f>
        <v>-0.0029861857325409</v>
      </c>
      <c r="D956" s="1" t="n">
        <f aca="false">E956-(B956*$H$5*$H$5+2*C956*$H$4*$H$5)</f>
        <v>-0.224375680631009</v>
      </c>
      <c r="E956" s="1" t="n">
        <f aca="false">F_t_!A955</f>
        <v>-0.40450849718747</v>
      </c>
      <c r="F956" s="1"/>
      <c r="H956" s="1"/>
    </row>
    <row r="957" customFormat="false" ht="12.1" hidden="false" customHeight="false" outlineLevel="0" collapsed="false">
      <c r="A957" s="1" t="n">
        <f aca="false">(ROW()-1)*$H$2</f>
        <v>9.56</v>
      </c>
      <c r="B957" s="1" t="n">
        <f aca="false">(C956*$H$2)+1/2*(D956*$H$2*$H$2)+B956</f>
        <v>-9.63242507621824E-005</v>
      </c>
      <c r="C957" s="1" t="n">
        <f aca="false">D956*$H$2+C956</f>
        <v>-0.00522994253885098</v>
      </c>
      <c r="D957" s="1" t="n">
        <f aca="false">E957-(B957*$H$5*$H$5+2*C957*$H$4*$H$5)</f>
        <v>0.0735043771589942</v>
      </c>
      <c r="E957" s="1" t="n">
        <f aca="false">F_t_!A956</f>
        <v>-0.240876837050854</v>
      </c>
      <c r="F957" s="1"/>
      <c r="H957" s="1"/>
    </row>
    <row r="958" customFormat="false" ht="12.1" hidden="false" customHeight="false" outlineLevel="0" collapsed="false">
      <c r="A958" s="1" t="n">
        <f aca="false">(ROW()-1)*$H$2</f>
        <v>9.57</v>
      </c>
      <c r="B958" s="1" t="n">
        <f aca="false">(C957*$H$2)+1/2*(D957*$H$2*$H$2)+B957</f>
        <v>-0.000144948457292743</v>
      </c>
      <c r="C958" s="1" t="n">
        <f aca="false">D957*$H$2+C957</f>
        <v>-0.00449489876726104</v>
      </c>
      <c r="D958" s="1" t="n">
        <f aca="false">E958-(B958*$H$5*$H$5+2*C958*$H$4*$H$5)</f>
        <v>0.398415334124799</v>
      </c>
      <c r="E958" s="1" t="n">
        <f aca="false">F_t_!A957</f>
        <v>-0.0313952597646558</v>
      </c>
      <c r="F958" s="1"/>
      <c r="H958" s="1"/>
    </row>
    <row r="959" customFormat="false" ht="12.1" hidden="false" customHeight="false" outlineLevel="0" collapsed="false">
      <c r="A959" s="1" t="n">
        <f aca="false">(ROW()-1)*$H$2</f>
        <v>9.58</v>
      </c>
      <c r="B959" s="1" t="n">
        <f aca="false">(C958*$H$2)+1/2*(D958*$H$2*$H$2)+B958</f>
        <v>-0.000169976678259113</v>
      </c>
      <c r="C959" s="1" t="n">
        <f aca="false">D958*$H$2+C958</f>
        <v>-0.000510745426013054</v>
      </c>
      <c r="D959" s="1" t="n">
        <f aca="false">E959-(B959*$H$5*$H$5+2*C959*$H$4*$H$5)</f>
        <v>0.627060560153529</v>
      </c>
      <c r="E959" s="1" t="n">
        <f aca="false">F_t_!A958</f>
        <v>0.184062276342337</v>
      </c>
      <c r="F959" s="1"/>
      <c r="H959" s="1"/>
    </row>
    <row r="960" customFormat="false" ht="12.1" hidden="false" customHeight="false" outlineLevel="0" collapsed="false">
      <c r="A960" s="1" t="n">
        <f aca="false">(ROW()-1)*$H$2</f>
        <v>9.59</v>
      </c>
      <c r="B960" s="1" t="n">
        <f aca="false">(C959*$H$2)+1/2*(D959*$H$2*$H$2)+B959</f>
        <v>-0.000143731104511567</v>
      </c>
      <c r="C960" s="1" t="n">
        <f aca="false">D959*$H$2+C959</f>
        <v>0.00575986017552223</v>
      </c>
      <c r="D960" s="1" t="n">
        <f aca="false">E960-(B960*$H$5*$H$5+2*C960*$H$4*$H$5)</f>
        <v>0.659701487712333</v>
      </c>
      <c r="E960" s="1" t="n">
        <f aca="false">F_t_!A959</f>
        <v>0.364484313710702</v>
      </c>
      <c r="F960" s="1"/>
      <c r="H960" s="1"/>
    </row>
    <row r="961" customFormat="false" ht="12.1" hidden="false" customHeight="false" outlineLevel="0" collapsed="false">
      <c r="A961" s="1" t="n">
        <f aca="false">(ROW()-1)*$H$2</f>
        <v>9.6</v>
      </c>
      <c r="B961" s="1" t="n">
        <f aca="false">(C960*$H$2)+1/2*(D960*$H$2*$H$2)+B960</f>
        <v>-5.31474283707281E-005</v>
      </c>
      <c r="C961" s="1" t="n">
        <f aca="false">D960*$H$2+C960</f>
        <v>0.0123568750526456</v>
      </c>
      <c r="D961" s="1" t="n">
        <f aca="false">E961-(B961*$H$5*$H$5+2*C961*$H$4*$H$5)</f>
        <v>0.453578255135134</v>
      </c>
      <c r="E961" s="1" t="n">
        <f aca="false">F_t_!A960</f>
        <v>0.475528258147574</v>
      </c>
      <c r="F961" s="1"/>
      <c r="H961" s="1"/>
    </row>
    <row r="962" customFormat="false" ht="12.1" hidden="false" customHeight="false" outlineLevel="0" collapsed="false">
      <c r="A962" s="1" t="n">
        <f aca="false">(ROW()-1)*$H$2</f>
        <v>9.61</v>
      </c>
      <c r="B962" s="1" t="n">
        <f aca="false">(C961*$H$2)+1/2*(D961*$H$2*$H$2)+B961</f>
        <v>9.31002349124843E-005</v>
      </c>
      <c r="C962" s="1" t="n">
        <f aca="false">D961*$H$2+C961</f>
        <v>0.0168926576039969</v>
      </c>
      <c r="D962" s="1" t="n">
        <f aca="false">E962-(B962*$H$5*$H$5+2*C962*$H$4*$H$5)</f>
        <v>0.0404366358549764</v>
      </c>
      <c r="E962" s="1" t="n">
        <f aca="false">F_t_!A961</f>
        <v>0.49605735065724</v>
      </c>
      <c r="F962" s="1"/>
      <c r="H962" s="1"/>
    </row>
    <row r="963" customFormat="false" ht="12.1" hidden="false" customHeight="false" outlineLevel="0" collapsed="false">
      <c r="A963" s="1" t="n">
        <f aca="false">(ROW()-1)*$H$2</f>
        <v>9.62</v>
      </c>
      <c r="B963" s="1" t="n">
        <f aca="false">(C962*$H$2)+1/2*(D962*$H$2*$H$2)+B962</f>
        <v>0.000264048642745202</v>
      </c>
      <c r="C963" s="1" t="n">
        <f aca="false">D962*$H$2+C962</f>
        <v>0.0172970239625467</v>
      </c>
      <c r="D963" s="1" t="n">
        <f aca="false">E963-(B963*$H$5*$H$5+2*C963*$H$4*$H$5)</f>
        <v>-0.477586357212626</v>
      </c>
      <c r="E963" s="1" t="n">
        <f aca="false">F_t_!A962</f>
        <v>0.422163962751015</v>
      </c>
      <c r="F963" s="1"/>
      <c r="H963" s="1"/>
    </row>
    <row r="964" customFormat="false" ht="12.1" hidden="false" customHeight="false" outlineLevel="0" collapsed="false">
      <c r="A964" s="1" t="n">
        <f aca="false">(ROW()-1)*$H$2</f>
        <v>9.63</v>
      </c>
      <c r="B964" s="1" t="n">
        <f aca="false">(C963*$H$2)+1/2*(D963*$H$2*$H$2)+B963</f>
        <v>0.000413139564510037</v>
      </c>
      <c r="C964" s="1" t="n">
        <f aca="false">D963*$H$2+C963</f>
        <v>0.0125211603904204</v>
      </c>
      <c r="D964" s="1" t="n">
        <f aca="false">E964-(B964*$H$5*$H$5+2*C964*$H$4*$H$5)</f>
        <v>-0.953431531565626</v>
      </c>
      <c r="E964" s="1" t="n">
        <f aca="false">F_t_!A963</f>
        <v>0.267913397489489</v>
      </c>
      <c r="F964" s="1"/>
      <c r="H964" s="1"/>
    </row>
    <row r="965" customFormat="false" ht="12.1" hidden="false" customHeight="false" outlineLevel="0" collapsed="false">
      <c r="A965" s="1" t="n">
        <f aca="false">(ROW()-1)*$H$2</f>
        <v>9.64</v>
      </c>
      <c r="B965" s="1" t="n">
        <f aca="false">(C964*$H$2)+1/2*(D964*$H$2*$H$2)+B964</f>
        <v>0.00049067959183596</v>
      </c>
      <c r="C965" s="1" t="n">
        <f aca="false">D964*$H$2+C964</f>
        <v>0.00298684507476415</v>
      </c>
      <c r="D965" s="1" t="n">
        <f aca="false">E965-(B965*$H$5*$H$5+2*C965*$H$4*$H$5)</f>
        <v>-1.23554703388679</v>
      </c>
      <c r="E965" s="1" t="n">
        <f aca="false">F_t_!A964</f>
        <v>0.0626666167821441</v>
      </c>
      <c r="F965" s="1"/>
      <c r="H965" s="1"/>
    </row>
    <row r="966" customFormat="false" ht="12.1" hidden="false" customHeight="false" outlineLevel="0" collapsed="false">
      <c r="A966" s="1" t="n">
        <f aca="false">(ROW()-1)*$H$2</f>
        <v>9.65</v>
      </c>
      <c r="B966" s="1" t="n">
        <f aca="false">(C965*$H$2)+1/2*(D965*$H$2*$H$2)+B965</f>
        <v>0.000458770690889262</v>
      </c>
      <c r="C966" s="1" t="n">
        <f aca="false">D965*$H$2+C965</f>
        <v>-0.00936862526410379</v>
      </c>
      <c r="D966" s="1" t="n">
        <f aca="false">E966-(B966*$H$5*$H$5+2*C966*$H$4*$H$5)</f>
        <v>-1.21239035077528</v>
      </c>
      <c r="E966" s="1" t="n">
        <f aca="false">F_t_!A965</f>
        <v>-0.154508497187479</v>
      </c>
      <c r="F966" s="1"/>
      <c r="H966" s="1"/>
    </row>
    <row r="967" customFormat="false" ht="12.1" hidden="false" customHeight="false" outlineLevel="0" collapsed="false">
      <c r="A967" s="1" t="n">
        <f aca="false">(ROW()-1)*$H$2</f>
        <v>9.66</v>
      </c>
      <c r="B967" s="1" t="n">
        <f aca="false">(C966*$H$2)+1/2*(D966*$H$2*$H$2)+B966</f>
        <v>0.00030446492070946</v>
      </c>
      <c r="C967" s="1" t="n">
        <f aca="false">D966*$H$2+C966</f>
        <v>-0.0214925287718566</v>
      </c>
      <c r="D967" s="1" t="n">
        <f aca="false">E967-(B967*$H$5*$H$5+2*C967*$H$4*$H$5)</f>
        <v>-0.848512933055458</v>
      </c>
      <c r="E967" s="1" t="n">
        <f aca="false">F_t_!A966</f>
        <v>-0.342273552964346</v>
      </c>
      <c r="F967" s="1"/>
      <c r="H967" s="1"/>
    </row>
    <row r="968" customFormat="false" ht="12.1" hidden="false" customHeight="false" outlineLevel="0" collapsed="false">
      <c r="A968" s="1" t="n">
        <f aca="false">(ROW()-1)*$H$2</f>
        <v>9.67</v>
      </c>
      <c r="B968" s="1" t="n">
        <f aca="false">(C967*$H$2)+1/2*(D967*$H$2*$H$2)+B967</f>
        <v>4.71139863381207E-005</v>
      </c>
      <c r="C968" s="1" t="n">
        <f aca="false">D967*$H$2+C967</f>
        <v>-0.0299776581024112</v>
      </c>
      <c r="D968" s="1" t="n">
        <f aca="false">E968-(B968*$H$5*$H$5+2*C968*$H$4*$H$5)</f>
        <v>-0.201544928775471</v>
      </c>
      <c r="E968" s="1" t="n">
        <f aca="false">F_t_!A967</f>
        <v>-0.464888242944125</v>
      </c>
      <c r="F968" s="1"/>
      <c r="H968" s="1"/>
    </row>
    <row r="969" customFormat="false" ht="12.1" hidden="false" customHeight="false" outlineLevel="0" collapsed="false">
      <c r="A969" s="1" t="n">
        <f aca="false">(ROW()-1)*$H$2</f>
        <v>9.68</v>
      </c>
      <c r="B969" s="1" t="n">
        <f aca="false">(C968*$H$2)+1/2*(D968*$H$2*$H$2)+B968</f>
        <v>-0.000262739841124765</v>
      </c>
      <c r="C969" s="1" t="n">
        <f aca="false">D968*$H$2+C968</f>
        <v>-0.0319931073901659</v>
      </c>
      <c r="D969" s="1" t="n">
        <f aca="false">E969-(B969*$H$5*$H$5+2*C969*$H$4*$H$5)</f>
        <v>0.585782423777281</v>
      </c>
      <c r="E969" s="1" t="n">
        <f aca="false">F_t_!A968</f>
        <v>-0.499013364214136</v>
      </c>
      <c r="F969" s="1"/>
      <c r="H969" s="1"/>
    </row>
    <row r="970" customFormat="false" ht="12.1" hidden="false" customHeight="false" outlineLevel="0" collapsed="false">
      <c r="A970" s="1" t="n">
        <f aca="false">(ROW()-1)*$H$2</f>
        <v>9.69</v>
      </c>
      <c r="B970" s="1" t="n">
        <f aca="false">(C969*$H$2)+1/2*(D969*$H$2*$H$2)+B969</f>
        <v>-0.00055338179383756</v>
      </c>
      <c r="C970" s="1" t="n">
        <f aca="false">D969*$H$2+C969</f>
        <v>-0.0261352831523931</v>
      </c>
      <c r="D970" s="1" t="n">
        <f aca="false">E970-(B970*$H$5*$H$5+2*C970*$H$4*$H$5)</f>
        <v>1.31782784250419</v>
      </c>
      <c r="E970" s="1" t="n">
        <f aca="false">F_t_!A969</f>
        <v>-0.438153340021935</v>
      </c>
      <c r="F970" s="1"/>
      <c r="H970" s="1"/>
    </row>
    <row r="971" customFormat="false" ht="12.1" hidden="false" customHeight="false" outlineLevel="0" collapsed="false">
      <c r="A971" s="1" t="n">
        <f aca="false">(ROW()-1)*$H$2</f>
        <v>9.7</v>
      </c>
      <c r="B971" s="1" t="n">
        <f aca="false">(C970*$H$2)+1/2*(D970*$H$2*$H$2)+B970</f>
        <v>-0.000748843233236282</v>
      </c>
      <c r="C971" s="1" t="n">
        <f aca="false">D970*$H$2+C970</f>
        <v>-0.0129570047273512</v>
      </c>
      <c r="D971" s="1" t="n">
        <f aca="false">E971-(B971*$H$5*$H$5+2*C971*$H$4*$H$5)</f>
        <v>1.79502883398969</v>
      </c>
      <c r="E971" s="1" t="n">
        <f aca="false">F_t_!A970</f>
        <v>-0.293892626146245</v>
      </c>
      <c r="F971" s="1"/>
      <c r="H971" s="1"/>
    </row>
    <row r="972" customFormat="false" ht="12.1" hidden="false" customHeight="false" outlineLevel="0" collapsed="false">
      <c r="A972" s="1" t="n">
        <f aca="false">(ROW()-1)*$H$2</f>
        <v>9.71</v>
      </c>
      <c r="B972" s="1" t="n">
        <f aca="false">(C971*$H$2)+1/2*(D971*$H$2*$H$2)+B971</f>
        <v>-0.00078866183881031</v>
      </c>
      <c r="C972" s="1" t="n">
        <f aca="false">D971*$H$2+C971</f>
        <v>0.00499328361254571</v>
      </c>
      <c r="D972" s="1" t="n">
        <f aca="false">E972-(B972*$H$5*$H$5+2*C972*$H$4*$H$5)</f>
        <v>1.86734784395711</v>
      </c>
      <c r="E972" s="1" t="n">
        <f aca="false">F_t_!A971</f>
        <v>-0.0936906572928752</v>
      </c>
      <c r="F972" s="1"/>
      <c r="H972" s="1"/>
    </row>
    <row r="973" customFormat="false" ht="12.1" hidden="false" customHeight="false" outlineLevel="0" collapsed="false">
      <c r="A973" s="1" t="n">
        <f aca="false">(ROW()-1)*$H$2</f>
        <v>9.72</v>
      </c>
      <c r="B973" s="1" t="n">
        <f aca="false">(C972*$H$2)+1/2*(D972*$H$2*$H$2)+B972</f>
        <v>-0.000645361610486997</v>
      </c>
      <c r="C973" s="1" t="n">
        <f aca="false">D972*$H$2+C972</f>
        <v>0.0236667620521168</v>
      </c>
      <c r="D973" s="1" t="n">
        <f aca="false">E973-(B973*$H$5*$H$5+2*C973*$H$4*$H$5)</f>
        <v>1.47803341226385</v>
      </c>
      <c r="E973" s="1" t="n">
        <f aca="false">F_t_!A972</f>
        <v>0.124344943582412</v>
      </c>
      <c r="F973" s="1"/>
      <c r="H973" s="1"/>
    </row>
    <row r="974" customFormat="false" ht="12.1" hidden="false" customHeight="false" outlineLevel="0" collapsed="false">
      <c r="A974" s="1" t="n">
        <f aca="false">(ROW()-1)*$H$2</f>
        <v>9.73</v>
      </c>
      <c r="B974" s="1" t="n">
        <f aca="false">(C973*$H$2)+1/2*(D973*$H$2*$H$2)+B973</f>
        <v>-0.000334792319352636</v>
      </c>
      <c r="C974" s="1" t="n">
        <f aca="false">D973*$H$2+C973</f>
        <v>0.0384470961747553</v>
      </c>
      <c r="D974" s="1" t="n">
        <f aca="false">E974-(B974*$H$5*$H$5+2*C974*$H$4*$H$5)</f>
        <v>0.685463067889427</v>
      </c>
      <c r="E974" s="1" t="n">
        <f aca="false">F_t_!A973</f>
        <v>0.318711994874352</v>
      </c>
      <c r="F974" s="1"/>
      <c r="H974" s="1"/>
    </row>
    <row r="975" customFormat="false" ht="12.1" hidden="false" customHeight="false" outlineLevel="0" collapsed="false">
      <c r="A975" s="1" t="n">
        <f aca="false">(ROW()-1)*$H$2</f>
        <v>9.74</v>
      </c>
      <c r="B975" s="1" t="n">
        <f aca="false">(C974*$H$2)+1/2*(D974*$H$2*$H$2)+B974</f>
        <v>8.39517957893881E-005</v>
      </c>
      <c r="C975" s="1" t="n">
        <f aca="false">D974*$H$2+C974</f>
        <v>0.0453017268536496</v>
      </c>
      <c r="D975" s="1" t="n">
        <f aca="false">E975-(B975*$H$5*$H$5+2*C975*$H$4*$H$5)</f>
        <v>-0.343925381125691</v>
      </c>
      <c r="E975" s="1" t="n">
        <f aca="false">F_t_!A974</f>
        <v>0.452413526233012</v>
      </c>
      <c r="F975" s="1"/>
      <c r="H975" s="1"/>
    </row>
    <row r="976" customFormat="false" ht="12.1" hidden="false" customHeight="false" outlineLevel="0" collapsed="false">
      <c r="A976" s="1" t="n">
        <f aca="false">(ROW()-1)*$H$2</f>
        <v>9.75</v>
      </c>
      <c r="B976" s="1" t="n">
        <f aca="false">(C975*$H$2)+1/2*(D975*$H$2*$H$2)+B975</f>
        <v>0.0005197727952696</v>
      </c>
      <c r="C976" s="1" t="n">
        <f aca="false">D975*$H$2+C975</f>
        <v>0.0418624730423927</v>
      </c>
      <c r="D976" s="1" t="n">
        <f aca="false">E976-(B976*$H$5*$H$5+2*C976*$H$4*$H$5)</f>
        <v>-1.37130812808995</v>
      </c>
      <c r="E976" s="1" t="n">
        <f aca="false">F_t_!A975</f>
        <v>0.5</v>
      </c>
      <c r="F976" s="1"/>
      <c r="H976" s="1"/>
    </row>
    <row r="977" customFormat="false" ht="12.1" hidden="false" customHeight="false" outlineLevel="0" collapsed="false">
      <c r="A977" s="1" t="n">
        <f aca="false">(ROW()-1)*$H$2</f>
        <v>9.76</v>
      </c>
      <c r="B977" s="1" t="n">
        <f aca="false">(C976*$H$2)+1/2*(D976*$H$2*$H$2)+B976</f>
        <v>0.000869832119289029</v>
      </c>
      <c r="C977" s="1" t="n">
        <f aca="false">D976*$H$2+C976</f>
        <v>0.0281493917614932</v>
      </c>
      <c r="D977" s="1" t="n">
        <f aca="false">E977-(B977*$H$5*$H$5+2*C977*$H$4*$H$5)</f>
        <v>-2.14194082193701</v>
      </c>
      <c r="E977" s="1" t="n">
        <f aca="false">F_t_!A976</f>
        <v>0.45241352623301</v>
      </c>
      <c r="F977" s="1"/>
      <c r="H977" s="1"/>
    </row>
    <row r="978" customFormat="false" ht="12.1" hidden="false" customHeight="false" outlineLevel="0" collapsed="false">
      <c r="A978" s="1" t="n">
        <f aca="false">(ROW()-1)*$H$2</f>
        <v>9.77</v>
      </c>
      <c r="B978" s="1" t="n">
        <f aca="false">(C977*$H$2)+1/2*(D977*$H$2*$H$2)+B977</f>
        <v>0.00104422899580711</v>
      </c>
      <c r="C978" s="1" t="n">
        <f aca="false">D977*$H$2+C977</f>
        <v>0.00672998354212314</v>
      </c>
      <c r="D978" s="1" t="n">
        <f aca="false">E978-(B978*$H$5*$H$5+2*C978*$H$4*$H$5)</f>
        <v>-2.44884241489598</v>
      </c>
      <c r="E978" s="1" t="n">
        <f aca="false">F_t_!A977</f>
        <v>0.318711994874347</v>
      </c>
      <c r="F978" s="1"/>
      <c r="H978" s="1"/>
    </row>
    <row r="979" customFormat="false" ht="12.1" hidden="false" customHeight="false" outlineLevel="0" collapsed="false">
      <c r="A979" s="1" t="n">
        <f aca="false">(ROW()-1)*$H$2</f>
        <v>9.78</v>
      </c>
      <c r="B979" s="1" t="n">
        <f aca="false">(C978*$H$2)+1/2*(D978*$H$2*$H$2)+B978</f>
        <v>0.000989086710483543</v>
      </c>
      <c r="C979" s="1" t="n">
        <f aca="false">D978*$H$2+C978</f>
        <v>-0.0177584406068367</v>
      </c>
      <c r="D979" s="1" t="n">
        <f aca="false">E979-(B979*$H$5*$H$5+2*C979*$H$4*$H$5)</f>
        <v>-2.18767476054843</v>
      </c>
      <c r="E979" s="1" t="n">
        <f aca="false">F_t_!A978</f>
        <v>0.124344943582433</v>
      </c>
      <c r="F979" s="1"/>
      <c r="H979" s="1"/>
    </row>
    <row r="980" customFormat="false" ht="12.1" hidden="false" customHeight="false" outlineLevel="0" collapsed="false">
      <c r="A980" s="1" t="n">
        <f aca="false">(ROW()-1)*$H$2</f>
        <v>9.79</v>
      </c>
      <c r="B980" s="1" t="n">
        <f aca="false">(C979*$H$2)+1/2*(D979*$H$2*$H$2)+B979</f>
        <v>0.000702118566387755</v>
      </c>
      <c r="C980" s="1" t="n">
        <f aca="false">D979*$H$2+C979</f>
        <v>-0.039635188212321</v>
      </c>
      <c r="D980" s="1" t="n">
        <f aca="false">E980-(B980*$H$5*$H$5+2*C980*$H$4*$H$5)</f>
        <v>-1.38839668496954</v>
      </c>
      <c r="E980" s="1" t="n">
        <f aca="false">F_t_!A979</f>
        <v>-0.0936906572928535</v>
      </c>
      <c r="F980" s="1"/>
      <c r="H980" s="1"/>
    </row>
    <row r="981" customFormat="false" ht="12.1" hidden="false" customHeight="false" outlineLevel="0" collapsed="false">
      <c r="A981" s="1" t="n">
        <f aca="false">(ROW()-1)*$H$2</f>
        <v>9.8</v>
      </c>
      <c r="B981" s="1" t="n">
        <f aca="false">(C980*$H$2)+1/2*(D980*$H$2*$H$2)+B980</f>
        <v>0.000236346850016068</v>
      </c>
      <c r="C981" s="1" t="n">
        <f aca="false">D980*$H$2+C980</f>
        <v>-0.0535191550620163</v>
      </c>
      <c r="D981" s="1" t="n">
        <f aca="false">E981-(B981*$H$5*$H$5+2*C981*$H$4*$H$5)</f>
        <v>-0.214638344392165</v>
      </c>
      <c r="E981" s="1" t="n">
        <f aca="false">F_t_!A980</f>
        <v>-0.293892626146227</v>
      </c>
      <c r="F981" s="1"/>
      <c r="H981" s="1"/>
    </row>
    <row r="982" customFormat="false" ht="12.1" hidden="false" customHeight="false" outlineLevel="0" collapsed="false">
      <c r="A982" s="1" t="n">
        <f aca="false">(ROW()-1)*$H$2</f>
        <v>9.81</v>
      </c>
      <c r="B982" s="1" t="n">
        <f aca="false">(C981*$H$2)+1/2*(D981*$H$2*$H$2)+B981</f>
        <v>-0.000309576617823704</v>
      </c>
      <c r="C982" s="1" t="n">
        <f aca="false">D981*$H$2+C981</f>
        <v>-0.055665538505938</v>
      </c>
      <c r="D982" s="1" t="n">
        <f aca="false">E982-(B982*$H$5*$H$5+2*C982*$H$4*$H$5)</f>
        <v>1.07038987577016</v>
      </c>
      <c r="E982" s="1" t="n">
        <f aca="false">F_t_!A981</f>
        <v>-0.438153340021925</v>
      </c>
      <c r="F982" s="1"/>
      <c r="H982" s="1"/>
    </row>
    <row r="983" customFormat="false" ht="12.1" hidden="false" customHeight="false" outlineLevel="0" collapsed="false">
      <c r="A983" s="1" t="n">
        <f aca="false">(ROW()-1)*$H$2</f>
        <v>9.82</v>
      </c>
      <c r="B983" s="1" t="n">
        <f aca="false">(C982*$H$2)+1/2*(D982*$H$2*$H$2)+B982</f>
        <v>-0.000812712509094576</v>
      </c>
      <c r="C983" s="1" t="n">
        <f aca="false">D982*$H$2+C982</f>
        <v>-0.0449616397482364</v>
      </c>
      <c r="D983" s="1" t="n">
        <f aca="false">E983-(B983*$H$5*$H$5+2*C983*$H$4*$H$5)</f>
        <v>2.16421016249203</v>
      </c>
      <c r="E983" s="1" t="n">
        <f aca="false">F_t_!A982</f>
        <v>-0.499013364214136</v>
      </c>
      <c r="F983" s="1"/>
      <c r="H983" s="1"/>
    </row>
    <row r="984" customFormat="false" ht="12.1" hidden="false" customHeight="false" outlineLevel="0" collapsed="false">
      <c r="A984" s="1" t="n">
        <f aca="false">(ROW()-1)*$H$2</f>
        <v>9.83</v>
      </c>
      <c r="B984" s="1" t="n">
        <f aca="false">(C983*$H$2)+1/2*(D983*$H$2*$H$2)+B983</f>
        <v>-0.00115411839845234</v>
      </c>
      <c r="C984" s="1" t="n">
        <f aca="false">D983*$H$2+C983</f>
        <v>-0.0233195381233161</v>
      </c>
      <c r="D984" s="1" t="n">
        <f aca="false">E984-(B984*$H$5*$H$5+2*C984*$H$4*$H$5)</f>
        <v>2.7975107309016</v>
      </c>
      <c r="E984" s="1" t="n">
        <f aca="false">F_t_!A983</f>
        <v>-0.464888242944123</v>
      </c>
      <c r="F984" s="1"/>
      <c r="H984" s="1"/>
    </row>
    <row r="985" customFormat="false" ht="12.1" hidden="false" customHeight="false" outlineLevel="0" collapsed="false">
      <c r="A985" s="1" t="n">
        <f aca="false">(ROW()-1)*$H$2</f>
        <v>9.84</v>
      </c>
      <c r="B985" s="1" t="n">
        <f aca="false">(C984*$H$2)+1/2*(D984*$H$2*$H$2)+B984</f>
        <v>-0.00124743824314042</v>
      </c>
      <c r="C985" s="1" t="n">
        <f aca="false">D984*$H$2+C984</f>
        <v>0.00465556918569996</v>
      </c>
      <c r="D985" s="1" t="n">
        <f aca="false">E985-(B985*$H$5*$H$5+2*C985*$H$4*$H$5)</f>
        <v>2.80109826535262</v>
      </c>
      <c r="E985" s="1" t="n">
        <f aca="false">F_t_!A984</f>
        <v>-0.342273552964341</v>
      </c>
      <c r="F985" s="1"/>
      <c r="H985" s="1"/>
    </row>
    <row r="986" customFormat="false" ht="12.1" hidden="false" customHeight="false" outlineLevel="0" collapsed="false">
      <c r="A986" s="1" t="n">
        <f aca="false">(ROW()-1)*$H$2</f>
        <v>9.85</v>
      </c>
      <c r="B986" s="1" t="n">
        <f aca="false">(C985*$H$2)+1/2*(D985*$H$2*$H$2)+B985</f>
        <v>-0.00106082763801579</v>
      </c>
      <c r="C986" s="1" t="n">
        <f aca="false">D985*$H$2+C985</f>
        <v>0.0326665518392261</v>
      </c>
      <c r="D986" s="1" t="n">
        <f aca="false">E986-(B986*$H$5*$H$5+2*C986*$H$4*$H$5)</f>
        <v>2.15059663043193</v>
      </c>
      <c r="E986" s="1" t="n">
        <f aca="false">F_t_!A985</f>
        <v>-0.154508497187472</v>
      </c>
      <c r="F986" s="1"/>
      <c r="H986" s="1"/>
    </row>
    <row r="987" customFormat="false" ht="12.1" hidden="false" customHeight="false" outlineLevel="0" collapsed="false">
      <c r="A987" s="1" t="n">
        <f aca="false">(ROW()-1)*$H$2</f>
        <v>9.86</v>
      </c>
      <c r="B987" s="1" t="n">
        <f aca="false">(C986*$H$2)+1/2*(D986*$H$2*$H$2)+B986</f>
        <v>-0.000626632288101931</v>
      </c>
      <c r="C987" s="1" t="n">
        <f aca="false">D986*$H$2+C986</f>
        <v>0.0541725181435454</v>
      </c>
      <c r="D987" s="1" t="n">
        <f aca="false">E987-(B987*$H$5*$H$5+2*C987*$H$4*$H$5)</f>
        <v>0.97717509315963</v>
      </c>
      <c r="E987" s="1" t="n">
        <f aca="false">F_t_!A986</f>
        <v>0.0626666167821504</v>
      </c>
      <c r="F987" s="1"/>
      <c r="H987" s="1"/>
    </row>
    <row r="988" customFormat="false" ht="12.1" hidden="false" customHeight="false" outlineLevel="0" collapsed="false">
      <c r="A988" s="1" t="n">
        <f aca="false">(ROW()-1)*$H$2</f>
        <v>9.87</v>
      </c>
      <c r="B988" s="1" t="n">
        <f aca="false">(C987*$H$2)+1/2*(D987*$H$2*$H$2)+B987</f>
        <v>-3.60483520084958E-005</v>
      </c>
      <c r="C988" s="1" t="n">
        <f aca="false">D987*$H$2+C987</f>
        <v>0.0639442690751417</v>
      </c>
      <c r="D988" s="1" t="n">
        <f aca="false">E988-(B988*$H$5*$H$5+2*C988*$H$4*$H$5)</f>
        <v>-0.459300498061731</v>
      </c>
      <c r="E988" s="1" t="n">
        <f aca="false">F_t_!A987</f>
        <v>0.267913397489494</v>
      </c>
      <c r="F988" s="1"/>
      <c r="H988" s="1"/>
    </row>
    <row r="989" customFormat="false" ht="12.1" hidden="false" customHeight="false" outlineLevel="0" collapsed="false">
      <c r="A989" s="1" t="n">
        <f aca="false">(ROW()-1)*$H$2</f>
        <v>9.88</v>
      </c>
      <c r="B989" s="1" t="n">
        <f aca="false">(C988*$H$2)+1/2*(D988*$H$2*$H$2)+B988</f>
        <v>0.000580429313839835</v>
      </c>
      <c r="C989" s="1" t="n">
        <f aca="false">D988*$H$2+C988</f>
        <v>0.0593512640945244</v>
      </c>
      <c r="D989" s="1" t="n">
        <f aca="false">E989-(B989*$H$5*$H$5+2*C989*$H$4*$H$5)</f>
        <v>-1.82910141972585</v>
      </c>
      <c r="E989" s="1" t="n">
        <f aca="false">F_t_!A988</f>
        <v>0.422163962751003</v>
      </c>
      <c r="F989" s="1"/>
      <c r="H989" s="1"/>
    </row>
    <row r="990" customFormat="false" ht="12.1" hidden="false" customHeight="false" outlineLevel="0" collapsed="false">
      <c r="A990" s="1" t="n">
        <f aca="false">(ROW()-1)*$H$2</f>
        <v>9.89</v>
      </c>
      <c r="B990" s="1" t="n">
        <f aca="false">(C989*$H$2)+1/2*(D989*$H$2*$H$2)+B989</f>
        <v>0.00108248688379879</v>
      </c>
      <c r="C990" s="1" t="n">
        <f aca="false">D989*$H$2+C989</f>
        <v>0.0410602498972659</v>
      </c>
      <c r="D990" s="1" t="n">
        <f aca="false">E990-(B990*$H$5*$H$5+2*C990*$H$4*$H$5)</f>
        <v>-2.80985152200258</v>
      </c>
      <c r="E990" s="1" t="n">
        <f aca="false">F_t_!A989</f>
        <v>0.496057350657238</v>
      </c>
      <c r="F990" s="1"/>
      <c r="H990" s="1"/>
    </row>
    <row r="991" customFormat="false" ht="12.1" hidden="false" customHeight="false" outlineLevel="0" collapsed="false">
      <c r="A991" s="1" t="n">
        <f aca="false">(ROW()-1)*$H$2</f>
        <v>9.9</v>
      </c>
      <c r="B991" s="1" t="n">
        <f aca="false">(C990*$H$2)+1/2*(D990*$H$2*$H$2)+B990</f>
        <v>0.00135259680667132</v>
      </c>
      <c r="C991" s="1" t="n">
        <f aca="false">D990*$H$2+C990</f>
        <v>0.01296173467724</v>
      </c>
      <c r="D991" s="1" t="n">
        <f aca="false">E991-(B991*$H$5*$H$5+2*C991*$H$4*$H$5)</f>
        <v>-3.16371661815679</v>
      </c>
      <c r="E991" s="1" t="n">
        <f aca="false">F_t_!A990</f>
        <v>0.475528258147581</v>
      </c>
      <c r="F991" s="1"/>
      <c r="H991" s="1"/>
    </row>
    <row r="992" customFormat="false" ht="12.1" hidden="false" customHeight="false" outlineLevel="0" collapsed="false">
      <c r="A992" s="1" t="n">
        <f aca="false">(ROW()-1)*$H$2</f>
        <v>9.91</v>
      </c>
      <c r="B992" s="1" t="n">
        <f aca="false">(C991*$H$2)+1/2*(D991*$H$2*$H$2)+B991</f>
        <v>0.00132402832253588</v>
      </c>
      <c r="C992" s="1" t="n">
        <f aca="false">D991*$H$2+C991</f>
        <v>-0.0186754315043278</v>
      </c>
      <c r="D992" s="1" t="n">
        <f aca="false">E992-(B992*$H$5*$H$5+2*C992*$H$4*$H$5)</f>
        <v>-2.79581162330716</v>
      </c>
      <c r="E992" s="1" t="n">
        <f aca="false">F_t_!A991</f>
        <v>0.364484313710717</v>
      </c>
      <c r="F992" s="1"/>
      <c r="H992" s="1"/>
    </row>
    <row r="993" customFormat="false" ht="12.1" hidden="false" customHeight="false" outlineLevel="0" collapsed="false">
      <c r="A993" s="1" t="n">
        <f aca="false">(ROW()-1)*$H$2</f>
        <v>9.92</v>
      </c>
      <c r="B993" s="1" t="n">
        <f aca="false">(C992*$H$2)+1/2*(D992*$H$2*$H$2)+B992</f>
        <v>0.00099748342632724</v>
      </c>
      <c r="C993" s="1" t="n">
        <f aca="false">D992*$H$2+C992</f>
        <v>-0.0466335477373994</v>
      </c>
      <c r="D993" s="1" t="n">
        <f aca="false">E993-(B993*$H$5*$H$5+2*C993*$H$4*$H$5)</f>
        <v>-1.77933435095463</v>
      </c>
      <c r="E993" s="1" t="n">
        <f aca="false">F_t_!A992</f>
        <v>0.184062276342331</v>
      </c>
      <c r="F993" s="1"/>
      <c r="H993" s="1"/>
    </row>
    <row r="994" customFormat="false" ht="12.1" hidden="false" customHeight="false" outlineLevel="0" collapsed="false">
      <c r="A994" s="1" t="n">
        <f aca="false">(ROW()-1)*$H$2</f>
        <v>9.93</v>
      </c>
      <c r="B994" s="1" t="n">
        <f aca="false">(C993*$H$2)+1/2*(D993*$H$2*$H$2)+B993</f>
        <v>0.000442181231405515</v>
      </c>
      <c r="C994" s="1" t="n">
        <f aca="false">D993*$H$2+C993</f>
        <v>-0.0644268912469457</v>
      </c>
      <c r="D994" s="1" t="n">
        <f aca="false">E994-(B994*$H$5*$H$5+2*C994*$H$4*$H$5)</f>
        <v>-0.340824646642563</v>
      </c>
      <c r="E994" s="1" t="n">
        <f aca="false">F_t_!A993</f>
        <v>-0.0313952597646622</v>
      </c>
      <c r="F994" s="1"/>
      <c r="H994" s="1"/>
    </row>
    <row r="995" customFormat="false" ht="12.1" hidden="false" customHeight="false" outlineLevel="0" collapsed="false">
      <c r="A995" s="1" t="n">
        <f aca="false">(ROW()-1)*$H$2</f>
        <v>9.94</v>
      </c>
      <c r="B995" s="1" t="n">
        <f aca="false">(C994*$H$2)+1/2*(D994*$H$2*$H$2)+B994</f>
        <v>-0.000219128913396071</v>
      </c>
      <c r="C995" s="1" t="n">
        <f aca="false">D994*$H$2+C994</f>
        <v>-0.0678351377133714</v>
      </c>
      <c r="D995" s="1" t="n">
        <f aca="false">E995-(B995*$H$5*$H$5+2*C995*$H$4*$H$5)</f>
        <v>1.19143926525973</v>
      </c>
      <c r="E995" s="1" t="n">
        <f aca="false">F_t_!A994</f>
        <v>-0.24087683705086</v>
      </c>
      <c r="F995" s="1"/>
      <c r="H995" s="1"/>
    </row>
    <row r="996" customFormat="false" ht="12.1" hidden="false" customHeight="false" outlineLevel="0" collapsed="false">
      <c r="A996" s="1" t="n">
        <f aca="false">(ROW()-1)*$H$2</f>
        <v>9.95</v>
      </c>
      <c r="B996" s="1" t="n">
        <f aca="false">(C995*$H$2)+1/2*(D995*$H$2*$H$2)+B995</f>
        <v>-0.000837908327266798</v>
      </c>
      <c r="C996" s="1" t="n">
        <f aca="false">D995*$H$2+C995</f>
        <v>-0.0559207450607741</v>
      </c>
      <c r="D996" s="1" t="n">
        <f aca="false">E996-(B996*$H$5*$H$5+2*C996*$H$4*$H$5)</f>
        <v>2.46390797335441</v>
      </c>
      <c r="E996" s="1" t="n">
        <f aca="false">F_t_!A995</f>
        <v>-0.404508497187473</v>
      </c>
      <c r="F996" s="1"/>
      <c r="H996" s="1"/>
    </row>
    <row r="997" customFormat="false" ht="12.1" hidden="false" customHeight="false" outlineLevel="0" collapsed="false">
      <c r="A997" s="1" t="n">
        <f aca="false">(ROW()-1)*$H$2</f>
        <v>9.96</v>
      </c>
      <c r="B997" s="1" t="n">
        <f aca="false">(C996*$H$2)+1/2*(D996*$H$2*$H$2)+B996</f>
        <v>-0.00127392037920682</v>
      </c>
      <c r="C997" s="1" t="n">
        <f aca="false">D996*$H$2+C996</f>
        <v>-0.0312816653272299</v>
      </c>
      <c r="D997" s="1" t="n">
        <f aca="false">E997-(B997*$H$5*$H$5+2*C997*$H$4*$H$5)</f>
        <v>3.18094754856079</v>
      </c>
      <c r="E997" s="1" t="n">
        <f aca="false">F_t_!A996</f>
        <v>-0.491143625364344</v>
      </c>
      <c r="F997" s="1"/>
      <c r="H997" s="1"/>
    </row>
    <row r="998" customFormat="false" ht="12.1" hidden="false" customHeight="false" outlineLevel="0" collapsed="false">
      <c r="A998" s="1" t="n">
        <f aca="false">(ROW()-1)*$H$2</f>
        <v>9.97</v>
      </c>
      <c r="B998" s="1" t="n">
        <f aca="false">(C997*$H$2)+1/2*(D997*$H$2*$H$2)+B997</f>
        <v>-0.00142768965505108</v>
      </c>
      <c r="C998" s="1" t="n">
        <f aca="false">D997*$H$2+C997</f>
        <v>0.000527810158377932</v>
      </c>
      <c r="D998" s="1" t="n">
        <f aca="false">E998-(B998*$H$5*$H$5+2*C998*$H$4*$H$5)</f>
        <v>3.17483171572027</v>
      </c>
      <c r="E998" s="1" t="n">
        <f aca="false">F_t_!A997</f>
        <v>-0.484291580564317</v>
      </c>
      <c r="F998" s="1"/>
      <c r="H998" s="1"/>
    </row>
    <row r="999" customFormat="false" ht="12.1" hidden="false" customHeight="false" outlineLevel="0" collapsed="false">
      <c r="A999" s="1" t="n">
        <f aca="false">(ROW()-1)*$H$2</f>
        <v>9.98</v>
      </c>
      <c r="B999" s="1" t="n">
        <f aca="false">(C998*$H$2)+1/2*(D998*$H$2*$H$2)+B998</f>
        <v>-0.00126366996768128</v>
      </c>
      <c r="C999" s="1" t="n">
        <f aca="false">D998*$H$2+C998</f>
        <v>0.0322761273155806</v>
      </c>
      <c r="D999" s="1" t="n">
        <f aca="false">E999-(B999*$H$5*$H$5+2*C999*$H$4*$H$5)</f>
        <v>2.44569364768552</v>
      </c>
      <c r="E999" s="1" t="n">
        <f aca="false">F_t_!A998</f>
        <v>-0.385256621387901</v>
      </c>
      <c r="F999" s="1"/>
      <c r="H999" s="1"/>
    </row>
    <row r="1000" customFormat="false" ht="12.1" hidden="false" customHeight="false" outlineLevel="0" collapsed="false">
      <c r="A1000" s="1" t="n">
        <f aca="false">(ROW()-1)*$H$2</f>
        <v>9.99</v>
      </c>
      <c r="B1000" s="1" t="n">
        <f aca="false">(C999*$H$2)+1/2*(D999*$H$2*$H$2)+B999</f>
        <v>-0.000818624012141203</v>
      </c>
      <c r="C1000" s="1" t="n">
        <f aca="false">D999*$H$2+C999</f>
        <v>0.0567330637924358</v>
      </c>
      <c r="D1000" s="1" t="n">
        <f aca="false">E1000-(B1000*$H$5*$H$5+2*C1000*$H$4*$H$5)</f>
        <v>1.16177088784895</v>
      </c>
      <c r="E1000" s="1" t="n">
        <f aca="false">F_t_!A999</f>
        <v>-0.212889645782548</v>
      </c>
      <c r="F1000" s="1"/>
      <c r="H1000" s="1"/>
    </row>
    <row r="1001" customFormat="false" ht="12.1" hidden="false" customHeight="false" outlineLevel="0" collapsed="false">
      <c r="A1001" s="1" t="n">
        <f aca="false">(ROW()-1)*$H$2</f>
        <v>10</v>
      </c>
      <c r="B1001" s="1" t="n">
        <f aca="false">(C1000*$H$2)+1/2*(D1000*$H$2*$H$2)+B1000</f>
        <v>-0.000193204829824397</v>
      </c>
      <c r="C1001" s="1" t="n">
        <f aca="false">D1000*$H$2+C1000</f>
        <v>0.0683507726709253</v>
      </c>
      <c r="D1001" s="1" t="n">
        <f aca="false">E1001-(B1001*$H$5*$H$5+2*C1001*$H$4*$H$5)</f>
        <v>-0.380174042370579</v>
      </c>
      <c r="E1001" s="1" t="n">
        <f aca="false">F_t_!A1000</f>
        <v>-1.56779549516325E-014</v>
      </c>
      <c r="F1001" s="1"/>
      <c r="H1001" s="1"/>
    </row>
    <row r="1002" customFormat="false" ht="12.1" hidden="false" customHeight="false" outlineLevel="0" collapsed="false">
      <c r="A1002" s="1" t="n">
        <f aca="false">(ROW()-1)*$H$2</f>
        <v>10.01</v>
      </c>
      <c r="B1002" s="1" t="n">
        <f aca="false">(C1001*$H$2)+1/2*(D1001*$H$2*$H$2)+B1001</f>
        <v>0.000471294194766327</v>
      </c>
      <c r="C1002" s="1" t="n">
        <f aca="false">D1001*$H$2+C1001</f>
        <v>0.0645490322472195</v>
      </c>
      <c r="D1002" s="1" t="n">
        <f aca="false">E1002-(B1002*$H$5*$H$5+2*C1002*$H$4*$H$5)</f>
        <v>-1.82478483771304</v>
      </c>
      <c r="E1002" s="1" t="n">
        <f aca="false">F_t_!A1001</f>
        <v>0.212889645782545</v>
      </c>
      <c r="F1002" s="1"/>
      <c r="H1002" s="1"/>
    </row>
    <row r="1003" customFormat="false" ht="12.1" hidden="false" customHeight="false" outlineLevel="0" collapsed="false">
      <c r="A1003" s="1" t="n">
        <f aca="false">(ROW()-1)*$H$2</f>
        <v>10.02</v>
      </c>
      <c r="B1003" s="1" t="n">
        <f aca="false">(C1002*$H$2)+1/2*(D1002*$H$2*$H$2)+B1002</f>
        <v>0.00102554527535287</v>
      </c>
      <c r="C1003" s="1" t="n">
        <f aca="false">D1002*$H$2+C1002</f>
        <v>0.0463011838700891</v>
      </c>
      <c r="D1003" s="1" t="n">
        <f aca="false">E1003-(B1003*$H$5*$H$5+2*C1003*$H$4*$H$5)</f>
        <v>-2.84163243073298</v>
      </c>
      <c r="E1003" s="1" t="n">
        <f aca="false">F_t_!A1002</f>
        <v>0.385256621387899</v>
      </c>
      <c r="F1003" s="1"/>
      <c r="H1003" s="1"/>
    </row>
    <row r="1004" customFormat="false" ht="12.1" hidden="false" customHeight="false" outlineLevel="0" collapsed="false">
      <c r="A1004" s="1" t="n">
        <f aca="false">(ROW()-1)*$H$2</f>
        <v>10.03</v>
      </c>
      <c r="B1004" s="1" t="n">
        <f aca="false">(C1003*$H$2)+1/2*(D1003*$H$2*$H$2)+B1003</f>
        <v>0.00134647549251711</v>
      </c>
      <c r="C1004" s="1" t="n">
        <f aca="false">D1003*$H$2+C1003</f>
        <v>0.0178848595627593</v>
      </c>
      <c r="D1004" s="1" t="n">
        <f aca="false">E1004-(B1004*$H$5*$H$5+2*C1004*$H$4*$H$5)</f>
        <v>-3.20235078053217</v>
      </c>
      <c r="E1004" s="1" t="n">
        <f aca="false">F_t_!A1003</f>
        <v>0.484291580564317</v>
      </c>
      <c r="F1004" s="1"/>
      <c r="H1004" s="1"/>
    </row>
    <row r="1005" customFormat="false" ht="12.1" hidden="false" customHeight="false" outlineLevel="0" collapsed="false">
      <c r="A1005" s="1" t="n">
        <f aca="false">(ROW()-1)*$H$2</f>
        <v>10.04</v>
      </c>
      <c r="B1005" s="1" t="n">
        <f aca="false">(C1004*$H$2)+1/2*(D1004*$H$2*$H$2)+B1004</f>
        <v>0.0013652065491181</v>
      </c>
      <c r="C1005" s="1" t="n">
        <f aca="false">D1004*$H$2+C1004</f>
        <v>-0.0141386482425624</v>
      </c>
      <c r="D1005" s="1" t="n">
        <f aca="false">E1005-(B1005*$H$5*$H$5+2*C1005*$H$4*$H$5)</f>
        <v>-2.83304823747115</v>
      </c>
      <c r="E1005" s="1" t="n">
        <f aca="false">F_t_!A1004</f>
        <v>0.491143625364344</v>
      </c>
      <c r="F1005" s="1"/>
      <c r="H1005" s="1"/>
    </row>
    <row r="1006" customFormat="false" ht="12.1" hidden="false" customHeight="false" outlineLevel="0" collapsed="false">
      <c r="A1006" s="1" t="n">
        <f aca="false">(ROW()-1)*$H$2</f>
        <v>10.05</v>
      </c>
      <c r="B1006" s="1" t="n">
        <f aca="false">(C1005*$H$2)+1/2*(D1005*$H$2*$H$2)+B1005</f>
        <v>0.00108216765481892</v>
      </c>
      <c r="C1006" s="1" t="n">
        <f aca="false">D1005*$H$2+C1005</f>
        <v>-0.0424691306172739</v>
      </c>
      <c r="D1006" s="1" t="n">
        <f aca="false">E1006-(B1006*$H$5*$H$5+2*C1006*$H$4*$H$5)</f>
        <v>-1.82972096547252</v>
      </c>
      <c r="E1006" s="1" t="n">
        <f aca="false">F_t_!A1005</f>
        <v>0.404508497187475</v>
      </c>
      <c r="F1006" s="1"/>
      <c r="H1006" s="1"/>
    </row>
    <row r="1007" customFormat="false" ht="12.1" hidden="false" customHeight="false" outlineLevel="0" collapsed="false">
      <c r="A1007" s="1" t="n">
        <f aca="false">(ROW()-1)*$H$2</f>
        <v>10.06</v>
      </c>
      <c r="B1007" s="1" t="n">
        <f aca="false">(C1006*$H$2)+1/2*(D1006*$H$2*$H$2)+B1006</f>
        <v>0.000565990300372551</v>
      </c>
      <c r="C1007" s="1" t="n">
        <f aca="false">D1006*$H$2+C1006</f>
        <v>-0.060766340271999</v>
      </c>
      <c r="D1007" s="1" t="n">
        <f aca="false">E1007-(B1007*$H$5*$H$5+2*C1007*$H$4*$H$5)</f>
        <v>-0.433386901606147</v>
      </c>
      <c r="E1007" s="1" t="n">
        <f aca="false">F_t_!A1006</f>
        <v>0.240876837050862</v>
      </c>
      <c r="F1007" s="1"/>
      <c r="H1007" s="1"/>
    </row>
    <row r="1008" customFormat="false" ht="12.1" hidden="false" customHeight="false" outlineLevel="0" collapsed="false">
      <c r="A1008" s="1" t="n">
        <f aca="false">(ROW()-1)*$H$2</f>
        <v>10.07</v>
      </c>
      <c r="B1008" s="1" t="n">
        <f aca="false">(C1007*$H$2)+1/2*(D1007*$H$2*$H$2)+B1007</f>
        <v>-6.33424474277465E-005</v>
      </c>
      <c r="C1008" s="1" t="n">
        <f aca="false">D1007*$H$2+C1007</f>
        <v>-0.0651002092880605</v>
      </c>
      <c r="D1008" s="1" t="n">
        <f aca="false">E1008-(B1008*$H$5*$H$5+2*C1008*$H$4*$H$5)</f>
        <v>1.02863502352104</v>
      </c>
      <c r="E1008" s="1" t="n">
        <f aca="false">F_t_!A1007</f>
        <v>0.0313952597646651</v>
      </c>
      <c r="F1008" s="1"/>
      <c r="H1008" s="1"/>
    </row>
    <row r="1009" customFormat="false" ht="12.1" hidden="false" customHeight="false" outlineLevel="0" collapsed="false">
      <c r="A1009" s="1" t="n">
        <f aca="false">(ROW()-1)*$H$2</f>
        <v>10.08</v>
      </c>
      <c r="B1009" s="1" t="n">
        <f aca="false">(C1008*$H$2)+1/2*(D1008*$H$2*$H$2)+B1008</f>
        <v>-0.0006629127891323</v>
      </c>
      <c r="C1009" s="1" t="n">
        <f aca="false">D1008*$H$2+C1008</f>
        <v>-0.0548138590528501</v>
      </c>
      <c r="D1009" s="1" t="n">
        <f aca="false">E1009-(B1009*$H$5*$H$5+2*C1009*$H$4*$H$5)</f>
        <v>2.2208263290882</v>
      </c>
      <c r="E1009" s="1" t="n">
        <f aca="false">F_t_!A1008</f>
        <v>-0.184062276342328</v>
      </c>
      <c r="F1009" s="1"/>
      <c r="H1009" s="1"/>
    </row>
    <row r="1010" customFormat="false" ht="12.1" hidden="false" customHeight="false" outlineLevel="0" collapsed="false">
      <c r="A1010" s="1" t="n">
        <f aca="false">(ROW()-1)*$H$2</f>
        <v>10.09</v>
      </c>
      <c r="B1010" s="1" t="n">
        <f aca="false">(C1009*$H$2)+1/2*(D1009*$H$2*$H$2)+B1009</f>
        <v>-0.00110001006320639</v>
      </c>
      <c r="C1010" s="1" t="n">
        <f aca="false">D1009*$H$2+C1009</f>
        <v>-0.0326055957619681</v>
      </c>
      <c r="D1010" s="1" t="n">
        <f aca="false">E1010-(B1010*$H$5*$H$5+2*C1010*$H$4*$H$5)</f>
        <v>2.87802897547864</v>
      </c>
      <c r="E1010" s="1" t="n">
        <f aca="false">F_t_!A1009</f>
        <v>-0.364484313710696</v>
      </c>
      <c r="F1010" s="1"/>
      <c r="H1010" s="1"/>
    </row>
    <row r="1011" customFormat="false" ht="12.1" hidden="false" customHeight="false" outlineLevel="0" collapsed="false">
      <c r="A1011" s="1" t="n">
        <f aca="false">(ROW()-1)*$H$2</f>
        <v>10.1</v>
      </c>
      <c r="B1011" s="1" t="n">
        <f aca="false">(C1010*$H$2)+1/2*(D1010*$H$2*$H$2)+B1010</f>
        <v>-0.00128216457205214</v>
      </c>
      <c r="C1011" s="1" t="n">
        <f aca="false">D1010*$H$2+C1010</f>
        <v>-0.00382530600718174</v>
      </c>
      <c r="D1011" s="1" t="n">
        <f aca="false">E1011-(B1011*$H$5*$H$5+2*C1011*$H$4*$H$5)</f>
        <v>2.86573677328749</v>
      </c>
      <c r="E1011" s="1" t="n">
        <f aca="false">F_t_!A1010</f>
        <v>-0.47552825814758</v>
      </c>
      <c r="F1011" s="1"/>
      <c r="H1011" s="1"/>
    </row>
    <row r="1012" customFormat="false" ht="12.1" hidden="false" customHeight="false" outlineLevel="0" collapsed="false">
      <c r="A1012" s="1" t="n">
        <f aca="false">(ROW()-1)*$H$2</f>
        <v>10.11</v>
      </c>
      <c r="B1012" s="1" t="n">
        <f aca="false">(C1011*$H$2)+1/2*(D1011*$H$2*$H$2)+B1011</f>
        <v>-0.00117713079345958</v>
      </c>
      <c r="C1012" s="1" t="n">
        <f aca="false">D1011*$H$2+C1011</f>
        <v>0.0248320617256931</v>
      </c>
      <c r="D1012" s="1" t="n">
        <f aca="false">E1012-(B1012*$H$5*$H$5+2*C1012*$H$4*$H$5)</f>
        <v>2.20811968843526</v>
      </c>
      <c r="E1012" s="1" t="n">
        <f aca="false">F_t_!A1011</f>
        <v>-0.496057350657238</v>
      </c>
      <c r="F1012" s="1"/>
      <c r="H1012" s="1"/>
    </row>
    <row r="1013" customFormat="false" ht="12.1" hidden="false" customHeight="false" outlineLevel="0" collapsed="false">
      <c r="A1013" s="1" t="n">
        <f aca="false">(ROW()-1)*$H$2</f>
        <v>10.12</v>
      </c>
      <c r="B1013" s="1" t="n">
        <f aca="false">(C1012*$H$2)+1/2*(D1012*$H$2*$H$2)+B1012</f>
        <v>-0.000818404191780889</v>
      </c>
      <c r="C1013" s="1" t="n">
        <f aca="false">D1012*$H$2+C1012</f>
        <v>0.0469132586100457</v>
      </c>
      <c r="D1013" s="1" t="n">
        <f aca="false">E1013-(B1013*$H$5*$H$5+2*C1013*$H$4*$H$5)</f>
        <v>1.07782357480036</v>
      </c>
      <c r="E1013" s="1" t="n">
        <f aca="false">F_t_!A1012</f>
        <v>-0.422163962751005</v>
      </c>
      <c r="F1013" s="1"/>
      <c r="H1013" s="1"/>
    </row>
    <row r="1014" customFormat="false" ht="12.1" hidden="false" customHeight="false" outlineLevel="0" collapsed="false">
      <c r="A1014" s="1" t="n">
        <f aca="false">(ROW()-1)*$H$2</f>
        <v>10.13</v>
      </c>
      <c r="B1014" s="1" t="n">
        <f aca="false">(C1013*$H$2)+1/2*(D1013*$H$2*$H$2)+B1013</f>
        <v>-0.000295380426940414</v>
      </c>
      <c r="C1014" s="1" t="n">
        <f aca="false">D1013*$H$2+C1013</f>
        <v>0.0576914943580493</v>
      </c>
      <c r="D1014" s="1" t="n">
        <f aca="false">E1014-(B1014*$H$5*$H$5+2*C1014*$H$4*$H$5)</f>
        <v>-0.249076743965739</v>
      </c>
      <c r="E1014" s="1" t="n">
        <f aca="false">F_t_!A1013</f>
        <v>-0.267913397489497</v>
      </c>
      <c r="F1014" s="1"/>
      <c r="H1014" s="1"/>
    </row>
    <row r="1015" customFormat="false" ht="12.1" hidden="false" customHeight="false" outlineLevel="0" collapsed="false">
      <c r="A1015" s="1" t="n">
        <f aca="false">(ROW()-1)*$H$2</f>
        <v>10.14</v>
      </c>
      <c r="B1015" s="1" t="n">
        <f aca="false">(C1014*$H$2)+1/2*(D1014*$H$2*$H$2)+B1014</f>
        <v>0.000269080679441793</v>
      </c>
      <c r="C1015" s="1" t="n">
        <f aca="false">D1014*$H$2+C1014</f>
        <v>0.0552007269183919</v>
      </c>
      <c r="D1015" s="1" t="n">
        <f aca="false">E1015-(B1015*$H$5*$H$5+2*C1015*$H$4*$H$5)</f>
        <v>-1.46126913728179</v>
      </c>
      <c r="E1015" s="1" t="n">
        <f aca="false">F_t_!A1014</f>
        <v>-0.0626666167821534</v>
      </c>
      <c r="F1015" s="1"/>
      <c r="H1015" s="1"/>
    </row>
    <row r="1016" customFormat="false" ht="12.1" hidden="false" customHeight="false" outlineLevel="0" collapsed="false">
      <c r="A1016" s="1" t="n">
        <f aca="false">(ROW()-1)*$H$2</f>
        <v>10.15</v>
      </c>
      <c r="B1016" s="1" t="n">
        <f aca="false">(C1015*$H$2)+1/2*(D1015*$H$2*$H$2)+B1015</f>
        <v>0.000748024491761622</v>
      </c>
      <c r="C1016" s="1" t="n">
        <f aca="false">D1015*$H$2+C1015</f>
        <v>0.040588035545574</v>
      </c>
      <c r="D1016" s="1" t="n">
        <f aca="false">E1016-(B1016*$H$5*$H$5+2*C1016*$H$4*$H$5)</f>
        <v>-2.28654481098643</v>
      </c>
      <c r="E1016" s="1" t="n">
        <f aca="false">F_t_!A1015</f>
        <v>0.15450849718747</v>
      </c>
      <c r="F1016" s="1"/>
      <c r="H1016" s="1"/>
    </row>
    <row r="1017" customFormat="false" ht="12.1" hidden="false" customHeight="false" outlineLevel="0" collapsed="false">
      <c r="A1017" s="1" t="n">
        <f aca="false">(ROW()-1)*$H$2</f>
        <v>10.16</v>
      </c>
      <c r="B1017" s="1" t="n">
        <f aca="false">(C1016*$H$2)+1/2*(D1016*$H$2*$H$2)+B1016</f>
        <v>0.00103957760666804</v>
      </c>
      <c r="C1017" s="1" t="n">
        <f aca="false">D1016*$H$2+C1016</f>
        <v>0.0177225874357097</v>
      </c>
      <c r="D1017" s="1" t="n">
        <f aca="false">E1017-(B1017*$H$5*$H$5+2*C1017*$H$4*$H$5)</f>
        <v>-2.55426434979471</v>
      </c>
      <c r="E1017" s="1" t="n">
        <f aca="false">F_t_!A1016</f>
        <v>0.342273552964339</v>
      </c>
      <c r="F1017" s="1"/>
      <c r="H1017" s="1"/>
    </row>
    <row r="1018" customFormat="false" ht="12.1" hidden="false" customHeight="false" outlineLevel="0" collapsed="false">
      <c r="A1018" s="1" t="n">
        <f aca="false">(ROW()-1)*$H$2</f>
        <v>10.17</v>
      </c>
      <c r="B1018" s="1" t="n">
        <f aca="false">(C1017*$H$2)+1/2*(D1017*$H$2*$H$2)+B1017</f>
        <v>0.0010890902635354</v>
      </c>
      <c r="C1018" s="1" t="n">
        <f aca="false">D1017*$H$2+C1017</f>
        <v>-0.00782005606223733</v>
      </c>
      <c r="D1018" s="1" t="n">
        <f aca="false">E1018-(B1018*$H$5*$H$5+2*C1018*$H$4*$H$5)</f>
        <v>-2.23132301166574</v>
      </c>
      <c r="E1018" s="1" t="n">
        <f aca="false">F_t_!A1017</f>
        <v>0.464888242944122</v>
      </c>
      <c r="F1018" s="1"/>
      <c r="H1018" s="1"/>
    </row>
    <row r="1019" customFormat="false" ht="12.1" hidden="false" customHeight="false" outlineLevel="0" collapsed="false">
      <c r="A1019" s="1" t="n">
        <f aca="false">(ROW()-1)*$H$2</f>
        <v>10.18</v>
      </c>
      <c r="B1019" s="1" t="n">
        <f aca="false">(C1018*$H$2)+1/2*(D1018*$H$2*$H$2)+B1018</f>
        <v>0.000899323552329742</v>
      </c>
      <c r="C1019" s="1" t="n">
        <f aca="false">D1018*$H$2+C1018</f>
        <v>-0.0301332861788948</v>
      </c>
      <c r="D1019" s="1" t="n">
        <f aca="false">E1019-(B1019*$H$5*$H$5+2*C1019*$H$4*$H$5)</f>
        <v>-1.42387332012712</v>
      </c>
      <c r="E1019" s="1" t="n">
        <f aca="false">F_t_!A1018</f>
        <v>0.499013364214137</v>
      </c>
      <c r="F1019" s="1"/>
      <c r="H1019" s="1"/>
    </row>
    <row r="1020" customFormat="false" ht="12.1" hidden="false" customHeight="false" outlineLevel="0" collapsed="false">
      <c r="A1020" s="1" t="n">
        <f aca="false">(ROW()-1)*$H$2</f>
        <v>10.19</v>
      </c>
      <c r="B1020" s="1" t="n">
        <f aca="false">(C1019*$H$2)+1/2*(D1019*$H$2*$H$2)+B1019</f>
        <v>0.000526797024534438</v>
      </c>
      <c r="C1020" s="1" t="n">
        <f aca="false">D1019*$H$2+C1019</f>
        <v>-0.044372019380166</v>
      </c>
      <c r="D1020" s="1" t="n">
        <f aca="false">E1020-(B1020*$H$5*$H$5+2*C1020*$H$4*$H$5)</f>
        <v>-0.345651275522636</v>
      </c>
      <c r="E1020" s="1" t="n">
        <f aca="false">F_t_!A1019</f>
        <v>0.43815334002194</v>
      </c>
      <c r="F1020" s="1"/>
      <c r="H1020" s="1"/>
    </row>
    <row r="1021" customFormat="false" ht="12.1" hidden="false" customHeight="false" outlineLevel="0" collapsed="false">
      <c r="A1021" s="1" t="n">
        <f aca="false">(ROW()-1)*$H$2</f>
        <v>10.2</v>
      </c>
      <c r="B1021" s="1" t="n">
        <f aca="false">(C1020*$H$2)+1/2*(D1020*$H$2*$H$2)+B1020</f>
        <v>6.57942669566466E-005</v>
      </c>
      <c r="C1021" s="1" t="n">
        <f aca="false">D1020*$H$2+C1020</f>
        <v>-0.0478285321353923</v>
      </c>
      <c r="D1021" s="1" t="n">
        <f aca="false">E1021-(B1021*$H$5*$H$5+2*C1021*$H$4*$H$5)</f>
        <v>0.738121434722842</v>
      </c>
      <c r="E1021" s="1" t="n">
        <f aca="false">F_t_!A1020</f>
        <v>0.293892626146229</v>
      </c>
      <c r="F1021" s="1"/>
      <c r="H1021" s="1"/>
    </row>
    <row r="1022" customFormat="false" ht="12.1" hidden="false" customHeight="false" outlineLevel="0" collapsed="false">
      <c r="A1022" s="1" t="n">
        <f aca="false">(ROW()-1)*$H$2</f>
        <v>10.21</v>
      </c>
      <c r="B1022" s="1" t="n">
        <f aca="false">(C1021*$H$2)+1/2*(D1021*$H$2*$H$2)+B1021</f>
        <v>-0.000375584982661135</v>
      </c>
      <c r="C1022" s="1" t="n">
        <f aca="false">D1021*$H$2+C1021</f>
        <v>-0.0404473177881639</v>
      </c>
      <c r="D1022" s="1" t="n">
        <f aca="false">E1022-(B1022*$H$5*$H$5+2*C1022*$H$4*$H$5)</f>
        <v>1.57662409835242</v>
      </c>
      <c r="E1022" s="1" t="n">
        <f aca="false">F_t_!A1021</f>
        <v>0.0936906572928564</v>
      </c>
      <c r="F1022" s="1"/>
      <c r="H1022" s="1"/>
    </row>
    <row r="1023" customFormat="false" ht="12.1" hidden="false" customHeight="false" outlineLevel="0" collapsed="false">
      <c r="A1023" s="1" t="n">
        <f aca="false">(ROW()-1)*$H$2</f>
        <v>10.22</v>
      </c>
      <c r="B1023" s="1" t="n">
        <f aca="false">(C1022*$H$2)+1/2*(D1022*$H$2*$H$2)+B1022</f>
        <v>-0.000701226955625153</v>
      </c>
      <c r="C1023" s="1" t="n">
        <f aca="false">D1022*$H$2+C1022</f>
        <v>-0.0246810768046397</v>
      </c>
      <c r="D1023" s="1" t="n">
        <f aca="false">E1023-(B1023*$H$5*$H$5+2*C1023*$H$4*$H$5)</f>
        <v>1.99261626555388</v>
      </c>
      <c r="E1023" s="1" t="n">
        <f aca="false">F_t_!A1022</f>
        <v>-0.12434494358243</v>
      </c>
      <c r="F1023" s="1"/>
      <c r="H1023" s="1"/>
    </row>
    <row r="1024" customFormat="false" ht="12.1" hidden="false" customHeight="false" outlineLevel="0" collapsed="false">
      <c r="A1024" s="1" t="n">
        <f aca="false">(ROW()-1)*$H$2</f>
        <v>10.23</v>
      </c>
      <c r="B1024" s="1" t="n">
        <f aca="false">(C1023*$H$2)+1/2*(D1023*$H$2*$H$2)+B1023</f>
        <v>-0.000848406910393856</v>
      </c>
      <c r="C1024" s="1" t="n">
        <f aca="false">D1023*$H$2+C1023</f>
        <v>-0.00475491414910088</v>
      </c>
      <c r="D1024" s="1" t="n">
        <f aca="false">E1024-(B1024*$H$5*$H$5+2*C1024*$H$4*$H$5)</f>
        <v>1.92070781448805</v>
      </c>
      <c r="E1024" s="1" t="n">
        <f aca="false">F_t_!A1023</f>
        <v>-0.318711994874345</v>
      </c>
      <c r="F1024" s="1"/>
      <c r="H1024" s="1"/>
    </row>
    <row r="1025" customFormat="false" ht="12.1" hidden="false" customHeight="false" outlineLevel="0" collapsed="false">
      <c r="A1025" s="1" t="n">
        <f aca="false">(ROW()-1)*$H$2</f>
        <v>10.24</v>
      </c>
      <c r="B1025" s="1" t="n">
        <f aca="false">(C1024*$H$2)+1/2*(D1024*$H$2*$H$2)+B1024</f>
        <v>-0.000799920661160462</v>
      </c>
      <c r="C1025" s="1" t="n">
        <f aca="false">D1024*$H$2+C1024</f>
        <v>0.0144521639957796</v>
      </c>
      <c r="D1025" s="1" t="n">
        <f aca="false">E1025-(B1025*$H$5*$H$5+2*C1025*$H$4*$H$5)</f>
        <v>1.41627001531236</v>
      </c>
      <c r="E1025" s="1" t="n">
        <f aca="false">F_t_!A1024</f>
        <v>-0.452413526233008</v>
      </c>
      <c r="F1025" s="1"/>
      <c r="H1025" s="1"/>
    </row>
    <row r="1026" customFormat="false" ht="12.1" hidden="false" customHeight="false" outlineLevel="0" collapsed="false">
      <c r="A1026" s="1" t="n">
        <f aca="false">(ROW()-1)*$H$2</f>
        <v>10.25</v>
      </c>
      <c r="B1026" s="1" t="n">
        <f aca="false">(C1025*$H$2)+1/2*(D1025*$H$2*$H$2)+B1025</f>
        <v>-0.000584585520437048</v>
      </c>
      <c r="C1026" s="1" t="n">
        <f aca="false">D1025*$H$2+C1025</f>
        <v>0.0286148641489032</v>
      </c>
      <c r="D1026" s="1" t="n">
        <f aca="false">E1026-(B1026*$H$5*$H$5+2*C1026*$H$4*$H$5)</f>
        <v>0.634197783599938</v>
      </c>
      <c r="E1026" s="1" t="n">
        <f aca="false">F_t_!A1025</f>
        <v>-0.5</v>
      </c>
      <c r="F1026" s="1"/>
      <c r="H1026" s="1"/>
    </row>
    <row r="1027" customFormat="false" ht="12.1" hidden="false" customHeight="false" outlineLevel="0" collapsed="false">
      <c r="A1027" s="1" t="n">
        <f aca="false">(ROW()-1)*$H$2</f>
        <v>10.26</v>
      </c>
      <c r="B1027" s="1" t="n">
        <f aca="false">(C1026*$H$2)+1/2*(D1026*$H$2*$H$2)+B1026</f>
        <v>-0.000266726989768019</v>
      </c>
      <c r="C1027" s="1" t="n">
        <f aca="false">D1026*$H$2+C1026</f>
        <v>0.0349568419849026</v>
      </c>
      <c r="D1027" s="1" t="n">
        <f aca="false">E1027-(B1027*$H$5*$H$5+2*C1027*$H$4*$H$5)</f>
        <v>-0.215688728261726</v>
      </c>
      <c r="E1027" s="1" t="n">
        <f aca="false">F_t_!A1026</f>
        <v>-0.452413526233014</v>
      </c>
      <c r="F1027" s="1"/>
      <c r="H1027" s="1"/>
    </row>
    <row r="1028" customFormat="false" ht="12.1" hidden="false" customHeight="false" outlineLevel="0" collapsed="false">
      <c r="A1028" s="1" t="n">
        <f aca="false">(ROW()-1)*$H$2</f>
        <v>10.27</v>
      </c>
      <c r="B1028" s="1" t="n">
        <f aca="false">(C1027*$H$2)+1/2*(D1027*$H$2*$H$2)+B1027</f>
        <v>7.20569936679209E-005</v>
      </c>
      <c r="C1028" s="1" t="n">
        <f aca="false">D1027*$H$2+C1027</f>
        <v>0.0327999547022853</v>
      </c>
      <c r="D1028" s="1" t="n">
        <f aca="false">E1028-(B1028*$H$5*$H$5+2*C1028*$H$4*$H$5)</f>
        <v>-0.924233851282</v>
      </c>
      <c r="E1028" s="1" t="n">
        <f aca="false">F_t_!A1027</f>
        <v>-0.318711994874354</v>
      </c>
      <c r="F1028" s="1"/>
      <c r="H1028" s="1"/>
    </row>
    <row r="1029" customFormat="false" ht="12.1" hidden="false" customHeight="false" outlineLevel="0" collapsed="false">
      <c r="A1029" s="1" t="n">
        <f aca="false">(ROW()-1)*$H$2</f>
        <v>10.28</v>
      </c>
      <c r="B1029" s="1" t="n">
        <f aca="false">(C1028*$H$2)+1/2*(D1028*$H$2*$H$2)+B1028</f>
        <v>0.000353844848126674</v>
      </c>
      <c r="C1029" s="1" t="n">
        <f aca="false">D1028*$H$2+C1028</f>
        <v>0.0235576161894653</v>
      </c>
      <c r="D1029" s="1" t="n">
        <f aca="false">E1029-(B1029*$H$5*$H$5+2*C1029*$H$4*$H$5)</f>
        <v>-1.33492745472961</v>
      </c>
      <c r="E1029" s="1" t="n">
        <f aca="false">F_t_!A1028</f>
        <v>-0.124344943582442</v>
      </c>
      <c r="F1029" s="1"/>
      <c r="H1029" s="1"/>
    </row>
    <row r="1030" customFormat="false" ht="12.1" hidden="false" customHeight="false" outlineLevel="0" collapsed="false">
      <c r="A1030" s="1" t="n">
        <f aca="false">(ROW()-1)*$H$2</f>
        <v>10.29</v>
      </c>
      <c r="B1030" s="1" t="n">
        <f aca="false">(C1029*$H$2)+1/2*(D1029*$H$2*$H$2)+B1029</f>
        <v>0.000522674637284847</v>
      </c>
      <c r="C1030" s="1" t="n">
        <f aca="false">D1029*$H$2+C1029</f>
        <v>0.0102083416421693</v>
      </c>
      <c r="D1030" s="1" t="n">
        <f aca="false">E1030-(B1030*$H$5*$H$5+2*C1030*$H$4*$H$5)</f>
        <v>-1.37925763760128</v>
      </c>
      <c r="E1030" s="1" t="n">
        <f aca="false">F_t_!A1029</f>
        <v>0.0936906572928723</v>
      </c>
      <c r="F1030" s="1"/>
      <c r="H1030" s="1"/>
    </row>
    <row r="1031" customFormat="false" ht="12.1" hidden="false" customHeight="false" outlineLevel="0" collapsed="false">
      <c r="A1031" s="1" t="n">
        <f aca="false">(ROW()-1)*$H$2</f>
        <v>10.3</v>
      </c>
      <c r="B1031" s="1" t="n">
        <f aca="false">(C1030*$H$2)+1/2*(D1030*$H$2*$H$2)+B1030</f>
        <v>0.000555795171826476</v>
      </c>
      <c r="C1031" s="1" t="n">
        <f aca="false">D1030*$H$2+C1030</f>
        <v>-0.00358423473384351</v>
      </c>
      <c r="D1031" s="1" t="n">
        <f aca="false">E1031-(B1031*$H$5*$H$5+2*C1031*$H$4*$H$5)</f>
        <v>-1.0872765381267</v>
      </c>
      <c r="E1031" s="1" t="n">
        <f aca="false">F_t_!A1030</f>
        <v>0.293892626146242</v>
      </c>
      <c r="F1031" s="1"/>
      <c r="H1031" s="1"/>
    </row>
    <row r="1032" customFormat="false" ht="12.1" hidden="false" customHeight="false" outlineLevel="0" collapsed="false">
      <c r="A1032" s="1" t="n">
        <f aca="false">(ROW()-1)*$H$2</f>
        <v>10.31</v>
      </c>
      <c r="B1032" s="1" t="n">
        <f aca="false">(C1031*$H$2)+1/2*(D1031*$H$2*$H$2)+B1031</f>
        <v>0.000465588997581706</v>
      </c>
      <c r="C1032" s="1" t="n">
        <f aca="false">D1031*$H$2+C1031</f>
        <v>-0.0144570001151105</v>
      </c>
      <c r="D1032" s="1" t="n">
        <f aca="false">E1032-(B1032*$H$5*$H$5+2*C1032*$H$4*$H$5)</f>
        <v>-0.572002171566418</v>
      </c>
      <c r="E1032" s="1" t="n">
        <f aca="false">F_t_!A1031</f>
        <v>0.438153340021934</v>
      </c>
      <c r="F1032" s="1"/>
      <c r="H1032" s="1"/>
    </row>
    <row r="1033" customFormat="false" ht="12.1" hidden="false" customHeight="false" outlineLevel="0" collapsed="false">
      <c r="A1033" s="1" t="n">
        <f aca="false">(ROW()-1)*$H$2</f>
        <v>10.32</v>
      </c>
      <c r="B1033" s="1" t="n">
        <f aca="false">(C1032*$H$2)+1/2*(D1032*$H$2*$H$2)+B1032</f>
        <v>0.00029241888785228</v>
      </c>
      <c r="C1033" s="1" t="n">
        <f aca="false">D1032*$H$2+C1032</f>
        <v>-0.0201770218307747</v>
      </c>
      <c r="D1033" s="1" t="n">
        <f aca="false">E1033-(B1033*$H$5*$H$5+2*C1033*$H$4*$H$5)</f>
        <v>0.00683967225568094</v>
      </c>
      <c r="E1033" s="1" t="n">
        <f aca="false">F_t_!A1032</f>
        <v>0.499013364214136</v>
      </c>
      <c r="F1033" s="1"/>
      <c r="H1033" s="1"/>
    </row>
    <row r="1034" customFormat="false" ht="12.1" hidden="false" customHeight="false" outlineLevel="0" collapsed="false">
      <c r="A1034" s="1" t="n">
        <f aca="false">(ROW()-1)*$H$2</f>
        <v>10.33</v>
      </c>
      <c r="B1034" s="1" t="n">
        <f aca="false">(C1033*$H$2)+1/2*(D1033*$H$2*$H$2)+B1033</f>
        <v>9.09906531573178E-005</v>
      </c>
      <c r="C1034" s="1" t="n">
        <f aca="false">D1033*$H$2+C1033</f>
        <v>-0.0201086251082179</v>
      </c>
      <c r="D1034" s="1" t="n">
        <f aca="false">E1034-(B1034*$H$5*$H$5+2*C1034*$H$4*$H$5)</f>
        <v>0.489046549570726</v>
      </c>
      <c r="E1034" s="1" t="n">
        <f aca="false">F_t_!A1033</f>
        <v>0.464888242944126</v>
      </c>
      <c r="F1034" s="1"/>
      <c r="H1034" s="1"/>
    </row>
    <row r="1035" customFormat="false" ht="12.1" hidden="false" customHeight="false" outlineLevel="0" collapsed="false">
      <c r="A1035" s="1" t="n">
        <f aca="false">(ROW()-1)*$H$2</f>
        <v>10.34</v>
      </c>
      <c r="B1035" s="1" t="n">
        <f aca="false">(C1034*$H$2)+1/2*(D1034*$H$2*$H$2)+B1034</f>
        <v>-8.56432704463245E-005</v>
      </c>
      <c r="C1035" s="1" t="n">
        <f aca="false">D1034*$H$2+C1034</f>
        <v>-0.0152181596125106</v>
      </c>
      <c r="D1035" s="1" t="n">
        <f aca="false">E1035-(B1035*$H$5*$H$5+2*C1035*$H$4*$H$5)</f>
        <v>0.757279635560578</v>
      </c>
      <c r="E1035" s="1" t="n">
        <f aca="false">F_t_!A1034</f>
        <v>0.342273552964348</v>
      </c>
      <c r="F1035" s="1"/>
      <c r="H1035" s="1"/>
    </row>
    <row r="1036" customFormat="false" ht="12.1" hidden="false" customHeight="false" outlineLevel="0" collapsed="false">
      <c r="A1036" s="1" t="n">
        <f aca="false">(ROW()-1)*$H$2</f>
        <v>10.35</v>
      </c>
      <c r="B1036" s="1" t="n">
        <f aca="false">(C1035*$H$2)+1/2*(D1035*$H$2*$H$2)+B1035</f>
        <v>-0.000199960884793402</v>
      </c>
      <c r="C1036" s="1" t="n">
        <f aca="false">D1035*$H$2+C1035</f>
        <v>-0.00764536325690482</v>
      </c>
      <c r="D1036" s="1" t="n">
        <f aca="false">E1036-(B1036*$H$5*$H$5+2*C1036*$H$4*$H$5)</f>
        <v>0.765964379408394</v>
      </c>
      <c r="E1036" s="1" t="n">
        <f aca="false">F_t_!A1035</f>
        <v>0.154508497187481</v>
      </c>
      <c r="F1036" s="1"/>
      <c r="H1036" s="1"/>
    </row>
    <row r="1037" customFormat="false" ht="12.1" hidden="false" customHeight="false" outlineLevel="0" collapsed="false">
      <c r="A1037" s="1" t="n">
        <f aca="false">(ROW()-1)*$H$2</f>
        <v>10.36</v>
      </c>
      <c r="B1037" s="1" t="n">
        <f aca="false">(C1036*$H$2)+1/2*(D1036*$H$2*$H$2)+B1036</f>
        <v>-0.00023811629839203</v>
      </c>
      <c r="C1037" s="1" t="n">
        <f aca="false">D1036*$H$2+C1036</f>
        <v>1.42805371791208E-005</v>
      </c>
      <c r="D1037" s="1" t="n">
        <f aca="false">E1037-(B1037*$H$5*$H$5+2*C1037*$H$4*$H$5)</f>
        <v>0.548563388160367</v>
      </c>
      <c r="E1037" s="1" t="n">
        <f aca="false">F_t_!A1036</f>
        <v>-0.0626666167821412</v>
      </c>
      <c r="F1037" s="1"/>
      <c r="H1037" s="1"/>
    </row>
    <row r="1038" customFormat="false" ht="12.1" hidden="false" customHeight="false" outlineLevel="0" collapsed="false">
      <c r="A1038" s="1" t="n">
        <f aca="false">(ROW()-1)*$H$2</f>
        <v>10.37</v>
      </c>
      <c r="B1038" s="1" t="n">
        <f aca="false">(C1037*$H$2)+1/2*(D1037*$H$2*$H$2)+B1037</f>
        <v>-0.000210545323612221</v>
      </c>
      <c r="C1038" s="1" t="n">
        <f aca="false">D1037*$H$2+C1037</f>
        <v>0.00549991441878279</v>
      </c>
      <c r="D1038" s="1" t="n">
        <f aca="false">E1038-(B1038*$H$5*$H$5+2*C1038*$H$4*$H$5)</f>
        <v>0.202195715265005</v>
      </c>
      <c r="E1038" s="1" t="n">
        <f aca="false">F_t_!A1037</f>
        <v>-0.267913397489486</v>
      </c>
      <c r="F1038" s="1"/>
      <c r="H1038" s="1"/>
    </row>
    <row r="1039" customFormat="false" ht="12.1" hidden="false" customHeight="false" outlineLevel="0" collapsed="false">
      <c r="A1039" s="1" t="n">
        <f aca="false">(ROW()-1)*$H$2</f>
        <v>10.38</v>
      </c>
      <c r="B1039" s="1" t="n">
        <f aca="false">(C1038*$H$2)+1/2*(D1038*$H$2*$H$2)+B1038</f>
        <v>-0.000145436393661142</v>
      </c>
      <c r="C1039" s="1" t="n">
        <f aca="false">D1038*$H$2+C1038</f>
        <v>0.00752187157143284</v>
      </c>
      <c r="D1039" s="1" t="n">
        <f aca="false">E1039-(B1039*$H$5*$H$5+2*C1039*$H$4*$H$5)</f>
        <v>-0.14515736614526</v>
      </c>
      <c r="E1039" s="1" t="n">
        <f aca="false">F_t_!A1038</f>
        <v>-0.422163962750998</v>
      </c>
      <c r="F1039" s="1"/>
      <c r="H1039" s="1"/>
    </row>
    <row r="1040" customFormat="false" ht="12.1" hidden="false" customHeight="false" outlineLevel="0" collapsed="false">
      <c r="A1040" s="1" t="n">
        <f aca="false">(ROW()-1)*$H$2</f>
        <v>10.39</v>
      </c>
      <c r="B1040" s="1" t="n">
        <f aca="false">(C1039*$H$2)+1/2*(D1039*$H$2*$H$2)+B1039</f>
        <v>-7.7475546254077E-005</v>
      </c>
      <c r="C1040" s="1" t="n">
        <f aca="false">D1039*$H$2+C1039</f>
        <v>0.00607029790998024</v>
      </c>
      <c r="D1040" s="1" t="n">
        <f aca="false">E1040-(B1040*$H$5*$H$5+2*C1040*$H$4*$H$5)</f>
        <v>-0.374944952639498</v>
      </c>
      <c r="E1040" s="1" t="n">
        <f aca="false">F_t_!A1039</f>
        <v>-0.49605735065724</v>
      </c>
      <c r="F1040" s="1"/>
      <c r="H1040" s="1"/>
    </row>
    <row r="1041" customFormat="false" ht="12.1" hidden="false" customHeight="false" outlineLevel="0" collapsed="false">
      <c r="A1041" s="1" t="n">
        <f aca="false">(ROW()-1)*$H$2</f>
        <v>10.4</v>
      </c>
      <c r="B1041" s="1" t="n">
        <f aca="false">(C1040*$H$2)+1/2*(D1040*$H$2*$H$2)+B1040</f>
        <v>-3.55198147862495E-005</v>
      </c>
      <c r="C1041" s="1" t="n">
        <f aca="false">D1040*$H$2+C1040</f>
        <v>0.00232084838358526</v>
      </c>
      <c r="D1041" s="1" t="n">
        <f aca="false">E1041-(B1041*$H$5*$H$5+2*C1041*$H$4*$H$5)</f>
        <v>-0.414077390913616</v>
      </c>
      <c r="E1041" s="1" t="n">
        <f aca="false">F_t_!A1040</f>
        <v>-0.475528258147575</v>
      </c>
      <c r="F1041" s="1"/>
      <c r="H1041" s="1"/>
    </row>
    <row r="1042" customFormat="false" ht="12.1" hidden="false" customHeight="false" outlineLevel="0" collapsed="false">
      <c r="A1042" s="1" t="n">
        <f aca="false">(ROW()-1)*$H$2</f>
        <v>10.41</v>
      </c>
      <c r="B1042" s="1" t="n">
        <f aca="false">(C1041*$H$2)+1/2*(D1041*$H$2*$H$2)+B1041</f>
        <v>-3.30152004960777E-005</v>
      </c>
      <c r="C1042" s="1" t="n">
        <f aca="false">D1041*$H$2+C1041</f>
        <v>-0.0018199255255509</v>
      </c>
      <c r="D1042" s="1" t="n">
        <f aca="false">E1042-(B1042*$H$5*$H$5+2*C1042*$H$4*$H$5)</f>
        <v>-0.25637919501439</v>
      </c>
      <c r="E1042" s="1" t="n">
        <f aca="false">F_t_!A1041</f>
        <v>-0.364484313710704</v>
      </c>
      <c r="F1042" s="1"/>
      <c r="H1042" s="1"/>
    </row>
    <row r="1043" customFormat="false" ht="12.1" hidden="false" customHeight="false" outlineLevel="0" collapsed="false">
      <c r="A1043" s="1" t="n">
        <f aca="false">(ROW()-1)*$H$2</f>
        <v>10.42</v>
      </c>
      <c r="B1043" s="1" t="n">
        <f aca="false">(C1042*$H$2)+1/2*(D1042*$H$2*$H$2)+B1042</f>
        <v>-6.40334155023062E-005</v>
      </c>
      <c r="C1043" s="1" t="n">
        <f aca="false">D1042*$H$2+C1042</f>
        <v>-0.0043837174756948</v>
      </c>
      <c r="D1043" s="1" t="n">
        <f aca="false">E1043-(B1043*$H$5*$H$5+2*C1043*$H$4*$H$5)</f>
        <v>0.0365567696864325</v>
      </c>
      <c r="E1043" s="1" t="n">
        <f aca="false">F_t_!A1042</f>
        <v>-0.18406227634234</v>
      </c>
      <c r="F1043" s="1"/>
      <c r="H1043" s="1"/>
    </row>
    <row r="1044" customFormat="false" ht="12.1" hidden="false" customHeight="false" outlineLevel="0" collapsed="false">
      <c r="A1044" s="1" t="n">
        <f aca="false">(ROW()-1)*$H$2</f>
        <v>10.43</v>
      </c>
      <c r="B1044" s="1" t="n">
        <f aca="false">(C1043*$H$2)+1/2*(D1043*$H$2*$H$2)+B1043</f>
        <v>-0.000106042751774933</v>
      </c>
      <c r="C1044" s="1" t="n">
        <f aca="false">D1043*$H$2+C1043</f>
        <v>-0.00401814977883047</v>
      </c>
      <c r="D1044" s="1" t="n">
        <f aca="false">E1044-(B1044*$H$5*$H$5+2*C1044*$H$4*$H$5)</f>
        <v>0.355195372390714</v>
      </c>
      <c r="E1044" s="1" t="n">
        <f aca="false">F_t_!A1043</f>
        <v>0.0313952597646529</v>
      </c>
      <c r="F1044" s="1"/>
      <c r="H1044" s="1"/>
    </row>
    <row r="1045" customFormat="false" ht="12.1" hidden="false" customHeight="false" outlineLevel="0" collapsed="false">
      <c r="A1045" s="1" t="n">
        <f aca="false">(ROW()-1)*$H$2</f>
        <v>10.44</v>
      </c>
      <c r="B1045" s="1" t="n">
        <f aca="false">(C1044*$H$2)+1/2*(D1044*$H$2*$H$2)+B1044</f>
        <v>-0.000128464480943702</v>
      </c>
      <c r="C1045" s="1" t="n">
        <f aca="false">D1044*$H$2+C1044</f>
        <v>-0.000466196054923335</v>
      </c>
      <c r="D1045" s="1" t="n">
        <f aca="false">E1045-(B1045*$H$5*$H$5+2*C1045*$H$4*$H$5)</f>
        <v>0.576712796898769</v>
      </c>
      <c r="E1045" s="1" t="n">
        <f aca="false">F_t_!A1044</f>
        <v>0.240876837050852</v>
      </c>
      <c r="F1045" s="1"/>
      <c r="H1045" s="1"/>
    </row>
    <row r="1046" customFormat="false" ht="12.1" hidden="false" customHeight="false" outlineLevel="0" collapsed="false">
      <c r="A1046" s="1" t="n">
        <f aca="false">(ROW()-1)*$H$2</f>
        <v>10.45</v>
      </c>
      <c r="B1046" s="1" t="n">
        <f aca="false">(C1045*$H$2)+1/2*(D1045*$H$2*$H$2)+B1045</f>
        <v>-0.000104290801647996</v>
      </c>
      <c r="C1046" s="1" t="n">
        <f aca="false">D1045*$H$2+C1045</f>
        <v>0.00530093191406435</v>
      </c>
      <c r="D1046" s="1" t="n">
        <f aca="false">E1046-(B1046*$H$5*$H$5+2*C1046*$H$4*$H$5)</f>
        <v>0.604338028830814</v>
      </c>
      <c r="E1046" s="1" t="n">
        <f aca="false">F_t_!A1045</f>
        <v>0.404508497187468</v>
      </c>
      <c r="F1046" s="1"/>
      <c r="H1046" s="1"/>
    </row>
    <row r="1047" customFormat="false" ht="12.1" hidden="false" customHeight="false" outlineLevel="0" collapsed="false">
      <c r="A1047" s="1" t="n">
        <f aca="false">(ROW()-1)*$H$2</f>
        <v>10.46</v>
      </c>
      <c r="B1047" s="1" t="n">
        <f aca="false">(C1046*$H$2)+1/2*(D1046*$H$2*$H$2)+B1046</f>
        <v>-2.10645810658122E-005</v>
      </c>
      <c r="C1047" s="1" t="n">
        <f aca="false">D1046*$H$2+C1046</f>
        <v>0.0113443122023725</v>
      </c>
      <c r="D1047" s="1" t="n">
        <f aca="false">E1047-(B1047*$H$5*$H$5+2*C1047*$H$4*$H$5)</f>
        <v>0.399795458259297</v>
      </c>
      <c r="E1047" s="1" t="n">
        <f aca="false">F_t_!A1046</f>
        <v>0.491143625364342</v>
      </c>
      <c r="F1047" s="1"/>
      <c r="H1047" s="1"/>
    </row>
    <row r="1048" customFormat="false" ht="12.1" hidden="false" customHeight="false" outlineLevel="0" collapsed="false">
      <c r="A1048" s="1" t="n">
        <f aca="false">(ROW()-1)*$H$2</f>
        <v>10.47</v>
      </c>
      <c r="B1048" s="1" t="n">
        <f aca="false">(C1047*$H$2)+1/2*(D1047*$H$2*$H$2)+B1047</f>
        <v>0.000112368313870878</v>
      </c>
      <c r="C1048" s="1" t="n">
        <f aca="false">D1047*$H$2+C1047</f>
        <v>0.0153422667849655</v>
      </c>
      <c r="D1048" s="1" t="n">
        <f aca="false">E1048-(B1048*$H$5*$H$5+2*C1048*$H$4*$H$5)</f>
        <v>-0.000927678634058515</v>
      </c>
      <c r="E1048" s="1" t="n">
        <f aca="false">F_t_!A1047</f>
        <v>0.48429158056432</v>
      </c>
      <c r="F1048" s="1"/>
      <c r="H1048" s="1"/>
    </row>
    <row r="1049" customFormat="false" ht="12.1" hidden="false" customHeight="false" outlineLevel="0" collapsed="false">
      <c r="A1049" s="1" t="n">
        <f aca="false">(ROW()-1)*$H$2</f>
        <v>10.48</v>
      </c>
      <c r="B1049" s="1" t="n">
        <f aca="false">(C1048*$H$2)+1/2*(D1048*$H$2*$H$2)+B1048</f>
        <v>0.000265744597788829</v>
      </c>
      <c r="C1049" s="1" t="n">
        <f aca="false">D1048*$H$2+C1048</f>
        <v>0.0153329899986249</v>
      </c>
      <c r="D1049" s="1" t="n">
        <f aca="false">E1049-(B1049*$H$5*$H$5+2*C1049*$H$4*$H$5)</f>
        <v>-0.493669193002147</v>
      </c>
      <c r="E1049" s="1" t="n">
        <f aca="false">F_t_!A1048</f>
        <v>0.385256621387889</v>
      </c>
      <c r="F1049" s="1"/>
      <c r="H1049" s="1"/>
    </row>
    <row r="1050" customFormat="false" ht="12.1" hidden="false" customHeight="false" outlineLevel="0" collapsed="false">
      <c r="A1050" s="1" t="n">
        <f aca="false">(ROW()-1)*$H$2</f>
        <v>10.49</v>
      </c>
      <c r="B1050" s="1" t="n">
        <f aca="false">(C1049*$H$2)+1/2*(D1049*$H$2*$H$2)+B1049</f>
        <v>0.000394391038124971</v>
      </c>
      <c r="C1050" s="1" t="n">
        <f aca="false">D1049*$H$2+C1049</f>
        <v>0.0103962980686034</v>
      </c>
      <c r="D1050" s="1" t="n">
        <f aca="false">E1050-(B1050*$H$5*$H$5+2*C1050*$H$4*$H$5)</f>
        <v>-0.933073477964937</v>
      </c>
      <c r="E1050" s="1" t="n">
        <f aca="false">F_t_!A1049</f>
        <v>0.21288964578253</v>
      </c>
      <c r="F1050" s="1"/>
      <c r="H1050" s="1"/>
    </row>
    <row r="1051" customFormat="false" ht="12.1" hidden="false" customHeight="false" outlineLevel="0" collapsed="false">
      <c r="A1051" s="1" t="n">
        <f aca="false">(ROW()-1)*$H$2</f>
        <v>10.5</v>
      </c>
      <c r="B1051" s="1" t="n">
        <f aca="false">(C1050*$H$2)+1/2*(D1050*$H$2*$H$2)+B1050</f>
        <v>0.000451700344912758</v>
      </c>
      <c r="C1051" s="1" t="n">
        <f aca="false">D1050*$H$2+C1050</f>
        <v>0.00106556328895404</v>
      </c>
      <c r="D1051" s="1" t="n">
        <f aca="false">E1051-(B1051*$H$5*$H$5+2*C1051*$H$4*$H$5)</f>
        <v>-1.17349520015752</v>
      </c>
      <c r="E1051" s="1" t="n">
        <f aca="false">F_t_!A1050</f>
        <v>-3.43334390206871E-015</v>
      </c>
      <c r="F1051" s="1"/>
      <c r="H1051" s="1"/>
    </row>
    <row r="1052" customFormat="false" ht="12.1" hidden="false" customHeight="false" outlineLevel="0" collapsed="false">
      <c r="A1052" s="1" t="n">
        <f aca="false">(ROW()-1)*$H$2</f>
        <v>10.51</v>
      </c>
      <c r="B1052" s="1" t="n">
        <f aca="false">(C1051*$H$2)+1/2*(D1051*$H$2*$H$2)+B1051</f>
        <v>0.000403681217794422</v>
      </c>
      <c r="C1052" s="1" t="n">
        <f aca="false">D1051*$H$2+C1051</f>
        <v>-0.0106693887126212</v>
      </c>
      <c r="D1052" s="1" t="n">
        <f aca="false">E1052-(B1052*$H$5*$H$5+2*C1052*$H$4*$H$5)</f>
        <v>-1.11264183712739</v>
      </c>
      <c r="E1052" s="1" t="n">
        <f aca="false">F_t_!A1051</f>
        <v>-0.212889645782537</v>
      </c>
      <c r="F1052" s="1"/>
      <c r="H1052" s="1"/>
    </row>
    <row r="1053" customFormat="false" ht="12.1" hidden="false" customHeight="false" outlineLevel="0" collapsed="false">
      <c r="A1053" s="1" t="n">
        <f aca="false">(ROW()-1)*$H$2</f>
        <v>10.52</v>
      </c>
      <c r="B1053" s="1" t="n">
        <f aca="false">(C1052*$H$2)+1/2*(D1052*$H$2*$H$2)+B1052</f>
        <v>0.000241355238811841</v>
      </c>
      <c r="C1053" s="1" t="n">
        <f aca="false">D1052*$H$2+C1052</f>
        <v>-0.0217958070838951</v>
      </c>
      <c r="D1053" s="1" t="n">
        <f aca="false">E1053-(B1053*$H$5*$H$5+2*C1053*$H$4*$H$5)</f>
        <v>-0.725560701769578</v>
      </c>
      <c r="E1053" s="1" t="n">
        <f aca="false">F_t_!A1052</f>
        <v>-0.385256621387893</v>
      </c>
      <c r="F1053" s="1"/>
      <c r="H1053" s="1"/>
    </row>
    <row r="1054" customFormat="false" ht="12.1" hidden="false" customHeight="false" outlineLevel="0" collapsed="false">
      <c r="A1054" s="1" t="n">
        <f aca="false">(ROW()-1)*$H$2</f>
        <v>10.53</v>
      </c>
      <c r="B1054" s="1" t="n">
        <f aca="false">(C1053*$H$2)+1/2*(D1053*$H$2*$H$2)+B1053</f>
        <v>-1.28808671155894E-005</v>
      </c>
      <c r="C1054" s="1" t="n">
        <f aca="false">D1053*$H$2+C1053</f>
        <v>-0.0290514141015909</v>
      </c>
      <c r="D1054" s="1" t="n">
        <f aca="false">E1054-(B1054*$H$5*$H$5+2*C1054*$H$4*$H$5)</f>
        <v>-0.0787736044322576</v>
      </c>
      <c r="E1054" s="1" t="n">
        <f aca="false">F_t_!A1053</f>
        <v>-0.484291580564314</v>
      </c>
      <c r="F1054" s="1"/>
      <c r="H1054" s="1"/>
    </row>
    <row r="1055" customFormat="false" ht="12.1" hidden="false" customHeight="false" outlineLevel="0" collapsed="false">
      <c r="A1055" s="1" t="n">
        <f aca="false">(ROW()-1)*$H$2</f>
        <v>10.54</v>
      </c>
      <c r="B1055" s="1" t="n">
        <f aca="false">(C1054*$H$2)+1/2*(D1054*$H$2*$H$2)+B1054</f>
        <v>-0.000307333688353111</v>
      </c>
      <c r="C1055" s="1" t="n">
        <f aca="false">D1054*$H$2+C1054</f>
        <v>-0.0298391501459135</v>
      </c>
      <c r="D1055" s="1" t="n">
        <f aca="false">E1055-(B1055*$H$5*$H$5+2*C1055*$H$4*$H$5)</f>
        <v>0.680542064515968</v>
      </c>
      <c r="E1055" s="1" t="n">
        <f aca="false">F_t_!A1054</f>
        <v>-0.491143625364346</v>
      </c>
      <c r="F1055" s="1"/>
      <c r="H1055" s="1"/>
    </row>
    <row r="1056" customFormat="false" ht="12.1" hidden="false" customHeight="false" outlineLevel="0" collapsed="false">
      <c r="A1056" s="1" t="n">
        <f aca="false">(ROW()-1)*$H$2</f>
        <v>10.55</v>
      </c>
      <c r="B1056" s="1" t="n">
        <f aca="false">(C1055*$H$2)+1/2*(D1055*$H$2*$H$2)+B1055</f>
        <v>-0.000571698086586448</v>
      </c>
      <c r="C1056" s="1" t="n">
        <f aca="false">D1055*$H$2+C1055</f>
        <v>-0.0230337295007538</v>
      </c>
      <c r="D1056" s="1" t="n">
        <f aca="false">E1056-(B1056*$H$5*$H$5+2*C1056*$H$4*$H$5)</f>
        <v>1.35874117069726</v>
      </c>
      <c r="E1056" s="1" t="n">
        <f aca="false">F_t_!A1055</f>
        <v>-0.404508497187481</v>
      </c>
      <c r="F1056" s="1"/>
      <c r="H1056" s="1"/>
    </row>
    <row r="1057" customFormat="false" ht="12.1" hidden="false" customHeight="false" outlineLevel="0" collapsed="false">
      <c r="A1057" s="1" t="n">
        <f aca="false">(ROW()-1)*$H$2</f>
        <v>10.56</v>
      </c>
      <c r="B1057" s="1" t="n">
        <f aca="false">(C1056*$H$2)+1/2*(D1056*$H$2*$H$2)+B1056</f>
        <v>-0.000734098323059122</v>
      </c>
      <c r="C1057" s="1" t="n">
        <f aca="false">D1056*$H$2+C1056</f>
        <v>-0.00944631779378117</v>
      </c>
      <c r="D1057" s="1" t="n">
        <f aca="false">E1057-(B1057*$H$5*$H$5+2*C1057*$H$4*$H$5)</f>
        <v>1.76517644617675</v>
      </c>
      <c r="E1057" s="1" t="n">
        <f aca="false">F_t_!A1056</f>
        <v>-0.240876837050871</v>
      </c>
      <c r="F1057" s="1"/>
      <c r="H1057" s="1"/>
    </row>
    <row r="1058" customFormat="false" ht="12.1" hidden="false" customHeight="false" outlineLevel="0" collapsed="false">
      <c r="A1058" s="1" t="n">
        <f aca="false">(ROW()-1)*$H$2</f>
        <v>10.57</v>
      </c>
      <c r="B1058" s="1" t="n">
        <f aca="false">(C1057*$H$2)+1/2*(D1057*$H$2*$H$2)+B1057</f>
        <v>-0.000740302678688097</v>
      </c>
      <c r="C1058" s="1" t="n">
        <f aca="false">D1057*$H$2+C1057</f>
        <v>0.00820544666798634</v>
      </c>
      <c r="D1058" s="1" t="n">
        <f aca="false">E1058-(B1058*$H$5*$H$5+2*C1058*$H$4*$H$5)</f>
        <v>1.76429061462792</v>
      </c>
      <c r="E1058" s="1" t="n">
        <f aca="false">F_t_!A1057</f>
        <v>-0.0313952597646461</v>
      </c>
      <c r="F1058" s="1"/>
      <c r="H1058" s="1"/>
    </row>
    <row r="1059" customFormat="false" ht="12.1" hidden="false" customHeight="false" outlineLevel="0" collapsed="false">
      <c r="A1059" s="1" t="n">
        <f aca="false">(ROW()-1)*$H$2</f>
        <v>10.58</v>
      </c>
      <c r="B1059" s="1" t="n">
        <f aca="false">(C1058*$H$2)+1/2*(D1058*$H$2*$H$2)+B1058</f>
        <v>-0.000570033681276837</v>
      </c>
      <c r="C1059" s="1" t="n">
        <f aca="false">D1058*$H$2+C1058</f>
        <v>0.0258483528142656</v>
      </c>
      <c r="D1059" s="1" t="n">
        <f aca="false">E1059-(B1059*$H$5*$H$5+2*C1059*$H$4*$H$5)</f>
        <v>1.31636229662749</v>
      </c>
      <c r="E1059" s="1" t="n">
        <f aca="false">F_t_!A1058</f>
        <v>0.184062276342346</v>
      </c>
      <c r="F1059" s="1"/>
      <c r="H1059" s="1"/>
    </row>
    <row r="1060" customFormat="false" ht="12.1" hidden="false" customHeight="false" outlineLevel="0" collapsed="false">
      <c r="A1060" s="1" t="n">
        <f aca="false">(ROW()-1)*$H$2</f>
        <v>10.59</v>
      </c>
      <c r="B1060" s="1" t="n">
        <f aca="false">(C1059*$H$2)+1/2*(D1059*$H$2*$H$2)+B1059</f>
        <v>-0.000245732038302807</v>
      </c>
      <c r="C1060" s="1" t="n">
        <f aca="false">D1059*$H$2+C1059</f>
        <v>0.0390119757805405</v>
      </c>
      <c r="D1060" s="1" t="n">
        <f aca="false">E1060-(B1060*$H$5*$H$5+2*C1060*$H$4*$H$5)</f>
        <v>0.49531276089487</v>
      </c>
      <c r="E1060" s="1" t="n">
        <f aca="false">F_t_!A1059</f>
        <v>0.364484313710709</v>
      </c>
      <c r="F1060" s="1"/>
      <c r="H1060" s="1"/>
    </row>
    <row r="1061" customFormat="false" ht="12.1" hidden="false" customHeight="false" outlineLevel="0" collapsed="false">
      <c r="A1061" s="1" t="n">
        <f aca="false">(ROW()-1)*$H$2</f>
        <v>10.6</v>
      </c>
      <c r="B1061" s="1" t="n">
        <f aca="false">(C1060*$H$2)+1/2*(D1060*$H$2*$H$2)+B1060</f>
        <v>0.000169153357547341</v>
      </c>
      <c r="C1061" s="1" t="n">
        <f aca="false">D1060*$H$2+C1060</f>
        <v>0.0439651033894892</v>
      </c>
      <c r="D1061" s="1" t="n">
        <f aca="false">E1061-(B1061*$H$5*$H$5+2*C1061*$H$4*$H$5)</f>
        <v>-0.522447644529403</v>
      </c>
      <c r="E1061" s="1" t="n">
        <f aca="false">F_t_!A1060</f>
        <v>0.475528258147577</v>
      </c>
      <c r="F1061" s="1"/>
      <c r="H1061" s="1"/>
    </row>
    <row r="1062" customFormat="false" ht="12.1" hidden="false" customHeight="false" outlineLevel="0" collapsed="false">
      <c r="A1062" s="1" t="n">
        <f aca="false">(ROW()-1)*$H$2</f>
        <v>10.61</v>
      </c>
      <c r="B1062" s="1" t="n">
        <f aca="false">(C1061*$H$2)+1/2*(D1061*$H$2*$H$2)+B1061</f>
        <v>0.000582682009215763</v>
      </c>
      <c r="C1062" s="1" t="n">
        <f aca="false">D1061*$H$2+C1061</f>
        <v>0.0387406269441951</v>
      </c>
      <c r="D1062" s="1" t="n">
        <f aca="false">E1062-(B1062*$H$5*$H$5+2*C1062*$H$4*$H$5)</f>
        <v>-1.49676070334162</v>
      </c>
      <c r="E1062" s="1" t="n">
        <f aca="false">F_t_!A1061</f>
        <v>0.496057350657239</v>
      </c>
      <c r="F1062" s="1"/>
      <c r="H1062" s="1"/>
    </row>
    <row r="1063" customFormat="false" ht="12.1" hidden="false" customHeight="false" outlineLevel="0" collapsed="false">
      <c r="A1063" s="1" t="n">
        <f aca="false">(ROW()-1)*$H$2</f>
        <v>10.62</v>
      </c>
      <c r="B1063" s="1" t="n">
        <f aca="false">(C1062*$H$2)+1/2*(D1062*$H$2*$H$2)+B1062</f>
        <v>0.000895250243490633</v>
      </c>
      <c r="C1063" s="1" t="n">
        <f aca="false">D1062*$H$2+C1062</f>
        <v>0.0237730199107789</v>
      </c>
      <c r="D1063" s="1" t="n">
        <f aca="false">E1063-(B1063*$H$5*$H$5+2*C1063*$H$4*$H$5)</f>
        <v>-2.18135093029122</v>
      </c>
      <c r="E1063" s="1" t="n">
        <f aca="false">F_t_!A1062</f>
        <v>0.42216396275101</v>
      </c>
      <c r="F1063" s="1"/>
      <c r="H1063" s="1"/>
    </row>
    <row r="1064" customFormat="false" ht="12.1" hidden="false" customHeight="false" outlineLevel="0" collapsed="false">
      <c r="A1064" s="1" t="n">
        <f aca="false">(ROW()-1)*$H$2</f>
        <v>10.63</v>
      </c>
      <c r="B1064" s="1" t="n">
        <f aca="false">(C1063*$H$2)+1/2*(D1063*$H$2*$H$2)+B1063</f>
        <v>0.00102391289608386</v>
      </c>
      <c r="C1064" s="1" t="n">
        <f aca="false">D1063*$H$2+C1063</f>
        <v>0.00195951060786672</v>
      </c>
      <c r="D1064" s="1" t="n">
        <f aca="false">E1064-(B1064*$H$5*$H$5+2*C1064*$H$4*$H$5)</f>
        <v>-2.38631699478128</v>
      </c>
      <c r="E1064" s="1" t="n">
        <f aca="false">F_t_!A1063</f>
        <v>0.267913397489505</v>
      </c>
      <c r="F1064" s="1"/>
      <c r="H1064" s="1"/>
    </row>
    <row r="1065" customFormat="false" ht="12.1" hidden="false" customHeight="false" outlineLevel="0" collapsed="false">
      <c r="A1065" s="1" t="n">
        <f aca="false">(ROW()-1)*$H$2</f>
        <v>10.64</v>
      </c>
      <c r="B1065" s="1" t="n">
        <f aca="false">(C1064*$H$2)+1/2*(D1064*$H$2*$H$2)+B1064</f>
        <v>0.000924192152423465</v>
      </c>
      <c r="C1065" s="1" t="n">
        <f aca="false">D1064*$H$2+C1064</f>
        <v>-0.021903659339946</v>
      </c>
      <c r="D1065" s="1" t="n">
        <f aca="false">E1065-(B1065*$H$5*$H$5+2*C1065*$H$4*$H$5)</f>
        <v>-2.02958047001637</v>
      </c>
      <c r="E1065" s="1" t="n">
        <f aca="false">F_t_!A1064</f>
        <v>0.0626666167821626</v>
      </c>
      <c r="F1065" s="1"/>
      <c r="H1065" s="1"/>
    </row>
    <row r="1066" customFormat="false" ht="12.1" hidden="false" customHeight="false" outlineLevel="0" collapsed="false">
      <c r="A1066" s="1" t="n">
        <f aca="false">(ROW()-1)*$H$2</f>
        <v>10.65</v>
      </c>
      <c r="B1066" s="1" t="n">
        <f aca="false">(C1065*$H$2)+1/2*(D1065*$H$2*$H$2)+B1065</f>
        <v>0.000603676535523186</v>
      </c>
      <c r="C1066" s="1" t="n">
        <f aca="false">D1065*$H$2+C1065</f>
        <v>-0.0421994640401097</v>
      </c>
      <c r="D1066" s="1" t="n">
        <f aca="false">E1066-(B1066*$H$5*$H$5+2*C1066*$H$4*$H$5)</f>
        <v>-1.16356973428452</v>
      </c>
      <c r="E1066" s="1" t="n">
        <f aca="false">F_t_!A1065</f>
        <v>-0.154508497187461</v>
      </c>
      <c r="F1066" s="1"/>
      <c r="H1066" s="1"/>
    </row>
    <row r="1067" customFormat="false" ht="12.1" hidden="false" customHeight="false" outlineLevel="0" collapsed="false">
      <c r="A1067" s="1" t="n">
        <f aca="false">(ROW()-1)*$H$2</f>
        <v>10.66</v>
      </c>
      <c r="B1067" s="1" t="n">
        <f aca="false">(C1066*$H$2)+1/2*(D1066*$H$2*$H$2)+B1066</f>
        <v>0.000123503408407863</v>
      </c>
      <c r="C1067" s="1" t="n">
        <f aca="false">D1066*$H$2+C1066</f>
        <v>-0.0538351613829549</v>
      </c>
      <c r="D1067" s="1" t="n">
        <f aca="false">E1067-(B1067*$H$5*$H$5+2*C1067*$H$4*$H$5)</f>
        <v>0.0307809677529835</v>
      </c>
      <c r="E1067" s="1" t="n">
        <f aca="false">F_t_!A1066</f>
        <v>-0.342273552964332</v>
      </c>
      <c r="F1067" s="1"/>
      <c r="H1067" s="1"/>
    </row>
    <row r="1068" customFormat="false" ht="12.1" hidden="false" customHeight="false" outlineLevel="0" collapsed="false">
      <c r="A1068" s="1" t="n">
        <f aca="false">(ROW()-1)*$H$2</f>
        <v>10.67</v>
      </c>
      <c r="B1068" s="1" t="n">
        <f aca="false">(C1067*$H$2)+1/2*(D1067*$H$2*$H$2)+B1067</f>
        <v>-0.000413309157034037</v>
      </c>
      <c r="C1068" s="1" t="n">
        <f aca="false">D1067*$H$2+C1067</f>
        <v>-0.0535273517054251</v>
      </c>
      <c r="D1068" s="1" t="n">
        <f aca="false">E1068-(B1068*$H$5*$H$5+2*C1068*$H$4*$H$5)</f>
        <v>1.28259793670841</v>
      </c>
      <c r="E1068" s="1" t="n">
        <f aca="false">F_t_!A1067</f>
        <v>-0.464888242944129</v>
      </c>
      <c r="F1068" s="1"/>
      <c r="H1068" s="1"/>
    </row>
    <row r="1069" customFormat="false" ht="12.1" hidden="false" customHeight="false" outlineLevel="0" collapsed="false">
      <c r="A1069" s="1" t="n">
        <f aca="false">(ROW()-1)*$H$2</f>
        <v>10.68</v>
      </c>
      <c r="B1069" s="1" t="n">
        <f aca="false">(C1068*$H$2)+1/2*(D1068*$H$2*$H$2)+B1068</f>
        <v>-0.000884452777252867</v>
      </c>
      <c r="C1069" s="1" t="n">
        <f aca="false">D1068*$H$2+C1068</f>
        <v>-0.0407013723383409</v>
      </c>
      <c r="D1069" s="1" t="n">
        <f aca="false">E1069-(B1069*$H$5*$H$5+2*C1069*$H$4*$H$5)</f>
        <v>2.29380091616284</v>
      </c>
      <c r="E1069" s="1" t="n">
        <f aca="false">F_t_!A1068</f>
        <v>-0.499013364214135</v>
      </c>
      <c r="F1069" s="1"/>
      <c r="H1069" s="1"/>
    </row>
    <row r="1070" customFormat="false" ht="12.1" hidden="false" customHeight="false" outlineLevel="0" collapsed="false">
      <c r="A1070" s="1" t="n">
        <f aca="false">(ROW()-1)*$H$2</f>
        <v>10.69</v>
      </c>
      <c r="B1070" s="1" t="n">
        <f aca="false">(C1069*$H$2)+1/2*(D1069*$H$2*$H$2)+B1069</f>
        <v>-0.00117677645482813</v>
      </c>
      <c r="C1070" s="1" t="n">
        <f aca="false">D1069*$H$2+C1069</f>
        <v>-0.0177633631767125</v>
      </c>
      <c r="D1070" s="1" t="n">
        <f aca="false">E1070-(B1070*$H$5*$H$5+2*C1070*$H$4*$H$5)</f>
        <v>2.81119387070487</v>
      </c>
      <c r="E1070" s="1" t="n">
        <f aca="false">F_t_!A1069</f>
        <v>-0.43815334002193</v>
      </c>
      <c r="F1070" s="1"/>
      <c r="H1070" s="1"/>
    </row>
    <row r="1071" customFormat="false" ht="12.1" hidden="false" customHeight="false" outlineLevel="0" collapsed="false">
      <c r="A1071" s="1" t="n">
        <f aca="false">(ROW()-1)*$H$2</f>
        <v>10.7</v>
      </c>
      <c r="B1071" s="1" t="n">
        <f aca="false">(C1070*$H$2)+1/2*(D1070*$H$2*$H$2)+B1070</f>
        <v>-0.00121385039306002</v>
      </c>
      <c r="C1071" s="1" t="n">
        <f aca="false">D1070*$H$2+C1070</f>
        <v>0.0103485755303362</v>
      </c>
      <c r="D1071" s="1" t="n">
        <f aca="false">E1071-(B1071*$H$5*$H$5+2*C1071*$H$4*$H$5)</f>
        <v>2.69025017475375</v>
      </c>
      <c r="E1071" s="1" t="n">
        <f aca="false">F_t_!A1070</f>
        <v>-0.293892626146237</v>
      </c>
      <c r="F1071" s="1"/>
      <c r="H1071" s="1"/>
    </row>
    <row r="1072" customFormat="false" ht="12.1" hidden="false" customHeight="false" outlineLevel="0" collapsed="false">
      <c r="A1072" s="1" t="n">
        <f aca="false">(ROW()-1)*$H$2</f>
        <v>10.71</v>
      </c>
      <c r="B1072" s="1" t="n">
        <f aca="false">(C1071*$H$2)+1/2*(D1071*$H$2*$H$2)+B1071</f>
        <v>-0.000975852129018967</v>
      </c>
      <c r="C1072" s="1" t="n">
        <f aca="false">D1071*$H$2+C1071</f>
        <v>0.0372510772778737</v>
      </c>
      <c r="D1072" s="1" t="n">
        <f aca="false">E1072-(B1072*$H$5*$H$5+2*C1072*$H$4*$H$5)</f>
        <v>1.93444785737621</v>
      </c>
      <c r="E1072" s="1" t="n">
        <f aca="false">F_t_!A1071</f>
        <v>-0.0936906572928656</v>
      </c>
      <c r="F1072" s="1"/>
      <c r="H1072" s="1"/>
    </row>
    <row r="1073" customFormat="false" ht="12.1" hidden="false" customHeight="false" outlineLevel="0" collapsed="false">
      <c r="A1073" s="1" t="n">
        <f aca="false">(ROW()-1)*$H$2</f>
        <v>10.72</v>
      </c>
      <c r="B1073" s="1" t="n">
        <f aca="false">(C1072*$H$2)+1/2*(D1072*$H$2*$H$2)+B1072</f>
        <v>-0.000506618963371419</v>
      </c>
      <c r="C1073" s="1" t="n">
        <f aca="false">D1072*$H$2+C1072</f>
        <v>0.0565955558516358</v>
      </c>
      <c r="D1073" s="1" t="n">
        <f aca="false">E1073-(B1073*$H$5*$H$5+2*C1073*$H$4*$H$5)</f>
        <v>0.699630544018737</v>
      </c>
      <c r="E1073" s="1" t="n">
        <f aca="false">F_t_!A1072</f>
        <v>0.124344943582421</v>
      </c>
      <c r="F1073" s="1"/>
      <c r="H1073" s="1"/>
    </row>
    <row r="1074" customFormat="false" ht="12.1" hidden="false" customHeight="false" outlineLevel="0" collapsed="false">
      <c r="A1074" s="1" t="n">
        <f aca="false">(ROW()-1)*$H$2</f>
        <v>10.73</v>
      </c>
      <c r="B1074" s="1" t="n">
        <f aca="false">(C1073*$H$2)+1/2*(D1073*$H$2*$H$2)+B1073</f>
        <v>9.43181223458758E-005</v>
      </c>
      <c r="C1074" s="1" t="n">
        <f aca="false">D1073*$H$2+C1073</f>
        <v>0.0635918612918232</v>
      </c>
      <c r="D1074" s="1" t="n">
        <f aca="false">E1074-(B1074*$H$5*$H$5+2*C1074*$H$4*$H$5)</f>
        <v>-0.738726994650377</v>
      </c>
      <c r="E1074" s="1" t="n">
        <f aca="false">F_t_!A1073</f>
        <v>0.318711994874338</v>
      </c>
      <c r="F1074" s="1"/>
      <c r="H1074" s="1"/>
    </row>
    <row r="1075" customFormat="false" ht="12.1" hidden="false" customHeight="false" outlineLevel="0" collapsed="false">
      <c r="A1075" s="1" t="n">
        <f aca="false">(ROW()-1)*$H$2</f>
        <v>10.74</v>
      </c>
      <c r="B1075" s="1" t="n">
        <f aca="false">(C1074*$H$2)+1/2*(D1074*$H$2*$H$2)+B1074</f>
        <v>0.000693300385531588</v>
      </c>
      <c r="C1075" s="1" t="n">
        <f aca="false">D1074*$H$2+C1074</f>
        <v>0.0562045913453194</v>
      </c>
      <c r="D1075" s="1" t="n">
        <f aca="false">E1075-(B1075*$H$5*$H$5+2*C1075*$H$4*$H$5)</f>
        <v>-2.04833095390288</v>
      </c>
      <c r="E1075" s="1" t="n">
        <f aca="false">F_t_!A1074</f>
        <v>0.452413526233004</v>
      </c>
      <c r="F1075" s="1"/>
      <c r="H1075" s="1"/>
    </row>
    <row r="1076" customFormat="false" ht="12.1" hidden="false" customHeight="false" outlineLevel="0" collapsed="false">
      <c r="A1076" s="1" t="n">
        <f aca="false">(ROW()-1)*$H$2</f>
        <v>10.75</v>
      </c>
      <c r="B1076" s="1" t="n">
        <f aca="false">(C1075*$H$2)+1/2*(D1075*$H$2*$H$2)+B1075</f>
        <v>0.00115292975128964</v>
      </c>
      <c r="C1076" s="1" t="n">
        <f aca="false">D1075*$H$2+C1075</f>
        <v>0.0357212818062906</v>
      </c>
      <c r="D1076" s="1" t="n">
        <f aca="false">E1076-(B1076*$H$5*$H$5+2*C1076*$H$4*$H$5)</f>
        <v>-2.91833916902523</v>
      </c>
      <c r="E1076" s="1" t="n">
        <f aca="false">F_t_!A1075</f>
        <v>0.5</v>
      </c>
      <c r="F1076" s="1"/>
      <c r="H1076" s="1"/>
    </row>
    <row r="1077" customFormat="false" ht="12.1" hidden="false" customHeight="false" outlineLevel="0" collapsed="false">
      <c r="A1077" s="1" t="n">
        <f aca="false">(ROW()-1)*$H$2</f>
        <v>10.76</v>
      </c>
      <c r="B1077" s="1" t="n">
        <f aca="false">(C1076*$H$2)+1/2*(D1076*$H$2*$H$2)+B1076</f>
        <v>0.00136422561090128</v>
      </c>
      <c r="C1077" s="1" t="n">
        <f aca="false">D1076*$H$2+C1076</f>
        <v>0.00653789011603828</v>
      </c>
      <c r="D1077" s="1" t="n">
        <f aca="false">E1077-(B1077*$H$5*$H$5+2*C1077*$H$4*$H$5)</f>
        <v>-3.13433602969272</v>
      </c>
      <c r="E1077" s="1" t="n">
        <f aca="false">F_t_!A1076</f>
        <v>0.452413526233006</v>
      </c>
      <c r="F1077" s="1"/>
      <c r="H1077" s="1"/>
    </row>
    <row r="1078" customFormat="false" ht="12.1" hidden="false" customHeight="false" outlineLevel="0" collapsed="false">
      <c r="A1078" s="1" t="n">
        <f aca="false">(ROW()-1)*$H$2</f>
        <v>10.77</v>
      </c>
      <c r="B1078" s="1" t="n">
        <f aca="false">(C1077*$H$2)+1/2*(D1077*$H$2*$H$2)+B1077</f>
        <v>0.00127288771057703</v>
      </c>
      <c r="C1078" s="1" t="n">
        <f aca="false">D1077*$H$2+C1077</f>
        <v>-0.0248054701808889</v>
      </c>
      <c r="D1078" s="1" t="n">
        <f aca="false">E1078-(B1078*$H$5*$H$5+2*C1078*$H$4*$H$5)</f>
        <v>-2.63168173777296</v>
      </c>
      <c r="E1078" s="1" t="n">
        <f aca="false">F_t_!A1077</f>
        <v>0.31871199487434</v>
      </c>
      <c r="F1078" s="1"/>
      <c r="H1078" s="1"/>
    </row>
    <row r="1079" customFormat="false" ht="12.1" hidden="false" customHeight="false" outlineLevel="0" collapsed="false">
      <c r="A1079" s="1" t="n">
        <f aca="false">(ROW()-1)*$H$2</f>
        <v>10.78</v>
      </c>
      <c r="B1079" s="1" t="n">
        <f aca="false">(C1078*$H$2)+1/2*(D1078*$H$2*$H$2)+B1078</f>
        <v>0.000893248921879493</v>
      </c>
      <c r="C1079" s="1" t="n">
        <f aca="false">D1078*$H$2+C1078</f>
        <v>-0.0511222875586185</v>
      </c>
      <c r="D1079" s="1" t="n">
        <f aca="false">E1079-(B1079*$H$5*$H$5+2*C1079*$H$4*$H$5)</f>
        <v>-1.51386158395812</v>
      </c>
      <c r="E1079" s="1" t="n">
        <f aca="false">F_t_!A1078</f>
        <v>0.124344943582424</v>
      </c>
      <c r="F1079" s="1"/>
      <c r="H1079" s="1"/>
    </row>
    <row r="1080" customFormat="false" ht="12.1" hidden="false" customHeight="false" outlineLevel="0" collapsed="false">
      <c r="A1080" s="1" t="n">
        <f aca="false">(ROW()-1)*$H$2</f>
        <v>10.79</v>
      </c>
      <c r="B1080" s="1" t="n">
        <f aca="false">(C1079*$H$2)+1/2*(D1079*$H$2*$H$2)+B1079</f>
        <v>0.000306332967095402</v>
      </c>
      <c r="C1080" s="1" t="n">
        <f aca="false">D1079*$H$2+C1079</f>
        <v>-0.0662609033981997</v>
      </c>
      <c r="D1080" s="1" t="n">
        <f aca="false">E1080-(B1080*$H$5*$H$5+2*C1080*$H$4*$H$5)</f>
        <v>-0.0307890696644194</v>
      </c>
      <c r="E1080" s="1" t="n">
        <f aca="false">F_t_!A1079</f>
        <v>-0.0936906572928632</v>
      </c>
      <c r="F1080" s="1"/>
      <c r="H1080" s="1"/>
    </row>
    <row r="1081" customFormat="false" ht="12.1" hidden="false" customHeight="false" outlineLevel="0" collapsed="false">
      <c r="A1081" s="1" t="n">
        <f aca="false">(ROW()-1)*$H$2</f>
        <v>10.8</v>
      </c>
      <c r="B1081" s="1" t="n">
        <f aca="false">(C1080*$H$2)+1/2*(D1080*$H$2*$H$2)+B1080</f>
        <v>-0.000357815520369816</v>
      </c>
      <c r="C1081" s="1" t="n">
        <f aca="false">D1080*$H$2+C1080</f>
        <v>-0.0665687940948439</v>
      </c>
      <c r="D1081" s="1" t="n">
        <f aca="false">E1081-(B1081*$H$5*$H$5+2*C1081*$H$4*$H$5)</f>
        <v>1.47829543944683</v>
      </c>
      <c r="E1081" s="1" t="n">
        <f aca="false">F_t_!A1080</f>
        <v>-0.293892626146235</v>
      </c>
      <c r="F1081" s="1"/>
      <c r="H1081" s="1"/>
    </row>
    <row r="1082" customFormat="false" ht="12.1" hidden="false" customHeight="false" outlineLevel="0" collapsed="false">
      <c r="A1082" s="1" t="n">
        <f aca="false">(ROW()-1)*$H$2</f>
        <v>10.81</v>
      </c>
      <c r="B1082" s="1" t="n">
        <f aca="false">(C1081*$H$2)+1/2*(D1081*$H$2*$H$2)+B1081</f>
        <v>-0.000949588689345913</v>
      </c>
      <c r="C1082" s="1" t="n">
        <f aca="false">D1081*$H$2+C1081</f>
        <v>-0.0517858397003756</v>
      </c>
      <c r="D1082" s="1" t="n">
        <f aca="false">E1082-(B1082*$H$5*$H$5+2*C1082*$H$4*$H$5)</f>
        <v>2.66401553713661</v>
      </c>
      <c r="E1082" s="1" t="n">
        <f aca="false">F_t_!A1081</f>
        <v>-0.438153340021929</v>
      </c>
      <c r="F1082" s="1"/>
      <c r="H1082" s="1"/>
    </row>
    <row r="1083" customFormat="false" ht="12.1" hidden="false" customHeight="false" outlineLevel="0" collapsed="false">
      <c r="A1083" s="1" t="n">
        <f aca="false">(ROW()-1)*$H$2</f>
        <v>10.82</v>
      </c>
      <c r="B1083" s="1" t="n">
        <f aca="false">(C1082*$H$2)+1/2*(D1082*$H$2*$H$2)+B1082</f>
        <v>-0.00133424630949284</v>
      </c>
      <c r="C1083" s="1" t="n">
        <f aca="false">D1082*$H$2+C1082</f>
        <v>-0.0251456843290095</v>
      </c>
      <c r="D1083" s="1" t="n">
        <f aca="false">E1083-(B1083*$H$5*$H$5+2*C1083*$H$4*$H$5)</f>
        <v>3.24931293707333</v>
      </c>
      <c r="E1083" s="1" t="n">
        <f aca="false">F_t_!A1082</f>
        <v>-0.499013364214135</v>
      </c>
      <c r="F1083" s="1"/>
      <c r="H1083" s="1"/>
    </row>
    <row r="1084" customFormat="false" ht="12.1" hidden="false" customHeight="false" outlineLevel="0" collapsed="false">
      <c r="A1084" s="1" t="n">
        <f aca="false">(ROW()-1)*$H$2</f>
        <v>10.83</v>
      </c>
      <c r="B1084" s="1" t="n">
        <f aca="false">(C1083*$H$2)+1/2*(D1083*$H$2*$H$2)+B1083</f>
        <v>-0.00142323750592927</v>
      </c>
      <c r="C1084" s="1" t="n">
        <f aca="false">D1083*$H$2+C1083</f>
        <v>0.00734744504172386</v>
      </c>
      <c r="D1084" s="1" t="n">
        <f aca="false">E1084-(B1084*$H$5*$H$5+2*C1084*$H$4*$H$5)</f>
        <v>3.0953744493015</v>
      </c>
      <c r="E1084" s="1" t="n">
        <f aca="false">F_t_!A1083</f>
        <v>-0.46488824294413</v>
      </c>
      <c r="F1084" s="1"/>
      <c r="H1084" s="1"/>
    </row>
    <row r="1085" customFormat="false" ht="12.1" hidden="false" customHeight="false" outlineLevel="0" collapsed="false">
      <c r="A1085" s="1" t="n">
        <f aca="false">(ROW()-1)*$H$2</f>
        <v>10.84</v>
      </c>
      <c r="B1085" s="1" t="n">
        <f aca="false">(C1084*$H$2)+1/2*(D1084*$H$2*$H$2)+B1084</f>
        <v>-0.00119499433304695</v>
      </c>
      <c r="C1085" s="1" t="n">
        <f aca="false">D1084*$H$2+C1084</f>
        <v>0.0383011895347388</v>
      </c>
      <c r="D1085" s="1" t="n">
        <f aca="false">E1085-(B1085*$H$5*$H$5+2*C1085*$H$4*$H$5)</f>
        <v>2.23509551133141</v>
      </c>
      <c r="E1085" s="1" t="n">
        <f aca="false">F_t_!A1084</f>
        <v>-0.342273552964355</v>
      </c>
      <c r="F1085" s="1"/>
      <c r="H1085" s="1"/>
    </row>
    <row r="1086" customFormat="false" ht="12.1" hidden="false" customHeight="false" outlineLevel="0" collapsed="false">
      <c r="A1086" s="1" t="n">
        <f aca="false">(ROW()-1)*$H$2</f>
        <v>10.85</v>
      </c>
      <c r="B1086" s="1" t="n">
        <f aca="false">(C1085*$H$2)+1/2*(D1085*$H$2*$H$2)+B1085</f>
        <v>-0.000700227662132994</v>
      </c>
      <c r="C1086" s="1" t="n">
        <f aca="false">D1085*$H$2+C1085</f>
        <v>0.060652144648053</v>
      </c>
      <c r="D1086" s="1" t="n">
        <f aca="false">E1086-(B1086*$H$5*$H$5+2*C1086*$H$4*$H$5)</f>
        <v>0.86590157200569</v>
      </c>
      <c r="E1086" s="1" t="n">
        <f aca="false">F_t_!A1085</f>
        <v>-0.15450849718749</v>
      </c>
      <c r="F1086" s="1"/>
      <c r="H1086" s="1"/>
    </row>
    <row r="1087" customFormat="false" ht="12.1" hidden="false" customHeight="false" outlineLevel="0" collapsed="false">
      <c r="A1087" s="1" t="n">
        <f aca="false">(ROW()-1)*$H$2</f>
        <v>10.86</v>
      </c>
      <c r="B1087" s="1" t="n">
        <f aca="false">(C1086*$H$2)+1/2*(D1086*$H$2*$H$2)+B1086</f>
        <v>-5.04111370521799E-005</v>
      </c>
      <c r="C1087" s="1" t="n">
        <f aca="false">D1086*$H$2+C1086</f>
        <v>0.0693111603681098</v>
      </c>
      <c r="D1087" s="1" t="n">
        <f aca="false">E1087-(B1087*$H$5*$H$5+2*C1087*$H$4*$H$5)</f>
        <v>-0.696472228987574</v>
      </c>
      <c r="E1087" s="1" t="n">
        <f aca="false">F_t_!A1086</f>
        <v>0.0626666167821602</v>
      </c>
      <c r="F1087" s="1"/>
      <c r="H1087" s="1"/>
    </row>
    <row r="1088" customFormat="false" ht="12.1" hidden="false" customHeight="false" outlineLevel="0" collapsed="false">
      <c r="A1088" s="1" t="n">
        <f aca="false">(ROW()-1)*$H$2</f>
        <v>10.87</v>
      </c>
      <c r="B1088" s="1" t="n">
        <f aca="false">(C1087*$H$2)+1/2*(D1087*$H$2*$H$2)+B1087</f>
        <v>0.00060787685517954</v>
      </c>
      <c r="C1088" s="1" t="n">
        <f aca="false">D1087*$H$2+C1087</f>
        <v>0.0623464380782341</v>
      </c>
      <c r="D1088" s="1" t="n">
        <f aca="false">E1088-(B1088*$H$5*$H$5+2*C1088*$H$4*$H$5)</f>
        <v>-2.09222785073436</v>
      </c>
      <c r="E1088" s="1" t="n">
        <f aca="false">F_t_!A1087</f>
        <v>0.267913397489503</v>
      </c>
      <c r="F1088" s="1"/>
      <c r="H1088" s="1"/>
    </row>
    <row r="1089" customFormat="false" ht="12.1" hidden="false" customHeight="false" outlineLevel="0" collapsed="false">
      <c r="A1089" s="1" t="n">
        <f aca="false">(ROW()-1)*$H$2</f>
        <v>10.88</v>
      </c>
      <c r="B1089" s="1" t="n">
        <f aca="false">(C1088*$H$2)+1/2*(D1088*$H$2*$H$2)+B1088</f>
        <v>0.00112672984342516</v>
      </c>
      <c r="C1089" s="1" t="n">
        <f aca="false">D1088*$H$2+C1088</f>
        <v>0.0414241595708905</v>
      </c>
      <c r="D1089" s="1" t="n">
        <f aca="false">E1089-(B1089*$H$5*$H$5+2*C1089*$H$4*$H$5)</f>
        <v>-3.00201328266837</v>
      </c>
      <c r="E1089" s="1" t="n">
        <f aca="false">F_t_!A1088</f>
        <v>0.422163962751009</v>
      </c>
      <c r="F1089" s="1"/>
      <c r="H1089" s="1"/>
    </row>
    <row r="1090" customFormat="false" ht="12.1" hidden="false" customHeight="false" outlineLevel="0" collapsed="false">
      <c r="A1090" s="1" t="n">
        <f aca="false">(ROW()-1)*$H$2</f>
        <v>10.89</v>
      </c>
      <c r="B1090" s="1" t="n">
        <f aca="false">(C1089*$H$2)+1/2*(D1089*$H$2*$H$2)+B1089</f>
        <v>0.00139087077500065</v>
      </c>
      <c r="C1090" s="1" t="n">
        <f aca="false">D1089*$H$2+C1089</f>
        <v>0.0114040267442067</v>
      </c>
      <c r="D1090" s="1" t="n">
        <f aca="false">E1090-(B1090*$H$5*$H$5+2*C1090*$H$4*$H$5)</f>
        <v>-3.22149383443764</v>
      </c>
      <c r="E1090" s="1" t="n">
        <f aca="false">F_t_!A1089</f>
        <v>0.496057350657239</v>
      </c>
      <c r="F1090" s="1"/>
      <c r="H1090" s="1"/>
    </row>
    <row r="1091" customFormat="false" ht="12.1" hidden="false" customHeight="false" outlineLevel="0" collapsed="false">
      <c r="A1091" s="1" t="n">
        <f aca="false">(ROW()-1)*$H$2</f>
        <v>10.9</v>
      </c>
      <c r="B1091" s="1" t="n">
        <f aca="false">(C1090*$H$2)+1/2*(D1090*$H$2*$H$2)+B1090</f>
        <v>0.00134383635072083</v>
      </c>
      <c r="C1091" s="1" t="n">
        <f aca="false">D1090*$H$2+C1090</f>
        <v>-0.0208109116001696</v>
      </c>
      <c r="D1091" s="1" t="n">
        <f aca="false">E1091-(B1091*$H$5*$H$5+2*C1091*$H$4*$H$5)</f>
        <v>-2.7082517190788</v>
      </c>
      <c r="E1091" s="1" t="n">
        <f aca="false">F_t_!A1090</f>
        <v>0.475528258147578</v>
      </c>
      <c r="F1091" s="1"/>
      <c r="H1091" s="1"/>
    </row>
    <row r="1092" customFormat="false" ht="12.1" hidden="false" customHeight="false" outlineLevel="0" collapsed="false">
      <c r="A1092" s="1" t="n">
        <f aca="false">(ROW()-1)*$H$2</f>
        <v>10.91</v>
      </c>
      <c r="B1092" s="1" t="n">
        <f aca="false">(C1091*$H$2)+1/2*(D1091*$H$2*$H$2)+B1091</f>
        <v>0.0010003146487652</v>
      </c>
      <c r="C1092" s="1" t="n">
        <f aca="false">D1091*$H$2+C1091</f>
        <v>-0.0478934287909577</v>
      </c>
      <c r="D1092" s="1" t="n">
        <f aca="false">E1092-(B1092*$H$5*$H$5+2*C1092*$H$4*$H$5)</f>
        <v>-1.59003019343869</v>
      </c>
      <c r="E1092" s="1" t="n">
        <f aca="false">F_t_!A1091</f>
        <v>0.364484313710711</v>
      </c>
      <c r="F1092" s="1"/>
      <c r="H1092" s="1"/>
    </row>
    <row r="1093" customFormat="false" ht="12.1" hidden="false" customHeight="false" outlineLevel="0" collapsed="false">
      <c r="A1093" s="1" t="n">
        <f aca="false">(ROW()-1)*$H$2</f>
        <v>10.92</v>
      </c>
      <c r="B1093" s="1" t="n">
        <f aca="false">(C1092*$H$2)+1/2*(D1092*$H$2*$H$2)+B1092</f>
        <v>0.000441878851183687</v>
      </c>
      <c r="C1093" s="1" t="n">
        <f aca="false">D1092*$H$2+C1092</f>
        <v>-0.0637937307253446</v>
      </c>
      <c r="D1093" s="1" t="n">
        <f aca="false">E1093-(B1093*$H$5*$H$5+2*C1093*$H$4*$H$5)</f>
        <v>-0.132707903393789</v>
      </c>
      <c r="E1093" s="1" t="n">
        <f aca="false">F_t_!A1092</f>
        <v>0.184062276342348</v>
      </c>
      <c r="F1093" s="1"/>
      <c r="H1093" s="1"/>
    </row>
    <row r="1094" customFormat="false" ht="12.1" hidden="false" customHeight="false" outlineLevel="0" collapsed="false">
      <c r="A1094" s="1" t="n">
        <f aca="false">(ROW()-1)*$H$2</f>
        <v>10.93</v>
      </c>
      <c r="B1094" s="1" t="n">
        <f aca="false">(C1093*$H$2)+1/2*(D1093*$H$2*$H$2)+B1093</f>
        <v>-0.000202693851239449</v>
      </c>
      <c r="C1094" s="1" t="n">
        <f aca="false">D1093*$H$2+C1093</f>
        <v>-0.0651208097592825</v>
      </c>
      <c r="D1094" s="1" t="n">
        <f aca="false">E1094-(B1094*$H$5*$H$5+2*C1094*$H$4*$H$5)</f>
        <v>1.32392229584485</v>
      </c>
      <c r="E1094" s="1" t="n">
        <f aca="false">F_t_!A1093</f>
        <v>-0.0313952597646436</v>
      </c>
      <c r="F1094" s="1"/>
      <c r="H1094" s="1"/>
    </row>
    <row r="1095" customFormat="false" ht="12.1" hidden="false" customHeight="false" outlineLevel="0" collapsed="false">
      <c r="A1095" s="1" t="n">
        <f aca="false">(ROW()-1)*$H$2</f>
        <v>10.94</v>
      </c>
      <c r="B1095" s="1" t="n">
        <f aca="false">(C1094*$H$2)+1/2*(D1094*$H$2*$H$2)+B1094</f>
        <v>-0.000787705834040032</v>
      </c>
      <c r="C1095" s="1" t="n">
        <f aca="false">D1094*$H$2+C1094</f>
        <v>-0.051881586800834</v>
      </c>
      <c r="D1095" s="1" t="n">
        <f aca="false">E1095-(B1095*$H$5*$H$5+2*C1095*$H$4*$H$5)</f>
        <v>2.44685165791488</v>
      </c>
      <c r="E1095" s="1" t="n">
        <f aca="false">F_t_!A1094</f>
        <v>-0.240876837050844</v>
      </c>
      <c r="F1095" s="1"/>
      <c r="H1095" s="1"/>
    </row>
    <row r="1096" customFormat="false" ht="12.1" hidden="false" customHeight="false" outlineLevel="0" collapsed="false">
      <c r="A1096" s="1" t="n">
        <f aca="false">(ROW()-1)*$H$2</f>
        <v>10.95</v>
      </c>
      <c r="B1096" s="1" t="n">
        <f aca="false">(C1095*$H$2)+1/2*(D1095*$H$2*$H$2)+B1095</f>
        <v>-0.00118417911915263</v>
      </c>
      <c r="C1096" s="1" t="n">
        <f aca="false">D1095*$H$2+C1095</f>
        <v>-0.0274130702216853</v>
      </c>
      <c r="D1096" s="1" t="n">
        <f aca="false">E1096-(B1096*$H$5*$H$5+2*C1096*$H$4*$H$5)</f>
        <v>2.98755734633582</v>
      </c>
      <c r="E1096" s="1" t="n">
        <f aca="false">F_t_!A1095</f>
        <v>-0.404508497187479</v>
      </c>
      <c r="F1096" s="1"/>
      <c r="H1096" s="1"/>
    </row>
    <row r="1097" customFormat="false" ht="12.1" hidden="false" customHeight="false" outlineLevel="0" collapsed="false">
      <c r="A1097" s="1" t="n">
        <f aca="false">(ROW()-1)*$H$2</f>
        <v>10.96</v>
      </c>
      <c r="B1097" s="1" t="n">
        <f aca="false">(C1096*$H$2)+1/2*(D1096*$H$2*$H$2)+B1096</f>
        <v>-0.00130893195405269</v>
      </c>
      <c r="C1097" s="1" t="n">
        <f aca="false">D1096*$H$2+C1096</f>
        <v>0.00246250324167292</v>
      </c>
      <c r="D1097" s="1" t="n">
        <f aca="false">E1097-(B1097*$H$5*$H$5+2*C1097*$H$4*$H$5)</f>
        <v>2.83824152433985</v>
      </c>
      <c r="E1097" s="1" t="n">
        <f aca="false">F_t_!A1096</f>
        <v>-0.491143625364346</v>
      </c>
      <c r="F1097" s="1"/>
      <c r="H1097" s="1"/>
    </row>
    <row r="1098" customFormat="false" ht="12.1" hidden="false" customHeight="false" outlineLevel="0" collapsed="false">
      <c r="A1098" s="1" t="n">
        <f aca="false">(ROW()-1)*$H$2</f>
        <v>10.97</v>
      </c>
      <c r="B1098" s="1" t="n">
        <f aca="false">(C1097*$H$2)+1/2*(D1097*$H$2*$H$2)+B1097</f>
        <v>-0.00114239484541897</v>
      </c>
      <c r="C1098" s="1" t="n">
        <f aca="false">D1097*$H$2+C1097</f>
        <v>0.0308449184850715</v>
      </c>
      <c r="D1098" s="1" t="n">
        <f aca="false">E1098-(B1098*$H$5*$H$5+2*C1098*$H$4*$H$5)</f>
        <v>2.05360792864434</v>
      </c>
      <c r="E1098" s="1" t="n">
        <f aca="false">F_t_!A1097</f>
        <v>-0.484291580564315</v>
      </c>
      <c r="F1098" s="1"/>
      <c r="H1098" s="1"/>
    </row>
    <row r="1099" customFormat="false" ht="12.1" hidden="false" customHeight="false" outlineLevel="0" collapsed="false">
      <c r="A1099" s="1" t="n">
        <f aca="false">(ROW()-1)*$H$2</f>
        <v>10.98</v>
      </c>
      <c r="B1099" s="1" t="n">
        <f aca="false">(C1098*$H$2)+1/2*(D1098*$H$2*$H$2)+B1098</f>
        <v>-0.000731265264136036</v>
      </c>
      <c r="C1099" s="1" t="n">
        <f aca="false">D1098*$H$2+C1098</f>
        <v>0.0513809977715148</v>
      </c>
      <c r="D1099" s="1" t="n">
        <f aca="false">E1099-(B1099*$H$5*$H$5+2*C1099*$H$4*$H$5)</f>
        <v>0.833706494552839</v>
      </c>
      <c r="E1099" s="1" t="n">
        <f aca="false">F_t_!A1098</f>
        <v>-0.385256621387895</v>
      </c>
      <c r="F1099" s="1"/>
      <c r="H1099" s="1"/>
    </row>
    <row r="1100" customFormat="false" ht="12.1" hidden="false" customHeight="false" outlineLevel="0" collapsed="false">
      <c r="A1100" s="1" t="n">
        <f aca="false">(ROW()-1)*$H$2</f>
        <v>10.99</v>
      </c>
      <c r="B1100" s="1" t="n">
        <f aca="false">(C1099*$H$2)+1/2*(D1099*$H$2*$H$2)+B1099</f>
        <v>-0.000175769961693246</v>
      </c>
      <c r="C1100" s="1" t="n">
        <f aca="false">D1099*$H$2+C1099</f>
        <v>0.0597180627170432</v>
      </c>
      <c r="D1100" s="1" t="n">
        <f aca="false">E1100-(B1100*$H$5*$H$5+2*C1100*$H$4*$H$5)</f>
        <v>-0.527158643682217</v>
      </c>
      <c r="E1100" s="1" t="n">
        <f aca="false">F_t_!A1099</f>
        <v>-0.212889645782539</v>
      </c>
      <c r="F1100" s="1"/>
      <c r="H1100" s="1"/>
    </row>
    <row r="1101" customFormat="false" ht="12.1" hidden="false" customHeight="false" outlineLevel="0" collapsed="false">
      <c r="A1101" s="1" t="n">
        <f aca="false">(ROW()-1)*$H$2</f>
        <v>11</v>
      </c>
      <c r="B1101" s="1" t="n">
        <f aca="false">(C1100*$H$2)+1/2*(D1100*$H$2*$H$2)+B1100</f>
        <v>0.000395052733293076</v>
      </c>
      <c r="C1101" s="1" t="n">
        <f aca="false">D1100*$H$2+C1100</f>
        <v>0.0544464762802211</v>
      </c>
      <c r="D1101" s="1" t="n">
        <f aca="false">E1101-(B1101*$H$5*$H$5+2*C1101*$H$4*$H$5)</f>
        <v>-1.71239233828965</v>
      </c>
      <c r="E1101" s="1" t="n">
        <f aca="false">F_t_!A1100</f>
        <v>-5.87706667463412E-015</v>
      </c>
      <c r="F1101" s="1"/>
      <c r="H1101" s="1"/>
    </row>
    <row r="1102" customFormat="false" ht="12.1" hidden="false" customHeight="false" outlineLevel="0" collapsed="false">
      <c r="A1102" s="1" t="n">
        <f aca="false">(ROW()-1)*$H$2</f>
        <v>11.01</v>
      </c>
      <c r="B1102" s="1" t="n">
        <f aca="false">(C1101*$H$2)+1/2*(D1101*$H$2*$H$2)+B1101</f>
        <v>0.000853897879180804</v>
      </c>
      <c r="C1102" s="1" t="n">
        <f aca="false">D1101*$H$2+C1101</f>
        <v>0.0373225528973246</v>
      </c>
      <c r="D1102" s="1" t="n">
        <f aca="false">E1102-(B1102*$H$5*$H$5+2*C1102*$H$4*$H$5)</f>
        <v>-2.45815158986769</v>
      </c>
      <c r="E1102" s="1" t="n">
        <f aca="false">F_t_!A1101</f>
        <v>0.212889645782528</v>
      </c>
      <c r="F1102" s="1"/>
      <c r="H1102" s="1"/>
    </row>
    <row r="1103" customFormat="false" ht="12.1" hidden="false" customHeight="false" outlineLevel="0" collapsed="false">
      <c r="A1103" s="1" t="n">
        <f aca="false">(ROW()-1)*$H$2</f>
        <v>11.02</v>
      </c>
      <c r="B1103" s="1" t="n">
        <f aca="false">(C1102*$H$2)+1/2*(D1102*$H$2*$H$2)+B1102</f>
        <v>0.00110421582866067</v>
      </c>
      <c r="C1103" s="1" t="n">
        <f aca="false">D1102*$H$2+C1102</f>
        <v>0.0127410369986477</v>
      </c>
      <c r="D1103" s="1" t="n">
        <f aca="false">E1103-(B1103*$H$5*$H$5+2*C1103*$H$4*$H$5)</f>
        <v>-2.61338909427233</v>
      </c>
      <c r="E1103" s="1" t="n">
        <f aca="false">F_t_!A1102</f>
        <v>0.385256621387887</v>
      </c>
      <c r="F1103" s="1"/>
      <c r="H1103" s="1"/>
    </row>
    <row r="1104" customFormat="false" ht="12.1" hidden="false" customHeight="false" outlineLevel="0" collapsed="false">
      <c r="A1104" s="1" t="n">
        <f aca="false">(ROW()-1)*$H$2</f>
        <v>11.03</v>
      </c>
      <c r="B1104" s="1" t="n">
        <f aca="false">(C1103*$H$2)+1/2*(D1103*$H$2*$H$2)+B1103</f>
        <v>0.00110095674393353</v>
      </c>
      <c r="C1104" s="1" t="n">
        <f aca="false">D1103*$H$2+C1103</f>
        <v>-0.0133928539440756</v>
      </c>
      <c r="D1104" s="1" t="n">
        <f aca="false">E1104-(B1104*$H$5*$H$5+2*C1104*$H$4*$H$5)</f>
        <v>-2.17094518816864</v>
      </c>
      <c r="E1104" s="1" t="n">
        <f aca="false">F_t_!A1103</f>
        <v>0.484291580564312</v>
      </c>
      <c r="F1104" s="1"/>
      <c r="H1104" s="1"/>
    </row>
    <row r="1105" customFormat="false" ht="12.1" hidden="false" customHeight="false" outlineLevel="0" collapsed="false">
      <c r="A1105" s="1" t="n">
        <f aca="false">(ROW()-1)*$H$2</f>
        <v>11.04</v>
      </c>
      <c r="B1105" s="1" t="n">
        <f aca="false">(C1104*$H$2)+1/2*(D1104*$H$2*$H$2)+B1104</f>
        <v>0.000858480945084339</v>
      </c>
      <c r="C1105" s="1" t="n">
        <f aca="false">D1104*$H$2+C1104</f>
        <v>-0.0351023058257619</v>
      </c>
      <c r="D1105" s="1" t="n">
        <f aca="false">E1105-(B1105*$H$5*$H$5+2*C1105*$H$4*$H$5)</f>
        <v>-1.26316756749386</v>
      </c>
      <c r="E1105" s="1" t="n">
        <f aca="false">F_t_!A1104</f>
        <v>0.491143625364342</v>
      </c>
      <c r="F1105" s="1"/>
      <c r="H1105" s="1"/>
    </row>
    <row r="1106" customFormat="false" ht="12.1" hidden="false" customHeight="false" outlineLevel="0" collapsed="false">
      <c r="A1106" s="1" t="n">
        <f aca="false">(ROW()-1)*$H$2</f>
        <v>11.05</v>
      </c>
      <c r="B1106" s="1" t="n">
        <f aca="false">(C1105*$H$2)+1/2*(D1105*$H$2*$H$2)+B1105</f>
        <v>0.000444299508452026</v>
      </c>
      <c r="C1106" s="1" t="n">
        <f aca="false">D1105*$H$2+C1105</f>
        <v>-0.0477339815007005</v>
      </c>
      <c r="D1106" s="1" t="n">
        <f aca="false">E1106-(B1106*$H$5*$H$5+2*C1106*$H$4*$H$5)</f>
        <v>-0.124365720176621</v>
      </c>
      <c r="E1106" s="1" t="n">
        <f aca="false">F_t_!A1105</f>
        <v>0.404508497187469</v>
      </c>
      <c r="F1106" s="1"/>
      <c r="H1106" s="1"/>
    </row>
    <row r="1107" customFormat="false" ht="12.1" hidden="false" customHeight="false" outlineLevel="0" collapsed="false">
      <c r="A1107" s="1" t="n">
        <f aca="false">(ROW()-1)*$H$2</f>
        <v>11.06</v>
      </c>
      <c r="B1107" s="1" t="n">
        <f aca="false">(C1106*$H$2)+1/2*(D1106*$H$2*$H$2)+B1106</f>
        <v>-3.92585925638105E-005</v>
      </c>
      <c r="C1107" s="1" t="n">
        <f aca="false">D1106*$H$2+C1106</f>
        <v>-0.0489776387024668</v>
      </c>
      <c r="D1107" s="1" t="n">
        <f aca="false">E1107-(B1107*$H$5*$H$5+2*C1107*$H$4*$H$5)</f>
        <v>0.969582421432168</v>
      </c>
      <c r="E1107" s="1" t="n">
        <f aca="false">F_t_!A1106</f>
        <v>0.240876837050854</v>
      </c>
      <c r="F1107" s="1"/>
      <c r="H1107" s="1"/>
    </row>
    <row r="1108" customFormat="false" ht="12.1" hidden="false" customHeight="false" outlineLevel="0" collapsed="false">
      <c r="A1108" s="1" t="n">
        <f aca="false">(ROW()-1)*$H$2</f>
        <v>11.07</v>
      </c>
      <c r="B1108" s="1" t="n">
        <f aca="false">(C1107*$H$2)+1/2*(D1107*$H$2*$H$2)+B1107</f>
        <v>-0.00048055585851687</v>
      </c>
      <c r="C1108" s="1" t="n">
        <f aca="false">D1107*$H$2+C1107</f>
        <v>-0.0392818144881451</v>
      </c>
      <c r="D1108" s="1" t="n">
        <f aca="false">E1108-(B1108*$H$5*$H$5+2*C1108*$H$4*$H$5)</f>
        <v>1.76892130600072</v>
      </c>
      <c r="E1108" s="1" t="n">
        <f aca="false">F_t_!A1107</f>
        <v>0.0313952597646554</v>
      </c>
      <c r="F1108" s="1"/>
      <c r="H1108" s="1"/>
    </row>
    <row r="1109" customFormat="false" ht="12.1" hidden="false" customHeight="false" outlineLevel="0" collapsed="false">
      <c r="A1109" s="1" t="n">
        <f aca="false">(ROW()-1)*$H$2</f>
        <v>11.08</v>
      </c>
      <c r="B1109" s="1" t="n">
        <f aca="false">(C1108*$H$2)+1/2*(D1108*$H$2*$H$2)+B1108</f>
        <v>-0.000784927938098284</v>
      </c>
      <c r="C1109" s="1" t="n">
        <f aca="false">D1108*$H$2+C1108</f>
        <v>-0.0215926014281378</v>
      </c>
      <c r="D1109" s="1" t="n">
        <f aca="false">E1109-(B1109*$H$5*$H$5+2*C1109*$H$4*$H$5)</f>
        <v>2.10822386340611</v>
      </c>
      <c r="E1109" s="1" t="n">
        <f aca="false">F_t_!A1108</f>
        <v>-0.184062276342337</v>
      </c>
      <c r="F1109" s="1"/>
      <c r="H1109" s="1"/>
    </row>
    <row r="1110" customFormat="false" ht="12.1" hidden="false" customHeight="false" outlineLevel="0" collapsed="false">
      <c r="A1110" s="1" t="n">
        <f aca="false">(ROW()-1)*$H$2</f>
        <v>11.09</v>
      </c>
      <c r="B1110" s="1" t="n">
        <f aca="false">(C1109*$H$2)+1/2*(D1109*$H$2*$H$2)+B1109</f>
        <v>-0.000895442759209357</v>
      </c>
      <c r="C1110" s="1" t="n">
        <f aca="false">D1109*$H$2+C1109</f>
        <v>-0.000510362794076725</v>
      </c>
      <c r="D1110" s="1" t="n">
        <f aca="false">E1110-(B1110*$H$5*$H$5+2*C1110*$H$4*$H$5)</f>
        <v>1.94129400063959</v>
      </c>
      <c r="E1110" s="1" t="n">
        <f aca="false">F_t_!A1109</f>
        <v>-0.364484313710703</v>
      </c>
      <c r="F1110" s="1"/>
      <c r="H1110" s="1"/>
    </row>
    <row r="1111" customFormat="false" ht="12.1" hidden="false" customHeight="false" outlineLevel="0" collapsed="false">
      <c r="A1111" s="1" t="n">
        <f aca="false">(ROW()-1)*$H$2</f>
        <v>11.1</v>
      </c>
      <c r="B1111" s="1" t="n">
        <f aca="false">(C1110*$H$2)+1/2*(D1110*$H$2*$H$2)+B1110</f>
        <v>-0.000803481687118145</v>
      </c>
      <c r="C1111" s="1" t="n">
        <f aca="false">D1110*$H$2+C1110</f>
        <v>0.0189025772123192</v>
      </c>
      <c r="D1111" s="1" t="n">
        <f aca="false">E1111-(B1111*$H$5*$H$5+2*C1111*$H$4*$H$5)</f>
        <v>1.34524396409264</v>
      </c>
      <c r="E1111" s="1" t="n">
        <f aca="false">F_t_!A1110</f>
        <v>-0.475528258147574</v>
      </c>
      <c r="F1111" s="1"/>
      <c r="H1111" s="1"/>
    </row>
    <row r="1112" customFormat="false" ht="12.1" hidden="false" customHeight="false" outlineLevel="0" collapsed="false">
      <c r="A1112" s="1" t="n">
        <f aca="false">(ROW()-1)*$H$2</f>
        <v>11.11</v>
      </c>
      <c r="B1112" s="1" t="n">
        <f aca="false">(C1111*$H$2)+1/2*(D1111*$H$2*$H$2)+B1111</f>
        <v>-0.000547193716790321</v>
      </c>
      <c r="C1112" s="1" t="n">
        <f aca="false">D1111*$H$2+C1111</f>
        <v>0.0323550168532456</v>
      </c>
      <c r="D1112" s="1" t="n">
        <f aca="false">E1112-(B1112*$H$5*$H$5+2*C1112*$H$4*$H$5)</f>
        <v>0.494179863290821</v>
      </c>
      <c r="E1112" s="1" t="n">
        <f aca="false">F_t_!A1111</f>
        <v>-0.49605735065724</v>
      </c>
      <c r="F1112" s="1"/>
      <c r="H1112" s="1"/>
    </row>
    <row r="1113" customFormat="false" ht="12.1" hidden="false" customHeight="false" outlineLevel="0" collapsed="false">
      <c r="A1113" s="1" t="n">
        <f aca="false">(ROW()-1)*$H$2</f>
        <v>11.12</v>
      </c>
      <c r="B1113" s="1" t="n">
        <f aca="false">(C1112*$H$2)+1/2*(D1112*$H$2*$H$2)+B1112</f>
        <v>-0.000198934555093324</v>
      </c>
      <c r="C1113" s="1" t="n">
        <f aca="false">D1112*$H$2+C1112</f>
        <v>0.0372968154861538</v>
      </c>
      <c r="D1113" s="1" t="n">
        <f aca="false">E1113-(B1113*$H$5*$H$5+2*C1113*$H$4*$H$5)</f>
        <v>-0.389509156348097</v>
      </c>
      <c r="E1113" s="1" t="n">
        <f aca="false">F_t_!A1112</f>
        <v>-0.422163962751015</v>
      </c>
      <c r="F1113" s="1"/>
      <c r="H1113" s="1"/>
    </row>
    <row r="1114" customFormat="false" ht="12.1" hidden="false" customHeight="false" outlineLevel="0" collapsed="false">
      <c r="A1114" s="1" t="n">
        <f aca="false">(ROW()-1)*$H$2</f>
        <v>11.13</v>
      </c>
      <c r="B1114" s="1" t="n">
        <f aca="false">(C1113*$H$2)+1/2*(D1113*$H$2*$H$2)+B1113</f>
        <v>0.000154558141950809</v>
      </c>
      <c r="C1114" s="1" t="n">
        <f aca="false">D1113*$H$2+C1113</f>
        <v>0.0334017239226728</v>
      </c>
      <c r="D1114" s="1" t="n">
        <f aca="false">E1114-(B1114*$H$5*$H$5+2*C1114*$H$4*$H$5)</f>
        <v>-1.09298887379825</v>
      </c>
      <c r="E1114" s="1" t="n">
        <f aca="false">F_t_!A1113</f>
        <v>-0.267913397489513</v>
      </c>
      <c r="F1114" s="1"/>
      <c r="H1114" s="1"/>
    </row>
    <row r="1115" customFormat="false" ht="12.1" hidden="false" customHeight="false" outlineLevel="0" collapsed="false">
      <c r="A1115" s="1" t="n">
        <f aca="false">(ROW()-1)*$H$2</f>
        <v>11.14</v>
      </c>
      <c r="B1115" s="1" t="n">
        <f aca="false">(C1114*$H$2)+1/2*(D1114*$H$2*$H$2)+B1114</f>
        <v>0.000433925937487625</v>
      </c>
      <c r="C1115" s="1" t="n">
        <f aca="false">D1114*$H$2+C1114</f>
        <v>0.0224718351846904</v>
      </c>
      <c r="D1115" s="1" t="n">
        <f aca="false">E1115-(B1115*$H$5*$H$5+2*C1115*$H$4*$H$5)</f>
        <v>-1.4649540857484</v>
      </c>
      <c r="E1115" s="1" t="n">
        <f aca="false">F_t_!A1114</f>
        <v>-0.0626666167821436</v>
      </c>
      <c r="F1115" s="1"/>
      <c r="H1115" s="1"/>
    </row>
    <row r="1116" customFormat="false" ht="12.1" hidden="false" customHeight="false" outlineLevel="0" collapsed="false">
      <c r="A1116" s="1" t="n">
        <f aca="false">(ROW()-1)*$H$2</f>
        <v>11.15</v>
      </c>
      <c r="B1116" s="1" t="n">
        <f aca="false">(C1115*$H$2)+1/2*(D1115*$H$2*$H$2)+B1115</f>
        <v>0.000585396585047109</v>
      </c>
      <c r="C1116" s="1" t="n">
        <f aca="false">D1115*$H$2+C1115</f>
        <v>0.0078222943272064</v>
      </c>
      <c r="D1116" s="1" t="n">
        <f aca="false">E1116-(B1116*$H$5*$H$5+2*C1116*$H$4*$H$5)</f>
        <v>-1.44890193425833</v>
      </c>
      <c r="E1116" s="1" t="n">
        <f aca="false">F_t_!A1115</f>
        <v>0.154508497187479</v>
      </c>
      <c r="F1116" s="1"/>
      <c r="H1116" s="1"/>
    </row>
    <row r="1117" customFormat="false" ht="12.1" hidden="false" customHeight="false" outlineLevel="0" collapsed="false">
      <c r="A1117" s="1" t="n">
        <f aca="false">(ROW()-1)*$H$2</f>
        <v>11.16</v>
      </c>
      <c r="B1117" s="1" t="n">
        <f aca="false">(C1116*$H$2)+1/2*(D1116*$H$2*$H$2)+B1116</f>
        <v>0.000591174431606257</v>
      </c>
      <c r="C1117" s="1" t="n">
        <f aca="false">D1116*$H$2+C1116</f>
        <v>-0.00666672501537688</v>
      </c>
      <c r="D1117" s="1" t="n">
        <f aca="false">E1117-(B1117*$H$5*$H$5+2*C1117*$H$4*$H$5)</f>
        <v>-1.09022120608987</v>
      </c>
      <c r="E1117" s="1" t="n">
        <f aca="false">F_t_!A1116</f>
        <v>0.342273552964346</v>
      </c>
      <c r="F1117" s="1"/>
      <c r="H1117" s="1"/>
    </row>
    <row r="1118" customFormat="false" ht="12.1" hidden="false" customHeight="false" outlineLevel="0" collapsed="false">
      <c r="A1118" s="1" t="n">
        <f aca="false">(ROW()-1)*$H$2</f>
        <v>11.17</v>
      </c>
      <c r="B1118" s="1" t="n">
        <f aca="false">(C1117*$H$2)+1/2*(D1117*$H$2*$H$2)+B1117</f>
        <v>0.000469996121147994</v>
      </c>
      <c r="C1118" s="1" t="n">
        <f aca="false">D1117*$H$2+C1117</f>
        <v>-0.0175689370762756</v>
      </c>
      <c r="D1118" s="1" t="n">
        <f aca="false">E1118-(B1118*$H$5*$H$5+2*C1118*$H$4*$H$5)</f>
        <v>-0.516687955741564</v>
      </c>
      <c r="E1118" s="1" t="n">
        <f aca="false">F_t_!A1117</f>
        <v>0.464888242944126</v>
      </c>
      <c r="F1118" s="1"/>
      <c r="H1118" s="1"/>
    </row>
    <row r="1119" customFormat="false" ht="12.1" hidden="false" customHeight="false" outlineLevel="0" collapsed="false">
      <c r="A1119" s="1" t="n">
        <f aca="false">(ROW()-1)*$H$2</f>
        <v>11.18</v>
      </c>
      <c r="B1119" s="1" t="n">
        <f aca="false">(C1118*$H$2)+1/2*(D1118*$H$2*$H$2)+B1118</f>
        <v>0.000268472352598161</v>
      </c>
      <c r="C1119" s="1" t="n">
        <f aca="false">D1118*$H$2+C1118</f>
        <v>-0.0227358166336912</v>
      </c>
      <c r="D1119" s="1" t="n">
        <f aca="false">E1119-(B1119*$H$5*$H$5+2*C1119*$H$4*$H$5)</f>
        <v>0.101131527913345</v>
      </c>
      <c r="E1119" s="1" t="n">
        <f aca="false">F_t_!A1118</f>
        <v>0.499013364214136</v>
      </c>
      <c r="F1119" s="1"/>
      <c r="H1119" s="1"/>
    </row>
    <row r="1120" customFormat="false" ht="12.1" hidden="false" customHeight="false" outlineLevel="0" collapsed="false">
      <c r="A1120" s="1" t="n">
        <f aca="false">(ROW()-1)*$H$2</f>
        <v>11.19</v>
      </c>
      <c r="B1120" s="1" t="n">
        <f aca="false">(C1119*$H$2)+1/2*(D1119*$H$2*$H$2)+B1119</f>
        <v>4.61707626569159E-005</v>
      </c>
      <c r="C1120" s="1" t="n">
        <f aca="false">D1119*$H$2+C1119</f>
        <v>-0.0217245013545577</v>
      </c>
      <c r="D1120" s="1" t="n">
        <f aca="false">E1120-(B1120*$H$5*$H$5+2*C1120*$H$4*$H$5)</f>
        <v>0.59811181661592</v>
      </c>
      <c r="E1120" s="1" t="n">
        <f aca="false">F_t_!A1119</f>
        <v>0.438153340021935</v>
      </c>
      <c r="F1120" s="1"/>
      <c r="H1120" s="1"/>
    </row>
    <row r="1121" customFormat="false" ht="12.1" hidden="false" customHeight="false" outlineLevel="0" collapsed="false">
      <c r="A1121" s="1" t="n">
        <f aca="false">(ROW()-1)*$H$2</f>
        <v>11.2</v>
      </c>
      <c r="B1121" s="1" t="n">
        <f aca="false">(C1120*$H$2)+1/2*(D1120*$H$2*$H$2)+B1120</f>
        <v>-0.000141168660057866</v>
      </c>
      <c r="C1121" s="1" t="n">
        <f aca="false">D1120*$H$2+C1120</f>
        <v>-0.0157433831883985</v>
      </c>
      <c r="D1121" s="1" t="n">
        <f aca="false">E1121-(B1121*$H$5*$H$5+2*C1121*$H$4*$H$5)</f>
        <v>0.858205134766913</v>
      </c>
      <c r="E1121" s="1" t="n">
        <f aca="false">F_t_!A1120</f>
        <v>0.293892626146244</v>
      </c>
      <c r="F1121" s="1"/>
      <c r="H1121" s="1"/>
    </row>
    <row r="1122" customFormat="false" ht="12.1" hidden="false" customHeight="false" outlineLevel="0" collapsed="false">
      <c r="A1122" s="1" t="n">
        <f aca="false">(ROW()-1)*$H$2</f>
        <v>11.21</v>
      </c>
      <c r="B1122" s="1" t="n">
        <f aca="false">(C1121*$H$2)+1/2*(D1121*$H$2*$H$2)+B1121</f>
        <v>-0.000255692235203505</v>
      </c>
      <c r="C1122" s="1" t="n">
        <f aca="false">D1121*$H$2+C1121</f>
        <v>-0.00716133184072942</v>
      </c>
      <c r="D1122" s="1" t="n">
        <f aca="false">E1122-(B1122*$H$5*$H$5+2*C1122*$H$4*$H$5)</f>
        <v>0.842043005834713</v>
      </c>
      <c r="E1122" s="1" t="n">
        <f aca="false">F_t_!A1121</f>
        <v>0.0936906572928747</v>
      </c>
      <c r="F1122" s="1"/>
      <c r="H1122" s="1"/>
    </row>
    <row r="1123" customFormat="false" ht="12.1" hidden="false" customHeight="false" outlineLevel="0" collapsed="false">
      <c r="A1123" s="1" t="n">
        <f aca="false">(ROW()-1)*$H$2</f>
        <v>11.22</v>
      </c>
      <c r="B1123" s="1" t="n">
        <f aca="false">(C1122*$H$2)+1/2*(D1122*$H$2*$H$2)+B1122</f>
        <v>-0.000285203403319064</v>
      </c>
      <c r="C1123" s="1" t="n">
        <f aca="false">D1122*$H$2+C1122</f>
        <v>0.00125909821761772</v>
      </c>
      <c r="D1123" s="1" t="n">
        <f aca="false">E1123-(B1123*$H$5*$H$5+2*C1123*$H$4*$H$5)</f>
        <v>0.591832231971381</v>
      </c>
      <c r="E1123" s="1" t="n">
        <f aca="false">F_t_!A1122</f>
        <v>-0.124344943582412</v>
      </c>
      <c r="F1123" s="1"/>
      <c r="H1123" s="1"/>
    </row>
    <row r="1124" customFormat="false" ht="12.1" hidden="false" customHeight="false" outlineLevel="0" collapsed="false">
      <c r="A1124" s="1" t="n">
        <f aca="false">(ROW()-1)*$H$2</f>
        <v>11.23</v>
      </c>
      <c r="B1124" s="1" t="n">
        <f aca="false">(C1123*$H$2)+1/2*(D1123*$H$2*$H$2)+B1123</f>
        <v>-0.000243020809544318</v>
      </c>
      <c r="C1124" s="1" t="n">
        <f aca="false">D1123*$H$2+C1123</f>
        <v>0.00717742053733152</v>
      </c>
      <c r="D1124" s="1" t="n">
        <f aca="false">E1124-(B1124*$H$5*$H$5+2*C1124*$H$4*$H$5)</f>
        <v>0.213278786545</v>
      </c>
      <c r="E1124" s="1" t="n">
        <f aca="false">F_t_!A1123</f>
        <v>-0.318711994874352</v>
      </c>
      <c r="F1124" s="1"/>
      <c r="H1124" s="1"/>
    </row>
    <row r="1125" customFormat="false" ht="12.1" hidden="false" customHeight="false" outlineLevel="0" collapsed="false">
      <c r="A1125" s="1" t="n">
        <f aca="false">(ROW()-1)*$H$2</f>
        <v>11.24</v>
      </c>
      <c r="B1125" s="1" t="n">
        <f aca="false">(C1124*$H$2)+1/2*(D1124*$H$2*$H$2)+B1124</f>
        <v>-0.000160582664843752</v>
      </c>
      <c r="C1125" s="1" t="n">
        <f aca="false">D1124*$H$2+C1124</f>
        <v>0.00931020840278152</v>
      </c>
      <c r="D1125" s="1" t="n">
        <f aca="false">E1125-(B1125*$H$5*$H$5+2*C1125*$H$4*$H$5)</f>
        <v>-0.159442488423544</v>
      </c>
      <c r="E1125" s="1" t="n">
        <f aca="false">F_t_!A1124</f>
        <v>-0.452413526233013</v>
      </c>
      <c r="F1125" s="1"/>
      <c r="H1125" s="1"/>
    </row>
    <row r="1126" customFormat="false" ht="12.1" hidden="false" customHeight="false" outlineLevel="0" collapsed="false">
      <c r="A1126" s="1" t="n">
        <f aca="false">(ROW()-1)*$H$2</f>
        <v>11.25</v>
      </c>
      <c r="B1126" s="1" t="n">
        <f aca="false">(C1125*$H$2)+1/2*(D1125*$H$2*$H$2)+B1125</f>
        <v>-7.54527052371144E-005</v>
      </c>
      <c r="C1126" s="1" t="n">
        <f aca="false">D1125*$H$2+C1125</f>
        <v>0.00771578351854608</v>
      </c>
      <c r="D1126" s="1" t="n">
        <f aca="false">E1126-(B1126*$H$5*$H$5+2*C1126*$H$4*$H$5)</f>
        <v>-0.405177049575515</v>
      </c>
      <c r="E1126" s="1" t="n">
        <f aca="false">F_t_!A1125</f>
        <v>-0.5</v>
      </c>
      <c r="F1126" s="1"/>
      <c r="H1126" s="1"/>
    </row>
    <row r="1127" customFormat="false" ht="12.1" hidden="false" customHeight="false" outlineLevel="0" collapsed="false">
      <c r="A1127" s="1" t="n">
        <f aca="false">(ROW()-1)*$H$2</f>
        <v>11.26</v>
      </c>
      <c r="B1127" s="1" t="n">
        <f aca="false">(C1126*$H$2)+1/2*(D1126*$H$2*$H$2)+B1126</f>
        <v>-1.85537225304293E-005</v>
      </c>
      <c r="C1127" s="1" t="n">
        <f aca="false">D1126*$H$2+C1126</f>
        <v>0.00366401302279093</v>
      </c>
      <c r="D1127" s="1" t="n">
        <f aca="false">E1127-(B1127*$H$5*$H$5+2*C1127*$H$4*$H$5)</f>
        <v>-0.451746207679347</v>
      </c>
      <c r="E1127" s="1" t="n">
        <f aca="false">F_t_!A1126</f>
        <v>-0.45241352623301</v>
      </c>
      <c r="F1127" s="1"/>
      <c r="H1127" s="1"/>
    </row>
    <row r="1128" customFormat="false" ht="12.1" hidden="false" customHeight="false" outlineLevel="0" collapsed="false">
      <c r="A1128" s="1" t="n">
        <f aca="false">(ROW()-1)*$H$2</f>
        <v>11.27</v>
      </c>
      <c r="B1128" s="1" t="n">
        <f aca="false">(C1127*$H$2)+1/2*(D1127*$H$2*$H$2)+B1127</f>
        <v>-4.50090268648737E-006</v>
      </c>
      <c r="C1128" s="1" t="n">
        <f aca="false">D1127*$H$2+C1127</f>
        <v>-0.000853449054002544</v>
      </c>
      <c r="D1128" s="1" t="n">
        <f aca="false">E1128-(B1128*$H$5*$H$5+2*C1128*$H$4*$H$5)</f>
        <v>-0.296213641444832</v>
      </c>
      <c r="E1128" s="1" t="n">
        <f aca="false">F_t_!A1127</f>
        <v>-0.318711994874347</v>
      </c>
      <c r="F1128" s="1"/>
      <c r="H1128" s="1"/>
    </row>
    <row r="1129" customFormat="false" ht="12.1" hidden="false" customHeight="false" outlineLevel="0" collapsed="false">
      <c r="A1129" s="1" t="n">
        <f aca="false">(ROW()-1)*$H$2</f>
        <v>11.28</v>
      </c>
      <c r="B1129" s="1" t="n">
        <f aca="false">(C1128*$H$2)+1/2*(D1128*$H$2*$H$2)+B1128</f>
        <v>-2.78460752987544E-005</v>
      </c>
      <c r="C1129" s="1" t="n">
        <f aca="false">D1128*$H$2+C1128</f>
        <v>-0.00381558546845086</v>
      </c>
      <c r="D1129" s="1" t="n">
        <f aca="false">E1129-(B1129*$H$5*$H$5+2*C1129*$H$4*$H$5)</f>
        <v>-0.00392795551141094</v>
      </c>
      <c r="E1129" s="1" t="n">
        <f aca="false">F_t_!A1128</f>
        <v>-0.124344943582433</v>
      </c>
      <c r="F1129" s="1"/>
      <c r="H1129" s="1"/>
    </row>
    <row r="1130" customFormat="false" ht="12.1" hidden="false" customHeight="false" outlineLevel="0" collapsed="false">
      <c r="A1130" s="1" t="n">
        <f aca="false">(ROW()-1)*$H$2</f>
        <v>11.29</v>
      </c>
      <c r="B1130" s="1" t="n">
        <f aca="false">(C1129*$H$2)+1/2*(D1129*$H$2*$H$2)+B1129</f>
        <v>-6.61983277588336E-005</v>
      </c>
      <c r="C1130" s="1" t="n">
        <f aca="false">D1129*$H$2+C1129</f>
        <v>-0.00385486502356497</v>
      </c>
      <c r="D1130" s="1" t="n">
        <f aca="false">E1130-(B1130*$H$5*$H$5+2*C1130*$H$4*$H$5)</f>
        <v>0.313088594316915</v>
      </c>
      <c r="E1130" s="1" t="n">
        <f aca="false">F_t_!A1129</f>
        <v>0.093690657292854</v>
      </c>
      <c r="F1130" s="1"/>
      <c r="H1130" s="1"/>
    </row>
    <row r="1131" customFormat="false" ht="12.1" hidden="false" customHeight="false" outlineLevel="0" collapsed="false">
      <c r="A1131" s="1" t="n">
        <f aca="false">(ROW()-1)*$H$2</f>
        <v>11.3</v>
      </c>
      <c r="B1131" s="1" t="n">
        <f aca="false">(C1130*$H$2)+1/2*(D1130*$H$2*$H$2)+B1130</f>
        <v>-8.90925482786375E-005</v>
      </c>
      <c r="C1131" s="1" t="n">
        <f aca="false">D1130*$H$2+C1130</f>
        <v>-0.000723979080395819</v>
      </c>
      <c r="D1131" s="1" t="n">
        <f aca="false">E1131-(B1131*$H$5*$H$5+2*C1131*$H$4*$H$5)</f>
        <v>0.531937784942861</v>
      </c>
      <c r="E1131" s="1" t="n">
        <f aca="false">F_t_!A1130</f>
        <v>0.293892626146227</v>
      </c>
      <c r="F1131" s="1"/>
      <c r="H1131" s="1"/>
    </row>
    <row r="1132" customFormat="false" ht="12.1" hidden="false" customHeight="false" outlineLevel="0" collapsed="false">
      <c r="A1132" s="1" t="n">
        <f aca="false">(ROW()-1)*$H$2</f>
        <v>11.31</v>
      </c>
      <c r="B1132" s="1" t="n">
        <f aca="false">(C1131*$H$2)+1/2*(D1131*$H$2*$H$2)+B1131</f>
        <v>-6.97354498354527E-005</v>
      </c>
      <c r="C1132" s="1" t="n">
        <f aca="false">D1131*$H$2+C1131</f>
        <v>0.00459539876903279</v>
      </c>
      <c r="D1132" s="1" t="n">
        <f aca="false">E1132-(B1132*$H$5*$H$5+2*C1132*$H$4*$H$5)</f>
        <v>0.558299869545947</v>
      </c>
      <c r="E1132" s="1" t="n">
        <f aca="false">F_t_!A1131</f>
        <v>0.438153340021925</v>
      </c>
      <c r="F1132" s="1"/>
      <c r="H1132" s="1"/>
    </row>
    <row r="1133" customFormat="false" ht="12.1" hidden="false" customHeight="false" outlineLevel="0" collapsed="false">
      <c r="A1133" s="1" t="n">
        <f aca="false">(ROW()-1)*$H$2</f>
        <v>11.32</v>
      </c>
      <c r="B1133" s="1" t="n">
        <f aca="false">(C1132*$H$2)+1/2*(D1132*$H$2*$H$2)+B1132</f>
        <v>4.13353133217261E-006</v>
      </c>
      <c r="C1133" s="1" t="n">
        <f aca="false">D1132*$H$2+C1132</f>
        <v>0.0101783974644923</v>
      </c>
      <c r="D1133" s="1" t="n">
        <f aca="false">E1133-(B1133*$H$5*$H$5+2*C1133*$H$4*$H$5)</f>
        <v>0.3579110159249</v>
      </c>
      <c r="E1133" s="1" t="n">
        <f aca="false">F_t_!A1132</f>
        <v>0.499013364214135</v>
      </c>
      <c r="F1133" s="1"/>
      <c r="H1133" s="1"/>
    </row>
    <row r="1134" customFormat="false" ht="12.1" hidden="false" customHeight="false" outlineLevel="0" collapsed="false">
      <c r="A1134" s="1" t="n">
        <f aca="false">(ROW()-1)*$H$2</f>
        <v>11.33</v>
      </c>
      <c r="B1134" s="1" t="n">
        <f aca="false">(C1133*$H$2)+1/2*(D1133*$H$2*$H$2)+B1133</f>
        <v>0.00012381305677334</v>
      </c>
      <c r="C1134" s="1" t="n">
        <f aca="false">D1133*$H$2+C1133</f>
        <v>0.0137575076237413</v>
      </c>
      <c r="D1134" s="1" t="n">
        <f aca="false">E1134-(B1134*$H$5*$H$5+2*C1134*$H$4*$H$5)</f>
        <v>-0.0294009118858332</v>
      </c>
      <c r="E1134" s="1" t="n">
        <f aca="false">F_t_!A1133</f>
        <v>0.464888242944123</v>
      </c>
      <c r="F1134" s="1"/>
      <c r="H1134" s="1"/>
    </row>
    <row r="1135" customFormat="false" ht="12.1" hidden="false" customHeight="false" outlineLevel="0" collapsed="false">
      <c r="A1135" s="1" t="n">
        <f aca="false">(ROW()-1)*$H$2</f>
        <v>11.34</v>
      </c>
      <c r="B1135" s="1" t="n">
        <f aca="false">(C1134*$H$2)+1/2*(D1134*$H$2*$H$2)+B1134</f>
        <v>0.000259918087416461</v>
      </c>
      <c r="C1135" s="1" t="n">
        <f aca="false">D1134*$H$2+C1134</f>
        <v>0.0134634985048829</v>
      </c>
      <c r="D1135" s="1" t="n">
        <f aca="false">E1135-(B1135*$H$5*$H$5+2*C1135*$H$4*$H$5)</f>
        <v>-0.497724311763219</v>
      </c>
      <c r="E1135" s="1" t="n">
        <f aca="false">F_t_!A1134</f>
        <v>0.342273552964341</v>
      </c>
      <c r="F1135" s="1"/>
      <c r="H1135" s="1"/>
    </row>
    <row r="1136" customFormat="false" ht="12.1" hidden="false" customHeight="false" outlineLevel="0" collapsed="false">
      <c r="A1136" s="1" t="n">
        <f aca="false">(ROW()-1)*$H$2</f>
        <v>11.35</v>
      </c>
      <c r="B1136" s="1" t="n">
        <f aca="false">(C1135*$H$2)+1/2*(D1135*$H$2*$H$2)+B1135</f>
        <v>0.00036966685687713</v>
      </c>
      <c r="C1136" s="1" t="n">
        <f aca="false">D1135*$H$2+C1135</f>
        <v>0.00848625538725075</v>
      </c>
      <c r="D1136" s="1" t="n">
        <f aca="false">E1136-(B1136*$H$5*$H$5+2*C1136*$H$4*$H$5)</f>
        <v>-0.90348310686733</v>
      </c>
      <c r="E1136" s="1" t="n">
        <f aca="false">F_t_!A1135</f>
        <v>0.154508497187472</v>
      </c>
      <c r="F1136" s="1"/>
      <c r="H1136" s="1"/>
    </row>
    <row r="1137" customFormat="false" ht="12.1" hidden="false" customHeight="false" outlineLevel="0" collapsed="false">
      <c r="A1137" s="1" t="n">
        <f aca="false">(ROW()-1)*$H$2</f>
        <v>11.36</v>
      </c>
      <c r="B1137" s="1" t="n">
        <f aca="false">(C1136*$H$2)+1/2*(D1136*$H$2*$H$2)+B1136</f>
        <v>0.000409355255406271</v>
      </c>
      <c r="C1137" s="1" t="n">
        <f aca="false">D1136*$H$2+C1136</f>
        <v>-0.000548575681422556</v>
      </c>
      <c r="D1137" s="1" t="n">
        <f aca="false">E1137-(B1137*$H$5*$H$5+2*C1137*$H$4*$H$5)</f>
        <v>-1.10673848500988</v>
      </c>
      <c r="E1137" s="1" t="n">
        <f aca="false">F_t_!A1136</f>
        <v>-0.0626666167821509</v>
      </c>
      <c r="F1137" s="1"/>
      <c r="H1137" s="1"/>
    </row>
    <row r="1138" customFormat="false" ht="12.1" hidden="false" customHeight="false" outlineLevel="0" collapsed="false">
      <c r="A1138" s="1" t="n">
        <f aca="false">(ROW()-1)*$H$2</f>
        <v>11.37</v>
      </c>
      <c r="B1138" s="1" t="n">
        <f aca="false">(C1137*$H$2)+1/2*(D1137*$H$2*$H$2)+B1137</f>
        <v>0.000348532574341551</v>
      </c>
      <c r="C1138" s="1" t="n">
        <f aca="false">D1137*$H$2+C1137</f>
        <v>-0.0116159605315213</v>
      </c>
      <c r="D1138" s="1" t="n">
        <f aca="false">E1138-(B1138*$H$5*$H$5+2*C1138*$H$4*$H$5)</f>
        <v>-1.01392478649157</v>
      </c>
      <c r="E1138" s="1" t="n">
        <f aca="false">F_t_!A1137</f>
        <v>-0.267913397489495</v>
      </c>
      <c r="F1138" s="1"/>
      <c r="H1138" s="1"/>
    </row>
    <row r="1139" customFormat="false" ht="12.1" hidden="false" customHeight="false" outlineLevel="0" collapsed="false">
      <c r="A1139" s="1" t="n">
        <f aca="false">(ROW()-1)*$H$2</f>
        <v>11.38</v>
      </c>
      <c r="B1139" s="1" t="n">
        <f aca="false">(C1138*$H$2)+1/2*(D1138*$H$2*$H$2)+B1138</f>
        <v>0.00018167672970176</v>
      </c>
      <c r="C1139" s="1" t="n">
        <f aca="false">D1138*$H$2+C1138</f>
        <v>-0.021755208396437</v>
      </c>
      <c r="D1139" s="1" t="n">
        <f aca="false">E1139-(B1139*$H$5*$H$5+2*C1139*$H$4*$H$5)</f>
        <v>-0.609751549573732</v>
      </c>
      <c r="E1139" s="1" t="n">
        <f aca="false">F_t_!A1138</f>
        <v>-0.422163962751004</v>
      </c>
      <c r="F1139" s="1"/>
      <c r="H1139" s="1"/>
    </row>
    <row r="1140" customFormat="false" ht="12.1" hidden="false" customHeight="false" outlineLevel="0" collapsed="false">
      <c r="A1140" s="1" t="n">
        <f aca="false">(ROW()-1)*$H$2</f>
        <v>11.39</v>
      </c>
      <c r="B1140" s="1" t="n">
        <f aca="false">(C1139*$H$2)+1/2*(D1139*$H$2*$H$2)+B1139</f>
        <v>-6.63629317412971E-005</v>
      </c>
      <c r="C1140" s="1" t="n">
        <f aca="false">D1139*$H$2+C1139</f>
        <v>-0.0278527238921743</v>
      </c>
      <c r="D1140" s="1" t="n">
        <f aca="false">E1140-(B1140*$H$5*$H$5+2*C1140*$H$4*$H$5)</f>
        <v>0.0314195455658066</v>
      </c>
      <c r="E1140" s="1" t="n">
        <f aca="false">F_t_!A1139</f>
        <v>-0.496057350657238</v>
      </c>
      <c r="F1140" s="1"/>
      <c r="H1140" s="1"/>
    </row>
    <row r="1141" customFormat="false" ht="12.1" hidden="false" customHeight="false" outlineLevel="0" collapsed="false">
      <c r="A1141" s="1" t="n">
        <f aca="false">(ROW()-1)*$H$2</f>
        <v>11.4</v>
      </c>
      <c r="B1141" s="1" t="n">
        <f aca="false">(C1140*$H$2)+1/2*(D1140*$H$2*$H$2)+B1140</f>
        <v>-0.00034331919338475</v>
      </c>
      <c r="C1141" s="1" t="n">
        <f aca="false">D1140*$H$2+C1140</f>
        <v>-0.0275385284365163</v>
      </c>
      <c r="D1141" s="1" t="n">
        <f aca="false">E1141-(B1141*$H$5*$H$5+2*C1141*$H$4*$H$5)</f>
        <v>0.759063364582601</v>
      </c>
      <c r="E1141" s="1" t="n">
        <f aca="false">F_t_!A1140</f>
        <v>-0.475528258147581</v>
      </c>
      <c r="F1141" s="1"/>
      <c r="H1141" s="1"/>
    </row>
    <row r="1142" customFormat="false" ht="12.1" hidden="false" customHeight="false" outlineLevel="0" collapsed="false">
      <c r="A1142" s="1" t="n">
        <f aca="false">(ROW()-1)*$H$2</f>
        <v>11.41</v>
      </c>
      <c r="B1142" s="1" t="n">
        <f aca="false">(C1141*$H$2)+1/2*(D1141*$H$2*$H$2)+B1141</f>
        <v>-0.000580751309520783</v>
      </c>
      <c r="C1142" s="1" t="n">
        <f aca="false">D1141*$H$2+C1141</f>
        <v>-0.0199478947906902</v>
      </c>
      <c r="D1142" s="1" t="n">
        <f aca="false">E1142-(B1142*$H$5*$H$5+2*C1142*$H$4*$H$5)</f>
        <v>1.3824505019362</v>
      </c>
      <c r="E1142" s="1" t="n">
        <f aca="false">F_t_!A1141</f>
        <v>-0.364484313710717</v>
      </c>
      <c r="F1142" s="1"/>
      <c r="H1142" s="1"/>
    </row>
    <row r="1143" customFormat="false" ht="12.1" hidden="false" customHeight="false" outlineLevel="0" collapsed="false">
      <c r="A1143" s="1" t="n">
        <f aca="false">(ROW()-1)*$H$2</f>
        <v>11.42</v>
      </c>
      <c r="B1143" s="1" t="n">
        <f aca="false">(C1142*$H$2)+1/2*(D1142*$H$2*$H$2)+B1142</f>
        <v>-0.000711107732330875</v>
      </c>
      <c r="C1143" s="1" t="n">
        <f aca="false">D1142*$H$2+C1142</f>
        <v>-0.00612338977132824</v>
      </c>
      <c r="D1143" s="1" t="n">
        <f aca="false">E1143-(B1143*$H$5*$H$5+2*C1143*$H$4*$H$5)</f>
        <v>1.72035743007651</v>
      </c>
      <c r="E1143" s="1" t="n">
        <f aca="false">F_t_!A1142</f>
        <v>-0.184062276342331</v>
      </c>
      <c r="F1143" s="1"/>
      <c r="H1143" s="1"/>
    </row>
    <row r="1144" customFormat="false" ht="12.1" hidden="false" customHeight="false" outlineLevel="0" collapsed="false">
      <c r="A1144" s="1" t="n">
        <f aca="false">(ROW()-1)*$H$2</f>
        <v>11.43</v>
      </c>
      <c r="B1144" s="1" t="n">
        <f aca="false">(C1143*$H$2)+1/2*(D1143*$H$2*$H$2)+B1143</f>
        <v>-0.000686323758540332</v>
      </c>
      <c r="C1144" s="1" t="n">
        <f aca="false">D1143*$H$2+C1143</f>
        <v>0.0110801845294369</v>
      </c>
      <c r="D1144" s="1" t="n">
        <f aca="false">E1144-(B1144*$H$5*$H$5+2*C1144*$H$4*$H$5)</f>
        <v>1.651624449248</v>
      </c>
      <c r="E1144" s="1" t="n">
        <f aca="false">F_t_!A1143</f>
        <v>0.0313952597646627</v>
      </c>
      <c r="F1144" s="1"/>
      <c r="H1144" s="1"/>
    </row>
    <row r="1145" customFormat="false" ht="12.1" hidden="false" customHeight="false" outlineLevel="0" collapsed="false">
      <c r="A1145" s="1" t="n">
        <f aca="false">(ROW()-1)*$H$2</f>
        <v>11.44</v>
      </c>
      <c r="B1145" s="1" t="n">
        <f aca="false">(C1144*$H$2)+1/2*(D1144*$H$2*$H$2)+B1144</f>
        <v>-0.000492940690783563</v>
      </c>
      <c r="C1145" s="1" t="n">
        <f aca="false">D1144*$H$2+C1144</f>
        <v>0.0275964290219169</v>
      </c>
      <c r="D1145" s="1" t="n">
        <f aca="false">E1145-(B1145*$H$5*$H$5+2*C1145*$H$4*$H$5)</f>
        <v>1.15281397165969</v>
      </c>
      <c r="E1145" s="1" t="n">
        <f aca="false">F_t_!A1144</f>
        <v>0.24087683705086</v>
      </c>
      <c r="F1145" s="1"/>
      <c r="H1145" s="1"/>
    </row>
    <row r="1146" customFormat="false" ht="12.1" hidden="false" customHeight="false" outlineLevel="0" collapsed="false">
      <c r="A1146" s="1" t="n">
        <f aca="false">(ROW()-1)*$H$2</f>
        <v>11.45</v>
      </c>
      <c r="B1146" s="1" t="n">
        <f aca="false">(C1145*$H$2)+1/2*(D1145*$H$2*$H$2)+B1145</f>
        <v>-0.000159335701981409</v>
      </c>
      <c r="C1146" s="1" t="n">
        <f aca="false">D1145*$H$2+C1145</f>
        <v>0.0391245687385138</v>
      </c>
      <c r="D1146" s="1" t="n">
        <f aca="false">E1146-(B1146*$H$5*$H$5+2*C1146*$H$4*$H$5)</f>
        <v>0.312052935845015</v>
      </c>
      <c r="E1146" s="1" t="n">
        <f aca="false">F_t_!A1145</f>
        <v>0.404508497187474</v>
      </c>
      <c r="F1146" s="1"/>
      <c r="H1146" s="1"/>
    </row>
    <row r="1147" customFormat="false" ht="12.1" hidden="false" customHeight="false" outlineLevel="0" collapsed="false">
      <c r="A1147" s="1" t="n">
        <f aca="false">(ROW()-1)*$H$2</f>
        <v>11.46</v>
      </c>
      <c r="B1147" s="1" t="n">
        <f aca="false">(C1146*$H$2)+1/2*(D1146*$H$2*$H$2)+B1146</f>
        <v>0.00024751263219598</v>
      </c>
      <c r="C1147" s="1" t="n">
        <f aca="false">D1146*$H$2+C1146</f>
        <v>0.042245098096964</v>
      </c>
      <c r="D1147" s="1" t="n">
        <f aca="false">E1147-(B1147*$H$5*$H$5+2*C1147*$H$4*$H$5)</f>
        <v>-0.68598526344467</v>
      </c>
      <c r="E1147" s="1" t="n">
        <f aca="false">F_t_!A1146</f>
        <v>0.491143625364344</v>
      </c>
      <c r="F1147" s="1"/>
      <c r="H1147" s="1"/>
    </row>
    <row r="1148" customFormat="false" ht="12.1" hidden="false" customHeight="false" outlineLevel="0" collapsed="false">
      <c r="A1148" s="1" t="n">
        <f aca="false">(ROW()-1)*$H$2</f>
        <v>11.47</v>
      </c>
      <c r="B1148" s="1" t="n">
        <f aca="false">(C1147*$H$2)+1/2*(D1147*$H$2*$H$2)+B1147</f>
        <v>0.000635664349993387</v>
      </c>
      <c r="C1148" s="1" t="n">
        <f aca="false">D1147*$H$2+C1147</f>
        <v>0.0353852454625173</v>
      </c>
      <c r="D1148" s="1" t="n">
        <f aca="false">E1148-(B1148*$H$5*$H$5+2*C1148*$H$4*$H$5)</f>
        <v>-1.60155312924412</v>
      </c>
      <c r="E1148" s="1" t="n">
        <f aca="false">F_t_!A1147</f>
        <v>0.484291580564317</v>
      </c>
      <c r="F1148" s="1"/>
      <c r="H1148" s="1"/>
    </row>
    <row r="1149" customFormat="false" ht="12.1" hidden="false" customHeight="false" outlineLevel="0" collapsed="false">
      <c r="A1149" s="1" t="n">
        <f aca="false">(ROW()-1)*$H$2</f>
        <v>11.48</v>
      </c>
      <c r="B1149" s="1" t="n">
        <f aca="false">(C1148*$H$2)+1/2*(D1148*$H$2*$H$2)+B1148</f>
        <v>0.000909439148156354</v>
      </c>
      <c r="C1149" s="1" t="n">
        <f aca="false">D1148*$H$2+C1148</f>
        <v>0.0193697141700761</v>
      </c>
      <c r="D1149" s="1" t="n">
        <f aca="false">E1149-(B1149*$H$5*$H$5+2*C1149*$H$4*$H$5)</f>
        <v>-2.19824016492499</v>
      </c>
      <c r="E1149" s="1" t="n">
        <f aca="false">F_t_!A1148</f>
        <v>0.3852566213879</v>
      </c>
      <c r="F1149" s="1"/>
      <c r="H1149" s="1"/>
    </row>
    <row r="1150" customFormat="false" ht="12.1" hidden="false" customHeight="false" outlineLevel="0" collapsed="false">
      <c r="A1150" s="1" t="n">
        <f aca="false">(ROW()-1)*$H$2</f>
        <v>11.49</v>
      </c>
      <c r="B1150" s="1" t="n">
        <f aca="false">(C1149*$H$2)+1/2*(D1149*$H$2*$H$2)+B1149</f>
        <v>0.000993224281610866</v>
      </c>
      <c r="C1150" s="1" t="n">
        <f aca="false">D1149*$H$2+C1149</f>
        <v>-0.00261268747917372</v>
      </c>
      <c r="D1150" s="1" t="n">
        <f aca="false">E1150-(B1150*$H$5*$H$5+2*C1150*$H$4*$H$5)</f>
        <v>-2.30392505621034</v>
      </c>
      <c r="E1150" s="1" t="n">
        <f aca="false">F_t_!A1149</f>
        <v>0.212889645782547</v>
      </c>
      <c r="F1150" s="1"/>
      <c r="H1150" s="1"/>
    </row>
    <row r="1151" customFormat="false" ht="12.1" hidden="false" customHeight="false" outlineLevel="0" collapsed="false">
      <c r="A1151" s="1" t="n">
        <f aca="false">(ROW()-1)*$H$2</f>
        <v>11.5</v>
      </c>
      <c r="B1151" s="1" t="n">
        <f aca="false">(C1150*$H$2)+1/2*(D1150*$H$2*$H$2)+B1150</f>
        <v>0.000851901154008612</v>
      </c>
      <c r="C1151" s="1" t="n">
        <f aca="false">D1150*$H$2+C1150</f>
        <v>-0.0256519380412771</v>
      </c>
      <c r="D1151" s="1" t="n">
        <f aca="false">E1151-(B1151*$H$5*$H$5+2*C1151*$H$4*$H$5)</f>
        <v>-1.8585714049522</v>
      </c>
      <c r="E1151" s="1" t="n">
        <f aca="false">F_t_!A1150</f>
        <v>1.51874772513369E-014</v>
      </c>
      <c r="F1151" s="1"/>
      <c r="H1151" s="1"/>
    </row>
    <row r="1152" customFormat="false" ht="12.1" hidden="false" customHeight="false" outlineLevel="0" collapsed="false">
      <c r="A1152" s="1" t="n">
        <f aca="false">(ROW()-1)*$H$2</f>
        <v>11.51</v>
      </c>
      <c r="B1152" s="1" t="n">
        <f aca="false">(C1151*$H$2)+1/2*(D1151*$H$2*$H$2)+B1151</f>
        <v>0.000502453203348231</v>
      </c>
      <c r="C1152" s="1" t="n">
        <f aca="false">D1151*$H$2+C1151</f>
        <v>-0.0442376520907991</v>
      </c>
      <c r="D1152" s="1" t="n">
        <f aca="false">E1152-(B1152*$H$5*$H$5+2*C1152*$H$4*$H$5)</f>
        <v>-0.935909050738886</v>
      </c>
      <c r="E1152" s="1" t="n">
        <f aca="false">F_t_!A1151</f>
        <v>-0.212889645782546</v>
      </c>
      <c r="F1152" s="1"/>
      <c r="H1152" s="1"/>
    </row>
    <row r="1153" customFormat="false" ht="12.1" hidden="false" customHeight="false" outlineLevel="0" collapsed="false">
      <c r="A1153" s="1" t="n">
        <f aca="false">(ROW()-1)*$H$2</f>
        <v>11.52</v>
      </c>
      <c r="B1153" s="1" t="n">
        <f aca="false">(C1152*$H$2)+1/2*(D1152*$H$2*$H$2)+B1152</f>
        <v>1.32812299032956E-005</v>
      </c>
      <c r="C1153" s="1" t="n">
        <f aca="false">D1152*$H$2+C1152</f>
        <v>-0.0535967425981879</v>
      </c>
      <c r="D1153" s="1" t="n">
        <f aca="false">E1153-(B1153*$H$5*$H$5+2*C1153*$H$4*$H$5)</f>
        <v>0.267759683924579</v>
      </c>
      <c r="E1153" s="1" t="n">
        <f aca="false">F_t_!A1152</f>
        <v>-0.385256621387899</v>
      </c>
      <c r="F1153" s="1"/>
      <c r="H1153" s="1"/>
    </row>
    <row r="1154" customFormat="false" ht="12.1" hidden="false" customHeight="false" outlineLevel="0" collapsed="false">
      <c r="A1154" s="1" t="n">
        <f aca="false">(ROW()-1)*$H$2</f>
        <v>11.53</v>
      </c>
      <c r="B1154" s="1" t="n">
        <f aca="false">(C1153*$H$2)+1/2*(D1153*$H$2*$H$2)+B1153</f>
        <v>-0.000509298211882355</v>
      </c>
      <c r="C1154" s="1" t="n">
        <f aca="false">D1153*$H$2+C1153</f>
        <v>-0.0509191457589421</v>
      </c>
      <c r="D1154" s="1" t="n">
        <f aca="false">E1154-(B1154*$H$5*$H$5+2*C1154*$H$4*$H$5)</f>
        <v>1.47622883855807</v>
      </c>
      <c r="E1154" s="1" t="n">
        <f aca="false">F_t_!A1153</f>
        <v>-0.484291580564317</v>
      </c>
      <c r="F1154" s="1"/>
      <c r="H1154" s="1"/>
    </row>
    <row r="1155" customFormat="false" ht="12.1" hidden="false" customHeight="false" outlineLevel="0" collapsed="false">
      <c r="A1155" s="1" t="n">
        <f aca="false">(ROW()-1)*$H$2</f>
        <v>11.54</v>
      </c>
      <c r="B1155" s="1" t="n">
        <f aca="false">(C1154*$H$2)+1/2*(D1154*$H$2*$H$2)+B1154</f>
        <v>-0.000944678227543873</v>
      </c>
      <c r="C1155" s="1" t="n">
        <f aca="false">D1154*$H$2+C1154</f>
        <v>-0.0361568573733614</v>
      </c>
      <c r="D1155" s="1" t="n">
        <f aca="false">E1155-(B1155*$H$5*$H$5+2*C1155*$H$4*$H$5)</f>
        <v>2.39805062257667</v>
      </c>
      <c r="E1155" s="1" t="n">
        <f aca="false">F_t_!A1154</f>
        <v>-0.491143625364344</v>
      </c>
      <c r="F1155" s="1"/>
      <c r="H1155" s="1"/>
    </row>
    <row r="1156" customFormat="false" ht="12.1" hidden="false" customHeight="false" outlineLevel="0" collapsed="false">
      <c r="A1156" s="1" t="n">
        <f aca="false">(ROW()-1)*$H$2</f>
        <v>11.55</v>
      </c>
      <c r="B1156" s="1" t="n">
        <f aca="false">(C1155*$H$2)+1/2*(D1155*$H$2*$H$2)+B1155</f>
        <v>-0.00118634427014865</v>
      </c>
      <c r="C1156" s="1" t="n">
        <f aca="false">D1155*$H$2+C1155</f>
        <v>-0.0121763511475947</v>
      </c>
      <c r="D1156" s="1" t="n">
        <f aca="false">E1156-(B1156*$H$5*$H$5+2*C1156*$H$4*$H$5)</f>
        <v>2.79777969975433</v>
      </c>
      <c r="E1156" s="1" t="n">
        <f aca="false">F_t_!A1155</f>
        <v>-0.404508497187475</v>
      </c>
      <c r="F1156" s="1"/>
      <c r="H1156" s="1"/>
    </row>
    <row r="1157" customFormat="false" ht="12.1" hidden="false" customHeight="false" outlineLevel="0" collapsed="false">
      <c r="A1157" s="1" t="n">
        <f aca="false">(ROW()-1)*$H$2</f>
        <v>11.56</v>
      </c>
      <c r="B1157" s="1" t="n">
        <f aca="false">(C1156*$H$2)+1/2*(D1156*$H$2*$H$2)+B1156</f>
        <v>-0.00116821879663688</v>
      </c>
      <c r="C1157" s="1" t="n">
        <f aca="false">D1156*$H$2+C1156</f>
        <v>0.0158014458499486</v>
      </c>
      <c r="D1157" s="1" t="n">
        <f aca="false">E1157-(B1157*$H$5*$H$5+2*C1157*$H$4*$H$5)</f>
        <v>2.55619070605507</v>
      </c>
      <c r="E1157" s="1" t="n">
        <f aca="false">F_t_!A1156</f>
        <v>-0.240876837050862</v>
      </c>
      <c r="F1157" s="1"/>
      <c r="H1157" s="1"/>
    </row>
    <row r="1158" customFormat="false" ht="12.1" hidden="false" customHeight="false" outlineLevel="0" collapsed="false">
      <c r="A1158" s="1" t="n">
        <f aca="false">(ROW()-1)*$H$2</f>
        <v>11.57</v>
      </c>
      <c r="B1158" s="1" t="n">
        <f aca="false">(C1157*$H$2)+1/2*(D1157*$H$2*$H$2)+B1157</f>
        <v>-0.000882394802834645</v>
      </c>
      <c r="C1158" s="1" t="n">
        <f aca="false">D1157*$H$2+C1157</f>
        <v>0.0413633529104993</v>
      </c>
      <c r="D1158" s="1" t="n">
        <f aca="false">E1158-(B1158*$H$5*$H$5+2*C1158*$H$4*$H$5)</f>
        <v>1.70405212993418</v>
      </c>
      <c r="E1158" s="1" t="n">
        <f aca="false">F_t_!A1157</f>
        <v>-0.0313952597646646</v>
      </c>
      <c r="F1158" s="1"/>
      <c r="H1158" s="1"/>
    </row>
    <row r="1159" customFormat="false" ht="12.1" hidden="false" customHeight="false" outlineLevel="0" collapsed="false">
      <c r="A1159" s="1" t="n">
        <f aca="false">(ROW()-1)*$H$2</f>
        <v>11.58</v>
      </c>
      <c r="B1159" s="1" t="n">
        <f aca="false">(C1158*$H$2)+1/2*(D1158*$H$2*$H$2)+B1158</f>
        <v>-0.000383558667232944</v>
      </c>
      <c r="C1159" s="1" t="n">
        <f aca="false">D1158*$H$2+C1158</f>
        <v>0.058403874209841</v>
      </c>
      <c r="D1159" s="1" t="n">
        <f aca="false">E1159-(B1159*$H$5*$H$5+2*C1159*$H$4*$H$5)</f>
        <v>0.420182066713045</v>
      </c>
      <c r="E1159" s="1" t="n">
        <f aca="false">F_t_!A1158</f>
        <v>0.184062276342329</v>
      </c>
      <c r="F1159" s="1"/>
      <c r="H1159" s="1"/>
    </row>
    <row r="1160" customFormat="false" ht="12.1" hidden="false" customHeight="false" outlineLevel="0" collapsed="false">
      <c r="A1160" s="1" t="n">
        <f aca="false">(ROW()-1)*$H$2</f>
        <v>11.59</v>
      </c>
      <c r="B1160" s="1" t="n">
        <f aca="false">(C1159*$H$2)+1/2*(D1159*$H$2*$H$2)+B1159</f>
        <v>0.000221489178201119</v>
      </c>
      <c r="C1160" s="1" t="n">
        <f aca="false">D1159*$H$2+C1159</f>
        <v>0.0626056948769715</v>
      </c>
      <c r="D1160" s="1" t="n">
        <f aca="false">E1160-(B1160*$H$5*$H$5+2*C1160*$H$4*$H$5)</f>
        <v>-1.00684998390531</v>
      </c>
      <c r="E1160" s="1" t="n">
        <f aca="false">F_t_!A1159</f>
        <v>0.364484313710696</v>
      </c>
      <c r="F1160" s="1"/>
      <c r="H1160" s="1"/>
    </row>
    <row r="1161" customFormat="false" ht="12.1" hidden="false" customHeight="false" outlineLevel="0" collapsed="false">
      <c r="A1161" s="1" t="n">
        <f aca="false">(ROW()-1)*$H$2</f>
        <v>11.6</v>
      </c>
      <c r="B1161" s="1" t="n">
        <f aca="false">(C1160*$H$2)+1/2*(D1160*$H$2*$H$2)+B1160</f>
        <v>0.000797203627775569</v>
      </c>
      <c r="C1161" s="1" t="n">
        <f aca="false">D1160*$H$2+C1160</f>
        <v>0.0525371950379184</v>
      </c>
      <c r="D1161" s="1" t="n">
        <f aca="false">E1161-(B1161*$H$5*$H$5+2*C1161*$H$4*$H$5)</f>
        <v>-2.24499279629872</v>
      </c>
      <c r="E1161" s="1" t="n">
        <f aca="false">F_t_!A1160</f>
        <v>0.475528258147572</v>
      </c>
      <c r="F1161" s="1"/>
      <c r="H1161" s="1"/>
    </row>
    <row r="1162" customFormat="false" ht="12.1" hidden="false" customHeight="false" outlineLevel="0" collapsed="false">
      <c r="A1162" s="1" t="n">
        <f aca="false">(ROW()-1)*$H$2</f>
        <v>11.61</v>
      </c>
      <c r="B1162" s="1" t="n">
        <f aca="false">(C1161*$H$2)+1/2*(D1161*$H$2*$H$2)+B1161</f>
        <v>0.00121032593833982</v>
      </c>
      <c r="C1162" s="1" t="n">
        <f aca="false">D1161*$H$2+C1161</f>
        <v>0.0300872670749312</v>
      </c>
      <c r="D1162" s="1" t="n">
        <f aca="false">E1162-(B1162*$H$5*$H$5+2*C1162*$H$4*$H$5)</f>
        <v>-2.99742950714089</v>
      </c>
      <c r="E1162" s="1" t="n">
        <f aca="false">F_t_!A1161</f>
        <v>0.496057350657238</v>
      </c>
      <c r="F1162" s="1"/>
      <c r="H1162" s="1"/>
    </row>
    <row r="1163" customFormat="false" ht="12.1" hidden="false" customHeight="false" outlineLevel="0" collapsed="false">
      <c r="A1163" s="1" t="n">
        <f aca="false">(ROW()-1)*$H$2</f>
        <v>11.62</v>
      </c>
      <c r="B1163" s="1" t="n">
        <f aca="false">(C1162*$H$2)+1/2*(D1162*$H$2*$H$2)+B1162</f>
        <v>0.00136132713373208</v>
      </c>
      <c r="C1163" s="1" t="n">
        <f aca="false">D1162*$H$2+C1162</f>
        <v>0.000112972003522303</v>
      </c>
      <c r="D1163" s="1" t="n">
        <f aca="false">E1163-(B1163*$H$5*$H$5+2*C1163*$H$4*$H$5)</f>
        <v>-3.07477469551337</v>
      </c>
      <c r="E1163" s="1" t="n">
        <f aca="false">F_t_!A1162</f>
        <v>0.422163962751005</v>
      </c>
      <c r="F1163" s="1"/>
      <c r="H1163" s="1"/>
    </row>
    <row r="1164" customFormat="false" ht="12.1" hidden="false" customHeight="false" outlineLevel="0" collapsed="false">
      <c r="A1164" s="1" t="n">
        <f aca="false">(ROW()-1)*$H$2</f>
        <v>11.63</v>
      </c>
      <c r="B1164" s="1" t="n">
        <f aca="false">(C1163*$H$2)+1/2*(D1163*$H$2*$H$2)+B1163</f>
        <v>0.00120871811899164</v>
      </c>
      <c r="C1164" s="1" t="n">
        <f aca="false">D1163*$H$2+C1163</f>
        <v>-0.0306347749516114</v>
      </c>
      <c r="D1164" s="1" t="n">
        <f aca="false">E1164-(B1164*$H$5*$H$5+2*C1164*$H$4*$H$5)</f>
        <v>-2.44297897350392</v>
      </c>
      <c r="E1164" s="1" t="n">
        <f aca="false">F_t_!A1163</f>
        <v>0.267913397489496</v>
      </c>
      <c r="F1164" s="1"/>
      <c r="H1164" s="1"/>
    </row>
    <row r="1165" customFormat="false" ht="12.1" hidden="false" customHeight="false" outlineLevel="0" collapsed="false">
      <c r="A1165" s="1" t="n">
        <f aca="false">(ROW()-1)*$H$2</f>
        <v>11.64</v>
      </c>
      <c r="B1165" s="1" t="n">
        <f aca="false">(C1164*$H$2)+1/2*(D1164*$H$2*$H$2)+B1164</f>
        <v>0.000780221420800328</v>
      </c>
      <c r="C1165" s="1" t="n">
        <f aca="false">D1164*$H$2+C1164</f>
        <v>-0.0550645646866506</v>
      </c>
      <c r="D1165" s="1" t="n">
        <f aca="false">E1165-(B1165*$H$5*$H$5+2*C1165*$H$4*$H$5)</f>
        <v>-1.2347777019089</v>
      </c>
      <c r="E1165" s="1" t="n">
        <f aca="false">F_t_!A1164</f>
        <v>0.0626666167821529</v>
      </c>
      <c r="F1165" s="1"/>
      <c r="H1165" s="1"/>
    </row>
    <row r="1166" customFormat="false" ht="12.1" hidden="false" customHeight="false" outlineLevel="0" collapsed="false">
      <c r="A1166" s="1" t="n">
        <f aca="false">(ROW()-1)*$H$2</f>
        <v>11.65</v>
      </c>
      <c r="B1166" s="1" t="n">
        <f aca="false">(C1165*$H$2)+1/2*(D1165*$H$2*$H$2)+B1165</f>
        <v>0.000167836888838377</v>
      </c>
      <c r="C1166" s="1" t="n">
        <f aca="false">D1165*$H$2+C1165</f>
        <v>-0.0674123417057396</v>
      </c>
      <c r="D1166" s="1" t="n">
        <f aca="false">E1166-(B1166*$H$5*$H$5+2*C1166*$H$4*$H$5)</f>
        <v>0.278772174109677</v>
      </c>
      <c r="E1166" s="1" t="n">
        <f aca="false">F_t_!A1165</f>
        <v>-0.154508497187497</v>
      </c>
      <c r="F1166" s="1"/>
      <c r="H1166" s="1"/>
    </row>
    <row r="1167" customFormat="false" ht="12.1" hidden="false" customHeight="false" outlineLevel="0" collapsed="false">
      <c r="A1167" s="1" t="n">
        <f aca="false">(ROW()-1)*$H$2</f>
        <v>11.66</v>
      </c>
      <c r="B1167" s="1" t="n">
        <f aca="false">(C1166*$H$2)+1/2*(D1166*$H$2*$H$2)+B1166</f>
        <v>-0.000492347919513536</v>
      </c>
      <c r="C1167" s="1" t="n">
        <f aca="false">D1166*$H$2+C1166</f>
        <v>-0.0646246199646429</v>
      </c>
      <c r="D1167" s="1" t="n">
        <f aca="false">E1167-(B1167*$H$5*$H$5+2*C1167*$H$4*$H$5)</f>
        <v>1.75042979076062</v>
      </c>
      <c r="E1167" s="1" t="n">
        <f aca="false">F_t_!A1166</f>
        <v>-0.342273552964339</v>
      </c>
      <c r="F1167" s="1"/>
      <c r="H1167" s="1"/>
    </row>
    <row r="1168" customFormat="false" ht="12.1" hidden="false" customHeight="false" outlineLevel="0" collapsed="false">
      <c r="A1168" s="1" t="n">
        <f aca="false">(ROW()-1)*$H$2</f>
        <v>11.67</v>
      </c>
      <c r="B1168" s="1" t="n">
        <f aca="false">(C1167*$H$2)+1/2*(D1167*$H$2*$H$2)+B1167</f>
        <v>-0.00105107262962193</v>
      </c>
      <c r="C1168" s="1" t="n">
        <f aca="false">D1167*$H$2+C1167</f>
        <v>-0.0471203220570367</v>
      </c>
      <c r="D1168" s="1" t="n">
        <f aca="false">E1168-(B1168*$H$5*$H$5+2*C1168*$H$4*$H$5)</f>
        <v>2.83804907627473</v>
      </c>
      <c r="E1168" s="1" t="n">
        <f aca="false">F_t_!A1167</f>
        <v>-0.464888242944133</v>
      </c>
      <c r="F1168" s="1"/>
      <c r="H1168" s="1"/>
    </row>
    <row r="1169" customFormat="false" ht="12.1" hidden="false" customHeight="false" outlineLevel="0" collapsed="false">
      <c r="A1169" s="1" t="n">
        <f aca="false">(ROW()-1)*$H$2</f>
        <v>11.68</v>
      </c>
      <c r="B1169" s="1" t="n">
        <f aca="false">(C1168*$H$2)+1/2*(D1168*$H$2*$H$2)+B1168</f>
        <v>-0.00138037339637856</v>
      </c>
      <c r="C1169" s="1" t="n">
        <f aca="false">D1168*$H$2+C1168</f>
        <v>-0.0187398312942894</v>
      </c>
      <c r="D1169" s="1" t="n">
        <f aca="false">E1169-(B1169*$H$5*$H$5+2*C1169*$H$4*$H$5)</f>
        <v>3.28562978135054</v>
      </c>
      <c r="E1169" s="1" t="n">
        <f aca="false">F_t_!A1168</f>
        <v>-0.499013364214137</v>
      </c>
      <c r="F1169" s="1"/>
      <c r="H1169" s="1"/>
    </row>
    <row r="1170" customFormat="false" ht="12.1" hidden="false" customHeight="false" outlineLevel="0" collapsed="false">
      <c r="A1170" s="1" t="n">
        <f aca="false">(ROW()-1)*$H$2</f>
        <v>11.69</v>
      </c>
      <c r="B1170" s="1" t="n">
        <f aca="false">(C1169*$H$2)+1/2*(D1169*$H$2*$H$2)+B1169</f>
        <v>-0.00140349022025393</v>
      </c>
      <c r="C1170" s="1" t="n">
        <f aca="false">D1169*$H$2+C1169</f>
        <v>0.014116466519216</v>
      </c>
      <c r="D1170" s="1" t="n">
        <f aca="false">E1170-(B1170*$H$5*$H$5+2*C1170*$H$4*$H$5)</f>
        <v>2.98462417808582</v>
      </c>
      <c r="E1170" s="1" t="n">
        <f aca="false">F_t_!A1169</f>
        <v>-0.438153340021926</v>
      </c>
      <c r="F1170" s="1"/>
      <c r="H1170" s="1"/>
    </row>
    <row r="1171" customFormat="false" ht="12.1" hidden="false" customHeight="false" outlineLevel="0" collapsed="false">
      <c r="A1171" s="1" t="n">
        <f aca="false">(ROW()-1)*$H$2</f>
        <v>11.7</v>
      </c>
      <c r="B1171" s="1" t="n">
        <f aca="false">(C1170*$H$2)+1/2*(D1170*$H$2*$H$2)+B1170</f>
        <v>-0.00111309434615748</v>
      </c>
      <c r="C1171" s="1" t="n">
        <f aca="false">D1170*$H$2+C1170</f>
        <v>0.0439627083000742</v>
      </c>
      <c r="D1171" s="1" t="n">
        <f aca="false">E1171-(B1171*$H$5*$H$5+2*C1171*$H$4*$H$5)</f>
        <v>2.00059964448985</v>
      </c>
      <c r="E1171" s="1" t="n">
        <f aca="false">F_t_!A1170</f>
        <v>-0.293892626146252</v>
      </c>
      <c r="F1171" s="1"/>
      <c r="H1171" s="1"/>
    </row>
    <row r="1172" customFormat="false" ht="12.1" hidden="false" customHeight="false" outlineLevel="0" collapsed="false">
      <c r="A1172" s="1" t="n">
        <f aca="false">(ROW()-1)*$H$2</f>
        <v>11.71</v>
      </c>
      <c r="B1172" s="1" t="n">
        <f aca="false">(C1171*$H$2)+1/2*(D1171*$H$2*$H$2)+B1171</f>
        <v>-0.000573437280932245</v>
      </c>
      <c r="C1172" s="1" t="n">
        <f aca="false">D1171*$H$2+C1171</f>
        <v>0.0639687047449727</v>
      </c>
      <c r="D1172" s="1" t="n">
        <f aca="false">E1172-(B1172*$H$5*$H$5+2*C1172*$H$4*$H$5)</f>
        <v>0.558639938217986</v>
      </c>
      <c r="E1172" s="1" t="n">
        <f aca="false">F_t_!A1171</f>
        <v>-0.0936906572928559</v>
      </c>
      <c r="F1172" s="1"/>
      <c r="H1172" s="1"/>
    </row>
    <row r="1173" customFormat="false" ht="12.1" hidden="false" customHeight="false" outlineLevel="0" collapsed="false">
      <c r="A1173" s="1" t="n">
        <f aca="false">(ROW()-1)*$H$2</f>
        <v>11.72</v>
      </c>
      <c r="B1173" s="1" t="n">
        <f aca="false">(C1172*$H$2)+1/2*(D1172*$H$2*$H$2)+B1172</f>
        <v>9.41817634283819E-005</v>
      </c>
      <c r="C1173" s="1" t="n">
        <f aca="false">D1172*$H$2+C1172</f>
        <v>0.0695551041271526</v>
      </c>
      <c r="D1173" s="1" t="n">
        <f aca="false">E1173-(B1173*$H$5*$H$5+2*C1173*$H$4*$H$5)</f>
        <v>-1.00919362195786</v>
      </c>
      <c r="E1173" s="1" t="n">
        <f aca="false">F_t_!A1172</f>
        <v>0.124344943582403</v>
      </c>
      <c r="F1173" s="1"/>
      <c r="H1173" s="1"/>
    </row>
    <row r="1174" customFormat="false" ht="12.1" hidden="false" customHeight="false" outlineLevel="0" collapsed="false">
      <c r="A1174" s="1" t="n">
        <f aca="false">(ROW()-1)*$H$2</f>
        <v>11.73</v>
      </c>
      <c r="B1174" s="1" t="n">
        <f aca="false">(C1173*$H$2)+1/2*(D1173*$H$2*$H$2)+B1173</f>
        <v>0.000739273123602015</v>
      </c>
      <c r="C1174" s="1" t="n">
        <f aca="false">D1173*$H$2+C1173</f>
        <v>0.059463167907574</v>
      </c>
      <c r="D1174" s="1" t="n">
        <f aca="false">E1174-(B1174*$H$5*$H$5+2*C1174*$H$4*$H$5)</f>
        <v>-2.3418525059496</v>
      </c>
      <c r="E1174" s="1" t="n">
        <f aca="false">F_t_!A1173</f>
        <v>0.318711994874345</v>
      </c>
      <c r="F1174" s="1"/>
      <c r="H1174" s="1"/>
    </row>
    <row r="1175" customFormat="false" ht="12.1" hidden="false" customHeight="false" outlineLevel="0" collapsed="false">
      <c r="A1175" s="1" t="n">
        <f aca="false">(ROW()-1)*$H$2</f>
        <v>11.74</v>
      </c>
      <c r="B1175" s="1" t="n">
        <f aca="false">(C1174*$H$2)+1/2*(D1174*$H$2*$H$2)+B1174</f>
        <v>0.00121681217738027</v>
      </c>
      <c r="C1175" s="1" t="n">
        <f aca="false">D1174*$H$2+C1174</f>
        <v>0.036044642848078</v>
      </c>
      <c r="D1175" s="1" t="n">
        <f aca="false">E1175-(B1175*$H$5*$H$5+2*C1175*$H$4*$H$5)</f>
        <v>-3.13410258755269</v>
      </c>
      <c r="E1175" s="1" t="n">
        <f aca="false">F_t_!A1174</f>
        <v>0.452413526232997</v>
      </c>
      <c r="F1175" s="1"/>
      <c r="H1175" s="1"/>
    </row>
    <row r="1176" customFormat="false" ht="12.1" hidden="false" customHeight="false" outlineLevel="0" collapsed="false">
      <c r="A1176" s="1" t="n">
        <f aca="false">(ROW()-1)*$H$2</f>
        <v>11.75</v>
      </c>
      <c r="B1176" s="1" t="n">
        <f aca="false">(C1175*$H$2)+1/2*(D1175*$H$2*$H$2)+B1175</f>
        <v>0.00142055347648342</v>
      </c>
      <c r="C1176" s="1" t="n">
        <f aca="false">D1175*$H$2+C1175</f>
        <v>0.00470361697255112</v>
      </c>
      <c r="D1176" s="1" t="n">
        <f aca="false">E1176-(B1176*$H$5*$H$5+2*C1176*$H$4*$H$5)</f>
        <v>-3.20786738878514</v>
      </c>
      <c r="E1176" s="1" t="n">
        <f aca="false">F_t_!A1175</f>
        <v>0.5</v>
      </c>
      <c r="F1176" s="1"/>
      <c r="H1176" s="1"/>
    </row>
    <row r="1177" customFormat="false" ht="12.1" hidden="false" customHeight="false" outlineLevel="0" collapsed="false">
      <c r="A1177" s="1" t="n">
        <f aca="false">(ROW()-1)*$H$2</f>
        <v>11.76</v>
      </c>
      <c r="B1177" s="1" t="n">
        <f aca="false">(C1176*$H$2)+1/2*(D1176*$H$2*$H$2)+B1176</f>
        <v>0.00130719627676967</v>
      </c>
      <c r="C1177" s="1" t="n">
        <f aca="false">D1176*$H$2+C1176</f>
        <v>-0.0273750569153003</v>
      </c>
      <c r="D1177" s="1" t="n">
        <f aca="false">E1177-(B1177*$H$5*$H$5+2*C1177*$H$4*$H$5)</f>
        <v>-2.55313207658782</v>
      </c>
      <c r="E1177" s="1" t="n">
        <f aca="false">F_t_!A1176</f>
        <v>0.452413526233001</v>
      </c>
      <c r="F1177" s="1"/>
      <c r="H1177" s="1"/>
    </row>
    <row r="1178" customFormat="false" ht="12.1" hidden="false" customHeight="false" outlineLevel="0" collapsed="false">
      <c r="A1178" s="1" t="n">
        <f aca="false">(ROW()-1)*$H$2</f>
        <v>11.77</v>
      </c>
      <c r="B1178" s="1" t="n">
        <f aca="false">(C1177*$H$2)+1/2*(D1177*$H$2*$H$2)+B1177</f>
        <v>0.000905789103787281</v>
      </c>
      <c r="C1178" s="1" t="n">
        <f aca="false">D1177*$H$2+C1177</f>
        <v>-0.0529063776811785</v>
      </c>
      <c r="D1178" s="1" t="n">
        <f aca="false">E1178-(B1178*$H$5*$H$5+2*C1178*$H$4*$H$5)</f>
        <v>-1.32882174150604</v>
      </c>
      <c r="E1178" s="1" t="n">
        <f aca="false">F_t_!A1177</f>
        <v>0.318711994874354</v>
      </c>
      <c r="F1178" s="1"/>
      <c r="H1178" s="1"/>
    </row>
    <row r="1179" customFormat="false" ht="12.1" hidden="false" customHeight="false" outlineLevel="0" collapsed="false">
      <c r="A1179" s="1" t="n">
        <f aca="false">(ROW()-1)*$H$2</f>
        <v>11.78</v>
      </c>
      <c r="B1179" s="1" t="n">
        <f aca="false">(C1178*$H$2)+1/2*(D1178*$H$2*$H$2)+B1178</f>
        <v>0.000310284239900194</v>
      </c>
      <c r="C1179" s="1" t="n">
        <f aca="false">D1178*$H$2+C1178</f>
        <v>-0.0661945950962389</v>
      </c>
      <c r="D1179" s="1" t="n">
        <f aca="false">E1179-(B1179*$H$5*$H$5+2*C1179*$H$4*$H$5)</f>
        <v>0.176250734291737</v>
      </c>
      <c r="E1179" s="1" t="n">
        <f aca="false">F_t_!A1178</f>
        <v>0.124344943582414</v>
      </c>
      <c r="F1179" s="1"/>
      <c r="H1179" s="1"/>
    </row>
    <row r="1180" customFormat="false" ht="12.1" hidden="false" customHeight="false" outlineLevel="0" collapsed="false">
      <c r="A1180" s="1" t="n">
        <f aca="false">(ROW()-1)*$H$2</f>
        <v>11.79</v>
      </c>
      <c r="B1180" s="1" t="n">
        <f aca="false">(C1179*$H$2)+1/2*(D1179*$H$2*$H$2)+B1179</f>
        <v>-0.000342849174347608</v>
      </c>
      <c r="C1180" s="1" t="n">
        <f aca="false">D1179*$H$2+C1179</f>
        <v>-0.0644320877533215</v>
      </c>
      <c r="D1180" s="1" t="n">
        <f aca="false">E1180-(B1180*$H$5*$H$5+2*C1180*$H$4*$H$5)</f>
        <v>1.61267529493689</v>
      </c>
      <c r="E1180" s="1" t="n">
        <f aca="false">F_t_!A1179</f>
        <v>-0.0936906572928449</v>
      </c>
      <c r="F1180" s="1"/>
      <c r="H1180" s="1"/>
    </row>
    <row r="1181" customFormat="false" ht="12.1" hidden="false" customHeight="false" outlineLevel="0" collapsed="false">
      <c r="A1181" s="1" t="n">
        <f aca="false">(ROW()-1)*$H$2</f>
        <v>11.8</v>
      </c>
      <c r="B1181" s="1" t="n">
        <f aca="false">(C1180*$H$2)+1/2*(D1180*$H$2*$H$2)+B1180</f>
        <v>-0.000906536287133979</v>
      </c>
      <c r="C1181" s="1" t="n">
        <f aca="false">D1180*$H$2+C1180</f>
        <v>-0.0483053348039526</v>
      </c>
      <c r="D1181" s="1" t="n">
        <f aca="false">E1181-(B1181*$H$5*$H$5+2*C1181*$H$4*$H$5)</f>
        <v>2.6531096436158</v>
      </c>
      <c r="E1181" s="1" t="n">
        <f aca="false">F_t_!A1180</f>
        <v>-0.293892626146243</v>
      </c>
      <c r="F1181" s="1"/>
      <c r="H1181" s="1"/>
    </row>
    <row r="1182" customFormat="false" ht="12.1" hidden="false" customHeight="false" outlineLevel="0" collapsed="false">
      <c r="A1182" s="1" t="n">
        <f aca="false">(ROW()-1)*$H$2</f>
        <v>11.81</v>
      </c>
      <c r="B1182" s="1" t="n">
        <f aca="false">(C1181*$H$2)+1/2*(D1181*$H$2*$H$2)+B1181</f>
        <v>-0.00125693415299271</v>
      </c>
      <c r="C1182" s="1" t="n">
        <f aca="false">D1181*$H$2+C1181</f>
        <v>-0.0217742383677946</v>
      </c>
      <c r="D1182" s="1" t="n">
        <f aca="false">E1182-(B1182*$H$5*$H$5+2*C1182*$H$4*$H$5)</f>
        <v>3.06843546716127</v>
      </c>
      <c r="E1182" s="1" t="n">
        <f aca="false">F_t_!A1181</f>
        <v>-0.43815334002192</v>
      </c>
      <c r="F1182" s="1"/>
      <c r="H1182" s="1"/>
    </row>
    <row r="1183" customFormat="false" ht="12.1" hidden="false" customHeight="false" outlineLevel="0" collapsed="false">
      <c r="A1183" s="1" t="n">
        <f aca="false">(ROW()-1)*$H$2</f>
        <v>11.82</v>
      </c>
      <c r="B1183" s="1" t="n">
        <f aca="false">(C1182*$H$2)+1/2*(D1182*$H$2*$H$2)+B1182</f>
        <v>-0.0013212547633126</v>
      </c>
      <c r="C1183" s="1" t="n">
        <f aca="false">D1182*$H$2+C1182</f>
        <v>0.00891011630381814</v>
      </c>
      <c r="D1183" s="1" t="n">
        <f aca="false">E1183-(B1183*$H$5*$H$5+2*C1183*$H$4*$H$5)</f>
        <v>2.77935375136057</v>
      </c>
      <c r="E1183" s="1" t="n">
        <f aca="false">F_t_!A1182</f>
        <v>-0.499013364214136</v>
      </c>
      <c r="F1183" s="1"/>
      <c r="H1183" s="1"/>
    </row>
    <row r="1184" customFormat="false" ht="12.1" hidden="false" customHeight="false" outlineLevel="0" collapsed="false">
      <c r="A1184" s="1" t="n">
        <f aca="false">(ROW()-1)*$H$2</f>
        <v>11.83</v>
      </c>
      <c r="B1184" s="1" t="n">
        <f aca="false">(C1183*$H$2)+1/2*(D1183*$H$2*$H$2)+B1183</f>
        <v>-0.00109318591270639</v>
      </c>
      <c r="C1184" s="1" t="n">
        <f aca="false">D1183*$H$2+C1183</f>
        <v>0.0367036538174239</v>
      </c>
      <c r="D1184" s="1" t="n">
        <f aca="false">E1184-(B1184*$H$5*$H$5+2*C1184*$H$4*$H$5)</f>
        <v>1.87154720112628</v>
      </c>
      <c r="E1184" s="1" t="n">
        <f aca="false">F_t_!A1183</f>
        <v>-0.464888242944137</v>
      </c>
      <c r="F1184" s="1"/>
      <c r="H1184" s="1"/>
    </row>
    <row r="1185" customFormat="false" ht="12.1" hidden="false" customHeight="false" outlineLevel="0" collapsed="false">
      <c r="A1185" s="1" t="n">
        <f aca="false">(ROW()-1)*$H$2</f>
        <v>11.84</v>
      </c>
      <c r="B1185" s="1" t="n">
        <f aca="false">(C1184*$H$2)+1/2*(D1184*$H$2*$H$2)+B1184</f>
        <v>-0.000632572014475834</v>
      </c>
      <c r="C1185" s="1" t="n">
        <f aca="false">D1184*$H$2+C1184</f>
        <v>0.0554191258286867</v>
      </c>
      <c r="D1185" s="1" t="n">
        <f aca="false">E1185-(B1185*$H$5*$H$5+2*C1185*$H$4*$H$5)</f>
        <v>0.571504699818509</v>
      </c>
      <c r="E1185" s="1" t="n">
        <f aca="false">F_t_!A1184</f>
        <v>-0.342273552964348</v>
      </c>
      <c r="F1185" s="1"/>
      <c r="H1185" s="1"/>
    </row>
    <row r="1186" customFormat="false" ht="12.1" hidden="false" customHeight="false" outlineLevel="0" collapsed="false">
      <c r="A1186" s="1" t="n">
        <f aca="false">(ROW()-1)*$H$2</f>
        <v>11.85</v>
      </c>
      <c r="B1186" s="1" t="n">
        <f aca="false">(C1185*$H$2)+1/2*(D1185*$H$2*$H$2)+B1185</f>
        <v>-4.98055211980412E-005</v>
      </c>
      <c r="C1186" s="1" t="n">
        <f aca="false">D1185*$H$2+C1185</f>
        <v>0.0611341728268718</v>
      </c>
      <c r="D1186" s="1" t="n">
        <f aca="false">E1186-(B1186*$H$5*$H$5+2*C1186*$H$4*$H$5)</f>
        <v>-0.810372128264369</v>
      </c>
      <c r="E1186" s="1" t="n">
        <f aca="false">F_t_!A1185</f>
        <v>-0.154508497187454</v>
      </c>
      <c r="F1186" s="1"/>
      <c r="H1186" s="1"/>
    </row>
    <row r="1187" customFormat="false" ht="12.1" hidden="false" customHeight="false" outlineLevel="0" collapsed="false">
      <c r="A1187" s="1" t="n">
        <f aca="false">(ROW()-1)*$H$2</f>
        <v>11.86</v>
      </c>
      <c r="B1187" s="1" t="n">
        <f aca="false">(C1186*$H$2)+1/2*(D1186*$H$2*$H$2)+B1186</f>
        <v>0.000521017600657458</v>
      </c>
      <c r="C1187" s="1" t="n">
        <f aca="false">D1186*$H$2+C1186</f>
        <v>0.0530304515442281</v>
      </c>
      <c r="D1187" s="1" t="n">
        <f aca="false">E1187-(B1187*$H$5*$H$5+2*C1187*$H$4*$H$5)</f>
        <v>-1.95501303905489</v>
      </c>
      <c r="E1187" s="1" t="n">
        <f aca="false">F_t_!A1186</f>
        <v>0.0626666167821417</v>
      </c>
      <c r="F1187" s="1"/>
      <c r="H1187" s="1"/>
    </row>
    <row r="1188" customFormat="false" ht="12.1" hidden="false" customHeight="false" outlineLevel="0" collapsed="false">
      <c r="A1188" s="1" t="n">
        <f aca="false">(ROW()-1)*$H$2</f>
        <v>11.87</v>
      </c>
      <c r="B1188" s="1" t="n">
        <f aca="false">(C1187*$H$2)+1/2*(D1187*$H$2*$H$2)+B1187</f>
        <v>0.000953571464146995</v>
      </c>
      <c r="C1188" s="1" t="n">
        <f aca="false">D1187*$H$2+C1187</f>
        <v>0.0334803211536792</v>
      </c>
      <c r="D1188" s="1" t="n">
        <f aca="false">E1188-(B1188*$H$5*$H$5+2*C1188*$H$4*$H$5)</f>
        <v>-2.60980247072459</v>
      </c>
      <c r="E1188" s="1" t="n">
        <f aca="false">F_t_!A1187</f>
        <v>0.267913397489511</v>
      </c>
      <c r="F1188" s="1"/>
      <c r="H1188" s="1"/>
    </row>
    <row r="1189" customFormat="false" ht="12.1" hidden="false" customHeight="false" outlineLevel="0" collapsed="false">
      <c r="A1189" s="1" t="n">
        <f aca="false">(ROW()-1)*$H$2</f>
        <v>11.88</v>
      </c>
      <c r="B1189" s="1" t="n">
        <f aca="false">(C1188*$H$2)+1/2*(D1188*$H$2*$H$2)+B1188</f>
        <v>0.00115788455214756</v>
      </c>
      <c r="C1189" s="1" t="n">
        <f aca="false">D1188*$H$2+C1188</f>
        <v>0.00738229644643324</v>
      </c>
      <c r="D1189" s="1" t="n">
        <f aca="false">E1189-(B1189*$H$5*$H$5+2*C1189*$H$4*$H$5)</f>
        <v>-2.64558746234027</v>
      </c>
      <c r="E1189" s="1" t="n">
        <f aca="false">F_t_!A1188</f>
        <v>0.422163962750999</v>
      </c>
      <c r="F1189" s="1"/>
      <c r="H1189" s="1"/>
    </row>
    <row r="1190" customFormat="false" ht="12.1" hidden="false" customHeight="false" outlineLevel="0" collapsed="false">
      <c r="A1190" s="1" t="n">
        <f aca="false">(ROW()-1)*$H$2</f>
        <v>11.89</v>
      </c>
      <c r="B1190" s="1" t="n">
        <f aca="false">(C1189*$H$2)+1/2*(D1189*$H$2*$H$2)+B1189</f>
        <v>0.00109942814349488</v>
      </c>
      <c r="C1190" s="1" t="n">
        <f aca="false">D1189*$H$2+C1189</f>
        <v>-0.0190735781769695</v>
      </c>
      <c r="D1190" s="1" t="n">
        <f aca="false">E1190-(B1190*$H$5*$H$5+2*C1190*$H$4*$H$5)</f>
        <v>-2.08242664555865</v>
      </c>
      <c r="E1190" s="1" t="n">
        <f aca="false">F_t_!A1189</f>
        <v>0.49605735065724</v>
      </c>
      <c r="F1190" s="1"/>
      <c r="H1190" s="1"/>
    </row>
    <row r="1191" customFormat="false" ht="12.1" hidden="false" customHeight="false" outlineLevel="0" collapsed="false">
      <c r="A1191" s="1" t="n">
        <f aca="false">(ROW()-1)*$H$2</f>
        <v>11.9</v>
      </c>
      <c r="B1191" s="1" t="n">
        <f aca="false">(C1190*$H$2)+1/2*(D1190*$H$2*$H$2)+B1190</f>
        <v>0.000804571029447249</v>
      </c>
      <c r="C1191" s="1" t="n">
        <f aca="false">D1190*$H$2+C1190</f>
        <v>-0.0398978446325559</v>
      </c>
      <c r="D1191" s="1" t="n">
        <f aca="false">E1191-(B1191*$H$5*$H$5+2*C1191*$H$4*$H$5)</f>
        <v>-1.07887846466682</v>
      </c>
      <c r="E1191" s="1" t="n">
        <f aca="false">F_t_!A1190</f>
        <v>0.475528258147584</v>
      </c>
      <c r="F1191" s="1"/>
      <c r="H1191" s="1"/>
    </row>
    <row r="1192" customFormat="false" ht="12.1" hidden="false" customHeight="false" outlineLevel="0" collapsed="false">
      <c r="A1192" s="1" t="n">
        <f aca="false">(ROW()-1)*$H$2</f>
        <v>11.91</v>
      </c>
      <c r="B1192" s="1" t="n">
        <f aca="false">(C1191*$H$2)+1/2*(D1191*$H$2*$H$2)+B1191</f>
        <v>0.000351648659888348</v>
      </c>
      <c r="C1192" s="1" t="n">
        <f aca="false">D1191*$H$2+C1191</f>
        <v>-0.0506866292792241</v>
      </c>
      <c r="D1192" s="1" t="n">
        <f aca="false">E1192-(B1192*$H$5*$H$5+2*C1192*$H$4*$H$5)</f>
        <v>0.111363811946105</v>
      </c>
      <c r="E1192" s="1" t="n">
        <f aca="false">F_t_!A1191</f>
        <v>0.364484313710704</v>
      </c>
      <c r="F1192" s="1"/>
      <c r="H1192" s="1"/>
    </row>
    <row r="1193" customFormat="false" ht="12.1" hidden="false" customHeight="false" outlineLevel="0" collapsed="false">
      <c r="A1193" s="1" t="n">
        <f aca="false">(ROW()-1)*$H$2</f>
        <v>11.92</v>
      </c>
      <c r="B1193" s="1" t="n">
        <f aca="false">(C1192*$H$2)+1/2*(D1192*$H$2*$H$2)+B1192</f>
        <v>-0.000149649442306588</v>
      </c>
      <c r="C1193" s="1" t="n">
        <f aca="false">D1192*$H$2+C1192</f>
        <v>-0.0495729911597631</v>
      </c>
      <c r="D1193" s="1" t="n">
        <f aca="false">E1193-(B1193*$H$5*$H$5+2*C1193*$H$4*$H$5)</f>
        <v>1.2038518215134</v>
      </c>
      <c r="E1193" s="1" t="n">
        <f aca="false">F_t_!A1192</f>
        <v>0.184062276342366</v>
      </c>
      <c r="F1193" s="1"/>
      <c r="H1193" s="1"/>
    </row>
    <row r="1194" customFormat="false" ht="12.1" hidden="false" customHeight="false" outlineLevel="0" collapsed="false">
      <c r="A1194" s="1" t="n">
        <f aca="false">(ROW()-1)*$H$2</f>
        <v>11.93</v>
      </c>
      <c r="B1194" s="1" t="n">
        <f aca="false">(C1193*$H$2)+1/2*(D1193*$H$2*$H$2)+B1193</f>
        <v>-0.000585186762828549</v>
      </c>
      <c r="C1194" s="1" t="n">
        <f aca="false">D1193*$H$2+C1193</f>
        <v>-0.0375344729446291</v>
      </c>
      <c r="D1194" s="1" t="n">
        <f aca="false">E1194-(B1194*$H$5*$H$5+2*C1194*$H$4*$H$5)</f>
        <v>1.95239118676401</v>
      </c>
      <c r="E1194" s="1" t="n">
        <f aca="false">F_t_!A1193</f>
        <v>-0.0313952597646534</v>
      </c>
      <c r="F1194" s="1"/>
      <c r="H1194" s="1"/>
    </row>
    <row r="1195" customFormat="false" ht="12.1" hidden="false" customHeight="false" outlineLevel="0" collapsed="false">
      <c r="A1195" s="1" t="n">
        <f aca="false">(ROW()-1)*$H$2</f>
        <v>11.94</v>
      </c>
      <c r="B1195" s="1" t="n">
        <f aca="false">(C1194*$H$2)+1/2*(D1194*$H$2*$H$2)+B1194</f>
        <v>-0.000862911932936639</v>
      </c>
      <c r="C1195" s="1" t="n">
        <f aca="false">D1194*$H$2+C1194</f>
        <v>-0.018010561076989</v>
      </c>
      <c r="D1195" s="1" t="n">
        <f aca="false">E1195-(B1195*$H$5*$H$5+2*C1195*$H$4*$H$5)</f>
        <v>2.20572709922515</v>
      </c>
      <c r="E1195" s="1" t="n">
        <f aca="false">F_t_!A1194</f>
        <v>-0.240876837050877</v>
      </c>
      <c r="F1195" s="1"/>
      <c r="H1195" s="1"/>
    </row>
    <row r="1196" customFormat="false" ht="12.1" hidden="false" customHeight="false" outlineLevel="0" collapsed="false">
      <c r="A1196" s="1" t="n">
        <f aca="false">(ROW()-1)*$H$2</f>
        <v>11.95</v>
      </c>
      <c r="B1196" s="1" t="n">
        <f aca="false">(C1195*$H$2)+1/2*(D1195*$H$2*$H$2)+B1195</f>
        <v>-0.000932731188745272</v>
      </c>
      <c r="C1196" s="1" t="n">
        <f aca="false">D1195*$H$2+C1195</f>
        <v>0.00404670991526254</v>
      </c>
      <c r="D1196" s="1" t="n">
        <f aca="false">E1196-(B1196*$H$5*$H$5+2*C1196*$H$4*$H$5)</f>
        <v>1.93859322470654</v>
      </c>
      <c r="E1196" s="1" t="n">
        <f aca="false">F_t_!A1195</f>
        <v>-0.404508497187468</v>
      </c>
      <c r="F1196" s="1"/>
      <c r="H1196" s="1"/>
    </row>
    <row r="1197" customFormat="false" ht="12.1" hidden="false" customHeight="false" outlineLevel="0" collapsed="false">
      <c r="A1197" s="1" t="n">
        <f aca="false">(ROW()-1)*$H$2</f>
        <v>11.96</v>
      </c>
      <c r="B1197" s="1" t="n">
        <f aca="false">(C1196*$H$2)+1/2*(D1196*$H$2*$H$2)+B1196</f>
        <v>-0.000795334428357319</v>
      </c>
      <c r="C1197" s="1" t="n">
        <f aca="false">D1196*$H$2+C1196</f>
        <v>0.0234326421623279</v>
      </c>
      <c r="D1197" s="1" t="n">
        <f aca="false">E1197-(B1197*$H$5*$H$5+2*C1197*$H$4*$H$5)</f>
        <v>1.25063267554983</v>
      </c>
      <c r="E1197" s="1" t="n">
        <f aca="false">F_t_!A1196</f>
        <v>-0.491143625364347</v>
      </c>
      <c r="F1197" s="1"/>
      <c r="H1197" s="1"/>
    </row>
    <row r="1198" customFormat="false" ht="12.1" hidden="false" customHeight="false" outlineLevel="0" collapsed="false">
      <c r="A1198" s="1" t="n">
        <f aca="false">(ROW()-1)*$H$2</f>
        <v>11.97</v>
      </c>
      <c r="B1198" s="1" t="n">
        <f aca="false">(C1197*$H$2)+1/2*(D1197*$H$2*$H$2)+B1197</f>
        <v>-0.000498476372956549</v>
      </c>
      <c r="C1198" s="1" t="n">
        <f aca="false">D1197*$H$2+C1197</f>
        <v>0.0359389689178262</v>
      </c>
      <c r="D1198" s="1" t="n">
        <f aca="false">E1198-(B1198*$H$5*$H$5+2*C1198*$H$4*$H$5)</f>
        <v>0.334906902156151</v>
      </c>
      <c r="E1198" s="1" t="n">
        <f aca="false">F_t_!A1197</f>
        <v>-0.484291580564319</v>
      </c>
      <c r="F1198" s="1"/>
      <c r="H1198" s="1"/>
    </row>
    <row r="1199" customFormat="false" ht="12.1" hidden="false" customHeight="false" outlineLevel="0" collapsed="false">
      <c r="A1199" s="1" t="n">
        <f aca="false">(ROW()-1)*$H$2</f>
        <v>11.98</v>
      </c>
      <c r="B1199" s="1" t="n">
        <f aca="false">(C1198*$H$2)+1/2*(D1198*$H$2*$H$2)+B1198</f>
        <v>-0.000122341338670479</v>
      </c>
      <c r="C1199" s="1" t="n">
        <f aca="false">D1198*$H$2+C1198</f>
        <v>0.0392880379393877</v>
      </c>
      <c r="D1199" s="1" t="n">
        <f aca="false">E1199-(B1199*$H$5*$H$5+2*C1199*$H$4*$H$5)</f>
        <v>-0.574798599767281</v>
      </c>
      <c r="E1199" s="1" t="n">
        <f aca="false">F_t_!A1198</f>
        <v>-0.385256621387888</v>
      </c>
      <c r="F1199" s="1"/>
      <c r="H1199" s="1"/>
    </row>
    <row r="1200" customFormat="false" ht="12.1" hidden="false" customHeight="false" outlineLevel="0" collapsed="false">
      <c r="A1200" s="1" t="n">
        <f aca="false">(ROW()-1)*$H$2</f>
        <v>11.99</v>
      </c>
      <c r="B1200" s="1" t="n">
        <f aca="false">(C1199*$H$2)+1/2*(D1199*$H$2*$H$2)+B1199</f>
        <v>0.000241799110735034</v>
      </c>
      <c r="C1200" s="1" t="n">
        <f aca="false">D1199*$H$2+C1199</f>
        <v>0.0335400519417149</v>
      </c>
      <c r="D1200" s="1" t="n">
        <f aca="false">E1200-(B1200*$H$5*$H$5+2*C1200*$H$4*$H$5)</f>
        <v>-1.26374782751378</v>
      </c>
      <c r="E1200" s="1" t="n">
        <f aca="false">F_t_!A1199</f>
        <v>-0.212889645782556</v>
      </c>
      <c r="F1200" s="1"/>
      <c r="H1200" s="1"/>
    </row>
    <row r="1201" customFormat="false" ht="12.1" hidden="false" customHeight="false" outlineLevel="0" collapsed="false">
      <c r="A1201" s="1" t="n">
        <f aca="false">(ROW()-1)*$H$2</f>
        <v>12</v>
      </c>
      <c r="B1201" s="1" t="n">
        <f aca="false">(C1200*$H$2)+1/2*(D1200*$H$2*$H$2)+B1200</f>
        <v>0.000514012238776495</v>
      </c>
      <c r="C1201" s="1" t="n">
        <f aca="false">D1200*$H$2+C1200</f>
        <v>0.0209025736665772</v>
      </c>
      <c r="D1201" s="1" t="n">
        <f aca="false">E1201-(B1201*$H$5*$H$5+2*C1201*$H$4*$H$5)</f>
        <v>-1.58780751368999</v>
      </c>
      <c r="E1201" s="1" t="n">
        <f aca="false">F_t_!A1200</f>
        <v>3.92382160236424E-015</v>
      </c>
      <c r="F1201" s="1"/>
      <c r="H1201" s="1"/>
    </row>
    <row r="1202" customFormat="false" ht="12.1" hidden="false" customHeight="false" outlineLevel="0" collapsed="false">
      <c r="A1202" s="1" t="n">
        <f aca="false">(ROW()-1)*$H$2</f>
        <v>12.01</v>
      </c>
      <c r="B1202" s="1" t="n">
        <f aca="false">(C1201*$H$2)+1/2*(D1201*$H$2*$H$2)+B1201</f>
        <v>0.000643647599757767</v>
      </c>
      <c r="C1202" s="1" t="n">
        <f aca="false">D1201*$H$2+C1201</f>
        <v>0.00502449852967727</v>
      </c>
      <c r="D1202" s="1" t="n">
        <f aca="false">E1202-(B1202*$H$5*$H$5+2*C1202*$H$4*$H$5)</f>
        <v>-1.50422419246495</v>
      </c>
      <c r="E1202" s="1" t="n">
        <f aca="false">F_t_!A1201</f>
        <v>0.212889645782511</v>
      </c>
      <c r="F1202" s="1"/>
      <c r="H1202" s="1"/>
    </row>
    <row r="1203" customFormat="false" ht="12.1" hidden="false" customHeight="false" outlineLevel="0" collapsed="false">
      <c r="A1203" s="1" t="n">
        <f aca="false">(ROW()-1)*$H$2</f>
        <v>12.02</v>
      </c>
      <c r="B1203" s="1" t="n">
        <f aca="false">(C1202*$H$2)+1/2*(D1202*$H$2*$H$2)+B1202</f>
        <v>0.000618681375431292</v>
      </c>
      <c r="C1203" s="1" t="n">
        <f aca="false">D1202*$H$2+C1202</f>
        <v>-0.0100177433949722</v>
      </c>
      <c r="D1203" s="1" t="n">
        <f aca="false">E1203-(B1203*$H$5*$H$5+2*C1203*$H$4*$H$5)</f>
        <v>-1.0749073529176</v>
      </c>
      <c r="E1203" s="1" t="n">
        <f aca="false">F_t_!A1202</f>
        <v>0.385256621387893</v>
      </c>
      <c r="F1203" s="1"/>
      <c r="H1203" s="1"/>
    </row>
    <row r="1204" customFormat="false" ht="12.1" hidden="false" customHeight="false" outlineLevel="0" collapsed="false">
      <c r="A1204" s="1" t="n">
        <f aca="false">(ROW()-1)*$H$2</f>
        <v>12.03</v>
      </c>
      <c r="B1204" s="1" t="n">
        <f aca="false">(C1203*$H$2)+1/2*(D1203*$H$2*$H$2)+B1203</f>
        <v>0.00046475857383569</v>
      </c>
      <c r="C1204" s="1" t="n">
        <f aca="false">D1203*$H$2+C1203</f>
        <v>-0.0207668169241482</v>
      </c>
      <c r="D1204" s="1" t="n">
        <f aca="false">E1204-(B1204*$H$5*$H$5+2*C1204*$H$4*$H$5)</f>
        <v>-0.442838807042671</v>
      </c>
      <c r="E1204" s="1" t="n">
        <f aca="false">F_t_!A1203</f>
        <v>0.484291580564321</v>
      </c>
      <c r="F1204" s="1"/>
      <c r="H1204" s="1"/>
    </row>
    <row r="1205" customFormat="false" ht="12.1" hidden="false" customHeight="false" outlineLevel="0" collapsed="false">
      <c r="A1205" s="1" t="n">
        <f aca="false">(ROW()-1)*$H$2</f>
        <v>12.04</v>
      </c>
      <c r="B1205" s="1" t="n">
        <f aca="false">(C1204*$H$2)+1/2*(D1204*$H$2*$H$2)+B1204</f>
        <v>0.000234948464242075</v>
      </c>
      <c r="C1205" s="1" t="n">
        <f aca="false">D1204*$H$2+C1204</f>
        <v>-0.0251952049945749</v>
      </c>
      <c r="D1205" s="1" t="n">
        <f aca="false">E1205-(B1205*$H$5*$H$5+2*C1205*$H$4*$H$5)</f>
        <v>0.210871083129726</v>
      </c>
      <c r="E1205" s="1" t="n">
        <f aca="false">F_t_!A1204</f>
        <v>0.491143625364346</v>
      </c>
      <c r="F1205" s="1"/>
      <c r="H1205" s="1"/>
    </row>
    <row r="1206" customFormat="false" ht="12.1" hidden="false" customHeight="false" outlineLevel="0" collapsed="false">
      <c r="A1206" s="1" t="n">
        <f aca="false">(ROW()-1)*$H$2</f>
        <v>12.05</v>
      </c>
      <c r="B1206" s="1" t="n">
        <f aca="false">(C1205*$H$2)+1/2*(D1205*$H$2*$H$2)+B1205</f>
        <v>-6.46003154718835E-006</v>
      </c>
      <c r="C1206" s="1" t="n">
        <f aca="false">D1205*$H$2+C1205</f>
        <v>-0.0230864941632777</v>
      </c>
      <c r="D1206" s="1" t="n">
        <f aca="false">E1206-(B1206*$H$5*$H$5+2*C1206*$H$4*$H$5)</f>
        <v>0.717068436961791</v>
      </c>
      <c r="E1206" s="1" t="n">
        <f aca="false">F_t_!A1205</f>
        <v>0.404508497187464</v>
      </c>
      <c r="F1206" s="1"/>
      <c r="H1206" s="1"/>
    </row>
    <row r="1207" customFormat="false" ht="12.1" hidden="false" customHeight="false" outlineLevel="0" collapsed="false">
      <c r="A1207" s="1" t="n">
        <f aca="false">(ROW()-1)*$H$2</f>
        <v>12.06</v>
      </c>
      <c r="B1207" s="1" t="n">
        <f aca="false">(C1206*$H$2)+1/2*(D1206*$H$2*$H$2)+B1206</f>
        <v>-0.000201471551331875</v>
      </c>
      <c r="C1207" s="1" t="n">
        <f aca="false">D1206*$H$2+C1206</f>
        <v>-0.0159158097936598</v>
      </c>
      <c r="D1207" s="1" t="n">
        <f aca="false">E1207-(B1207*$H$5*$H$5+2*C1207*$H$4*$H$5)</f>
        <v>0.962240087773798</v>
      </c>
      <c r="E1207" s="1" t="n">
        <f aca="false">F_t_!A1206</f>
        <v>0.24087683705087</v>
      </c>
      <c r="F1207" s="1"/>
      <c r="H1207" s="1"/>
    </row>
    <row r="1208" customFormat="false" ht="12.1" hidden="false" customHeight="false" outlineLevel="0" collapsed="false">
      <c r="A1208" s="1" t="n">
        <f aca="false">(ROW()-1)*$H$2</f>
        <v>12.07</v>
      </c>
      <c r="B1208" s="1" t="n">
        <f aca="false">(C1207*$H$2)+1/2*(D1207*$H$2*$H$2)+B1207</f>
        <v>-0.000312517644879783</v>
      </c>
      <c r="C1208" s="1" t="n">
        <f aca="false">D1207*$H$2+C1207</f>
        <v>-0.00629340891592178</v>
      </c>
      <c r="D1208" s="1" t="n">
        <f aca="false">E1208-(B1208*$H$5*$H$5+2*C1208*$H$4*$H$5)</f>
        <v>0.914531749984716</v>
      </c>
      <c r="E1208" s="1" t="n">
        <f aca="false">F_t_!A1207</f>
        <v>0.0313952597646456</v>
      </c>
      <c r="F1208" s="1"/>
      <c r="H1208" s="1"/>
    </row>
    <row r="1209" customFormat="false" ht="12.1" hidden="false" customHeight="false" outlineLevel="0" collapsed="false">
      <c r="A1209" s="1" t="n">
        <f aca="false">(ROW()-1)*$H$2</f>
        <v>12.08</v>
      </c>
      <c r="B1209" s="1" t="n">
        <f aca="false">(C1208*$H$2)+1/2*(D1208*$H$2*$H$2)+B1208</f>
        <v>-0.000329725146539765</v>
      </c>
      <c r="C1209" s="1" t="n">
        <f aca="false">D1208*$H$2+C1208</f>
        <v>0.00285190858392538</v>
      </c>
      <c r="D1209" s="1" t="n">
        <f aca="false">E1209-(B1209*$H$5*$H$5+2*C1209*$H$4*$H$5)</f>
        <v>0.626013649821144</v>
      </c>
      <c r="E1209" s="1" t="n">
        <f aca="false">F_t_!A1208</f>
        <v>-0.18406227634232</v>
      </c>
      <c r="F1209" s="1"/>
      <c r="H1209" s="1"/>
    </row>
    <row r="1210" customFormat="false" ht="12.1" hidden="false" customHeight="false" outlineLevel="0" collapsed="false">
      <c r="A1210" s="1" t="n">
        <f aca="false">(ROW()-1)*$H$2</f>
        <v>12.09</v>
      </c>
      <c r="B1210" s="1" t="n">
        <f aca="false">(C1209*$H$2)+1/2*(D1209*$H$2*$H$2)+B1209</f>
        <v>-0.000269905378209454</v>
      </c>
      <c r="C1210" s="1" t="n">
        <f aca="false">D1209*$H$2+C1209</f>
        <v>0.00911204508213682</v>
      </c>
      <c r="D1210" s="1" t="n">
        <f aca="false">E1210-(B1210*$H$5*$H$5+2*C1210*$H$4*$H$5)</f>
        <v>0.21173599589303</v>
      </c>
      <c r="E1210" s="1" t="n">
        <f aca="false">F_t_!A1209</f>
        <v>-0.364484313710709</v>
      </c>
      <c r="F1210" s="1"/>
      <c r="H1210" s="1"/>
    </row>
    <row r="1211" customFormat="false" ht="12.1" hidden="false" customHeight="false" outlineLevel="0" collapsed="false">
      <c r="A1211" s="1" t="n">
        <f aca="false">(ROW()-1)*$H$2</f>
        <v>12.1</v>
      </c>
      <c r="B1211" s="1" t="n">
        <f aca="false">(C1210*$H$2)+1/2*(D1210*$H$2*$H$2)+B1210</f>
        <v>-0.000168198127593434</v>
      </c>
      <c r="C1211" s="1" t="n">
        <f aca="false">D1210*$H$2+C1210</f>
        <v>0.0112294050410671</v>
      </c>
      <c r="D1211" s="1" t="n">
        <f aca="false">E1211-(B1211*$H$5*$H$5+2*C1211*$H$4*$H$5)</f>
        <v>-0.187607338101544</v>
      </c>
      <c r="E1211" s="1" t="n">
        <f aca="false">F_t_!A1210</f>
        <v>-0.475528258147569</v>
      </c>
      <c r="F1211" s="1"/>
      <c r="H1211" s="1"/>
    </row>
    <row r="1212" customFormat="false" ht="12.1" hidden="false" customHeight="false" outlineLevel="0" collapsed="false">
      <c r="A1212" s="1" t="n">
        <f aca="false">(ROW()-1)*$H$2</f>
        <v>12.11</v>
      </c>
      <c r="B1212" s="1" t="n">
        <f aca="false">(C1211*$H$2)+1/2*(D1211*$H$2*$H$2)+B1211</f>
        <v>-6.52844440878404E-005</v>
      </c>
      <c r="C1212" s="1" t="n">
        <f aca="false">D1211*$H$2+C1211</f>
        <v>0.00935333166005168</v>
      </c>
      <c r="D1212" s="1" t="n">
        <f aca="false">E1212-(B1212*$H$5*$H$5+2*C1212*$H$4*$H$5)</f>
        <v>-0.448337147303372</v>
      </c>
      <c r="E1212" s="1" t="n">
        <f aca="false">F_t_!A1211</f>
        <v>-0.496057350657239</v>
      </c>
      <c r="F1212" s="1"/>
      <c r="H1212" s="1"/>
    </row>
    <row r="1213" customFormat="false" ht="12.1" hidden="false" customHeight="false" outlineLevel="0" collapsed="false">
      <c r="A1213" s="1" t="n">
        <f aca="false">(ROW()-1)*$H$2</f>
        <v>12.12</v>
      </c>
      <c r="B1213" s="1" t="n">
        <f aca="false">(C1212*$H$2)+1/2*(D1212*$H$2*$H$2)+B1212</f>
        <v>5.83201514750782E-006</v>
      </c>
      <c r="C1213" s="1" t="n">
        <f aca="false">D1212*$H$2+C1212</f>
        <v>0.00486996018701796</v>
      </c>
      <c r="D1213" s="1" t="n">
        <f aca="false">E1213-(B1213*$H$5*$H$5+2*C1213*$H$4*$H$5)</f>
        <v>-0.499572525026779</v>
      </c>
      <c r="E1213" s="1" t="n">
        <f aca="false">F_t_!A1212</f>
        <v>-0.422163962750994</v>
      </c>
      <c r="F1213" s="1"/>
      <c r="H1213" s="1"/>
    </row>
    <row r="1214" customFormat="false" ht="12.1" hidden="false" customHeight="false" outlineLevel="0" collapsed="false">
      <c r="A1214" s="1" t="n">
        <f aca="false">(ROW()-1)*$H$2</f>
        <v>12.13</v>
      </c>
      <c r="B1214" s="1" t="n">
        <f aca="false">(C1213*$H$2)+1/2*(D1213*$H$2*$H$2)+B1213</f>
        <v>2.95529907663485E-005</v>
      </c>
      <c r="C1214" s="1" t="n">
        <f aca="false">D1213*$H$2+C1213</f>
        <v>-0.000125765063249833</v>
      </c>
      <c r="D1214" s="1" t="n">
        <f aca="false">E1214-(B1214*$H$5*$H$5+2*C1214*$H$4*$H$5)</f>
        <v>-0.342184515477085</v>
      </c>
      <c r="E1214" s="1" t="n">
        <f aca="false">F_t_!A1213</f>
        <v>-0.267913397489504</v>
      </c>
      <c r="F1214" s="1"/>
      <c r="H1214" s="1"/>
    </row>
    <row r="1215" customFormat="false" ht="12.1" hidden="false" customHeight="false" outlineLevel="0" collapsed="false">
      <c r="A1215" s="1" t="n">
        <f aca="false">(ROW()-1)*$H$2</f>
        <v>12.14</v>
      </c>
      <c r="B1215" s="1" t="n">
        <f aca="false">(C1214*$H$2)+1/2*(D1214*$H$2*$H$2)+B1214</f>
        <v>1.11861143599959E-005</v>
      </c>
      <c r="C1215" s="1" t="n">
        <f aca="false">D1214*$H$2+C1214</f>
        <v>-0.00354761021802069</v>
      </c>
      <c r="D1215" s="1" t="n">
        <f aca="false">E1215-(B1215*$H$5*$H$5+2*C1215*$H$4*$H$5)</f>
        <v>-0.0459083723174589</v>
      </c>
      <c r="E1215" s="1" t="n">
        <f aca="false">F_t_!A1214</f>
        <v>-0.0626666167821339</v>
      </c>
      <c r="F1215" s="1"/>
      <c r="H1215" s="1"/>
    </row>
    <row r="1216" customFormat="false" ht="12.1" hidden="false" customHeight="false" outlineLevel="0" collapsed="false">
      <c r="A1216" s="1" t="n">
        <f aca="false">(ROW()-1)*$H$2</f>
        <v>12.15</v>
      </c>
      <c r="B1216" s="1" t="n">
        <f aca="false">(C1215*$H$2)+1/2*(D1215*$H$2*$H$2)+B1215</f>
        <v>-2.6585406436084E-005</v>
      </c>
      <c r="C1216" s="1" t="n">
        <f aca="false">D1215*$H$2+C1215</f>
        <v>-0.00400669394119528</v>
      </c>
      <c r="D1216" s="1" t="n">
        <f aca="false">E1216-(B1216*$H$5*$H$5+2*C1216*$H$4*$H$5)</f>
        <v>0.274138496462029</v>
      </c>
      <c r="E1216" s="1" t="n">
        <f aca="false">F_t_!A1215</f>
        <v>0.154508497187461</v>
      </c>
      <c r="F1216" s="1"/>
      <c r="H1216" s="1"/>
    </row>
    <row r="1217" customFormat="false" ht="12.1" hidden="false" customHeight="false" outlineLevel="0" collapsed="false">
      <c r="A1217" s="1" t="n">
        <f aca="false">(ROW()-1)*$H$2</f>
        <v>12.16</v>
      </c>
      <c r="B1217" s="1" t="n">
        <f aca="false">(C1216*$H$2)+1/2*(D1216*$H$2*$H$2)+B1216</f>
        <v>-5.29454210249352E-005</v>
      </c>
      <c r="C1217" s="1" t="n">
        <f aca="false">D1216*$H$2+C1216</f>
        <v>-0.00126530897657498</v>
      </c>
      <c r="D1217" s="1" t="n">
        <f aca="false">E1217-(B1217*$H$5*$H$5+2*C1217*$H$4*$H$5)</f>
        <v>0.494443384045174</v>
      </c>
      <c r="E1217" s="1" t="n">
        <f aca="false">F_t_!A1216</f>
        <v>0.342273552964353</v>
      </c>
      <c r="F1217" s="1"/>
      <c r="H1217" s="1"/>
    </row>
    <row r="1218" customFormat="false" ht="12.1" hidden="false" customHeight="false" outlineLevel="0" collapsed="false">
      <c r="A1218" s="1" t="n">
        <f aca="false">(ROW()-1)*$H$2</f>
        <v>12.17</v>
      </c>
      <c r="B1218" s="1" t="n">
        <f aca="false">(C1217*$H$2)+1/2*(D1217*$H$2*$H$2)+B1217</f>
        <v>-4.08763415884263E-005</v>
      </c>
      <c r="C1218" s="1" t="n">
        <f aca="false">D1217*$H$2+C1217</f>
        <v>0.00367912486387676</v>
      </c>
      <c r="D1218" s="1" t="n">
        <f aca="false">E1218-(B1218*$H$5*$H$5+2*C1218*$H$4*$H$5)</f>
        <v>0.522679789056857</v>
      </c>
      <c r="E1218" s="1" t="n">
        <f aca="false">F_t_!A1217</f>
        <v>0.464888242944119</v>
      </c>
      <c r="F1218" s="1"/>
      <c r="H1218" s="1"/>
    </row>
    <row r="1219" customFormat="false" ht="12.1" hidden="false" customHeight="false" outlineLevel="0" collapsed="false">
      <c r="A1219" s="1" t="n">
        <f aca="false">(ROW()-1)*$H$2</f>
        <v>12.18</v>
      </c>
      <c r="B1219" s="1" t="n">
        <f aca="false">(C1218*$H$2)+1/2*(D1218*$H$2*$H$2)+B1218</f>
        <v>2.20488965031841E-005</v>
      </c>
      <c r="C1219" s="1" t="n">
        <f aca="false">D1218*$H$2+C1218</f>
        <v>0.00890592275444534</v>
      </c>
      <c r="D1219" s="1" t="n">
        <f aca="false">E1219-(B1219*$H$5*$H$5+2*C1219*$H$4*$H$5)</f>
        <v>0.328222917324657</v>
      </c>
      <c r="E1219" s="1" t="n">
        <f aca="false">F_t_!A1218</f>
        <v>0.499013364214135</v>
      </c>
      <c r="F1219" s="1"/>
      <c r="H1219" s="1"/>
    </row>
    <row r="1220" customFormat="false" ht="12.1" hidden="false" customHeight="false" outlineLevel="0" collapsed="false">
      <c r="A1220" s="1" t="n">
        <f aca="false">(ROW()-1)*$H$2</f>
        <v>12.19</v>
      </c>
      <c r="B1220" s="1" t="n">
        <f aca="false">(C1219*$H$2)+1/2*(D1219*$H$2*$H$2)+B1219</f>
        <v>0.00012751926991387</v>
      </c>
      <c r="C1220" s="1" t="n">
        <f aca="false">D1219*$H$2+C1219</f>
        <v>0.0121881519276919</v>
      </c>
      <c r="D1220" s="1" t="n">
        <f aca="false">E1220-(B1220*$H$5*$H$5+2*C1220*$H$4*$H$5)</f>
        <v>-0.0455329018155197</v>
      </c>
      <c r="E1220" s="1" t="n">
        <f aca="false">F_t_!A1219</f>
        <v>0.438153340021944</v>
      </c>
      <c r="F1220" s="1"/>
      <c r="H1220" s="1"/>
    </row>
    <row r="1221" customFormat="false" ht="12.1" hidden="false" customHeight="false" outlineLevel="0" collapsed="false">
      <c r="A1221" s="1" t="n">
        <f aca="false">(ROW()-1)*$H$2</f>
        <v>12.2</v>
      </c>
      <c r="B1221" s="1" t="n">
        <f aca="false">(C1220*$H$2)+1/2*(D1220*$H$2*$H$2)+B1220</f>
        <v>0.000247124144100013</v>
      </c>
      <c r="C1221" s="1" t="n">
        <f aca="false">D1220*$H$2+C1220</f>
        <v>0.0117328229095367</v>
      </c>
      <c r="D1221" s="1" t="n">
        <f aca="false">E1221-(B1221*$H$5*$H$5+2*C1221*$H$4*$H$5)</f>
        <v>-0.491066598328276</v>
      </c>
      <c r="E1221" s="1" t="n">
        <f aca="false">F_t_!A1220</f>
        <v>0.293892626146236</v>
      </c>
      <c r="F1221" s="1"/>
      <c r="H1221" s="1"/>
    </row>
    <row r="1222" customFormat="false" ht="12.1" hidden="false" customHeight="false" outlineLevel="0" collapsed="false">
      <c r="A1222" s="1" t="n">
        <f aca="false">(ROW()-1)*$H$2</f>
        <v>12.21</v>
      </c>
      <c r="B1222" s="1" t="n">
        <f aca="false">(C1221*$H$2)+1/2*(D1221*$H$2*$H$2)+B1221</f>
        <v>0.000339899043278967</v>
      </c>
      <c r="C1222" s="1" t="n">
        <f aca="false">D1221*$H$2+C1221</f>
        <v>0.00682215692625394</v>
      </c>
      <c r="D1222" s="1" t="n">
        <f aca="false">E1222-(B1222*$H$5*$H$5+2*C1222*$H$4*$H$5)</f>
        <v>-0.866531896169014</v>
      </c>
      <c r="E1222" s="1" t="n">
        <f aca="false">F_t_!A1221</f>
        <v>0.093690657292893</v>
      </c>
      <c r="F1222" s="1"/>
      <c r="H1222" s="1"/>
    </row>
    <row r="1223" customFormat="false" ht="12.1" hidden="false" customHeight="false" outlineLevel="0" collapsed="false">
      <c r="A1223" s="1" t="n">
        <f aca="false">(ROW()-1)*$H$2</f>
        <v>12.22</v>
      </c>
      <c r="B1223" s="1" t="n">
        <f aca="false">(C1222*$H$2)+1/2*(D1222*$H$2*$H$2)+B1222</f>
        <v>0.000364794017733056</v>
      </c>
      <c r="C1223" s="1" t="n">
        <f aca="false">D1222*$H$2+C1222</f>
        <v>-0.00184316203543619</v>
      </c>
      <c r="D1223" s="1" t="n">
        <f aca="false">E1223-(B1223*$H$5*$H$5+2*C1223*$H$4*$H$5)</f>
        <v>-1.03739977340563</v>
      </c>
      <c r="E1223" s="1" t="n">
        <f aca="false">F_t_!A1222</f>
        <v>-0.124344943582422</v>
      </c>
      <c r="F1223" s="1"/>
      <c r="H1223" s="1"/>
    </row>
    <row r="1224" customFormat="false" ht="12.1" hidden="false" customHeight="false" outlineLevel="0" collapsed="false">
      <c r="A1224" s="1" t="n">
        <f aca="false">(ROW()-1)*$H$2</f>
        <v>12.23</v>
      </c>
      <c r="B1224" s="1" t="n">
        <f aca="false">(C1223*$H$2)+1/2*(D1223*$H$2*$H$2)+B1223</f>
        <v>0.000294492408708412</v>
      </c>
      <c r="C1224" s="1" t="n">
        <f aca="false">D1223*$H$2+C1223</f>
        <v>-0.0122171597694925</v>
      </c>
      <c r="D1224" s="1" t="n">
        <f aca="false">E1224-(B1224*$H$5*$H$5+2*C1224*$H$4*$H$5)</f>
        <v>-0.918256559218126</v>
      </c>
      <c r="E1224" s="1" t="n">
        <f aca="false">F_t_!A1223</f>
        <v>-0.31871199487436</v>
      </c>
      <c r="F1224" s="1"/>
      <c r="H1224" s="1"/>
    </row>
    <row r="1225" customFormat="false" ht="12.1" hidden="false" customHeight="false" outlineLevel="0" collapsed="false">
      <c r="A1225" s="1" t="n">
        <f aca="false">(ROW()-1)*$H$2</f>
        <v>12.24</v>
      </c>
      <c r="B1225" s="1" t="n">
        <f aca="false">(C1224*$H$2)+1/2*(D1224*$H$2*$H$2)+B1224</f>
        <v>0.000126407983052582</v>
      </c>
      <c r="C1225" s="1" t="n">
        <f aca="false">D1224*$H$2+C1224</f>
        <v>-0.0213997253616737</v>
      </c>
      <c r="D1225" s="1" t="n">
        <f aca="false">E1225-(B1225*$H$5*$H$5+2*C1225*$H$4*$H$5)</f>
        <v>-0.502644467677298</v>
      </c>
      <c r="E1225" s="1" t="n">
        <f aca="false">F_t_!A1224</f>
        <v>-0.452413526233005</v>
      </c>
      <c r="F1225" s="1"/>
      <c r="H1225" s="1"/>
    </row>
    <row r="1226" customFormat="false" ht="12.1" hidden="false" customHeight="false" outlineLevel="0" collapsed="false">
      <c r="A1226" s="1" t="n">
        <f aca="false">(ROW()-1)*$H$2</f>
        <v>12.25</v>
      </c>
      <c r="B1226" s="1" t="n">
        <f aca="false">(C1225*$H$2)+1/2*(D1225*$H$2*$H$2)+B1225</f>
        <v>-0.000112721493948021</v>
      </c>
      <c r="C1226" s="1" t="n">
        <f aca="false">D1225*$H$2+C1225</f>
        <v>-0.0264261700384467</v>
      </c>
      <c r="D1226" s="1" t="n">
        <f aca="false">E1226-(B1226*$H$5*$H$5+2*C1226*$H$4*$H$5)</f>
        <v>0.128223495820012</v>
      </c>
      <c r="E1226" s="1" t="n">
        <f aca="false">F_t_!A1225</f>
        <v>-0.5</v>
      </c>
      <c r="F1226" s="1"/>
      <c r="H1226" s="1"/>
    </row>
    <row r="1227" customFormat="false" ht="12.1" hidden="false" customHeight="false" outlineLevel="0" collapsed="false">
      <c r="A1227" s="1" t="n">
        <f aca="false">(ROW()-1)*$H$2</f>
        <v>12.26</v>
      </c>
      <c r="B1227" s="1" t="n">
        <f aca="false">(C1226*$H$2)+1/2*(D1226*$H$2*$H$2)+B1226</f>
        <v>-0.000370572019541487</v>
      </c>
      <c r="C1227" s="1" t="n">
        <f aca="false">D1226*$H$2+C1226</f>
        <v>-0.0251439350802466</v>
      </c>
      <c r="D1227" s="1" t="n">
        <f aca="false">E1227-(B1227*$H$5*$H$5+2*C1227*$H$4*$H$5)</f>
        <v>0.82145633021801</v>
      </c>
      <c r="E1227" s="1" t="n">
        <f aca="false">F_t_!A1226</f>
        <v>-0.452413526233017</v>
      </c>
      <c r="F1227" s="1"/>
      <c r="H1227" s="1"/>
    </row>
    <row r="1228" customFormat="false" ht="12.1" hidden="false" customHeight="false" outlineLevel="0" collapsed="false">
      <c r="A1228" s="1" t="n">
        <f aca="false">(ROW()-1)*$H$2</f>
        <v>12.27</v>
      </c>
      <c r="B1228" s="1" t="n">
        <f aca="false">(C1227*$H$2)+1/2*(D1227*$H$2*$H$2)+B1227</f>
        <v>-0.000580938553833052</v>
      </c>
      <c r="C1228" s="1" t="n">
        <f aca="false">D1227*$H$2+C1227</f>
        <v>-0.0169293717780665</v>
      </c>
      <c r="D1228" s="1" t="n">
        <f aca="false">E1228-(B1228*$H$5*$H$5+2*C1228*$H$4*$H$5)</f>
        <v>1.39000567230214</v>
      </c>
      <c r="E1228" s="1" t="n">
        <f aca="false">F_t_!A1227</f>
        <v>-0.318711994874339</v>
      </c>
      <c r="F1228" s="1"/>
      <c r="H1228" s="1"/>
    </row>
    <row r="1229" customFormat="false" ht="12.1" hidden="false" customHeight="false" outlineLevel="0" collapsed="false">
      <c r="A1229" s="1" t="n">
        <f aca="false">(ROW()-1)*$H$2</f>
        <v>12.28</v>
      </c>
      <c r="B1229" s="1" t="n">
        <f aca="false">(C1228*$H$2)+1/2*(D1228*$H$2*$H$2)+B1228</f>
        <v>-0.00068073198799861</v>
      </c>
      <c r="C1229" s="1" t="n">
        <f aca="false">D1228*$H$2+C1228</f>
        <v>-0.0030293150550451</v>
      </c>
      <c r="D1229" s="1" t="n">
        <f aca="false">E1229-(B1229*$H$5*$H$5+2*C1229*$H$4*$H$5)</f>
        <v>1.66241220447872</v>
      </c>
      <c r="E1229" s="1" t="n">
        <f aca="false">F_t_!A1228</f>
        <v>-0.124344943582451</v>
      </c>
      <c r="F1229" s="1"/>
      <c r="H1229" s="1"/>
    </row>
    <row r="1230" customFormat="false" ht="12.1" hidden="false" customHeight="false" outlineLevel="0" collapsed="false">
      <c r="A1230" s="1" t="n">
        <f aca="false">(ROW()-1)*$H$2</f>
        <v>12.29</v>
      </c>
      <c r="B1230" s="1" t="n">
        <f aca="false">(C1229*$H$2)+1/2*(D1229*$H$2*$H$2)+B1229</f>
        <v>-0.000627904528325125</v>
      </c>
      <c r="C1230" s="1" t="n">
        <f aca="false">D1229*$H$2+C1229</f>
        <v>0.0135948069897421</v>
      </c>
      <c r="D1230" s="1" t="n">
        <f aca="false">E1230-(B1230*$H$5*$H$5+2*C1230*$H$4*$H$5)</f>
        <v>1.53167847871162</v>
      </c>
      <c r="E1230" s="1" t="n">
        <f aca="false">F_t_!A1229</f>
        <v>0.0936906572928637</v>
      </c>
      <c r="F1230" s="1"/>
      <c r="H1230" s="1"/>
    </row>
    <row r="1231" customFormat="false" ht="12.1" hidden="false" customHeight="false" outlineLevel="0" collapsed="false">
      <c r="A1231" s="1" t="n">
        <f aca="false">(ROW()-1)*$H$2</f>
        <v>12.3</v>
      </c>
      <c r="B1231" s="1" t="n">
        <f aca="false">(C1230*$H$2)+1/2*(D1230*$H$2*$H$2)+B1230</f>
        <v>-0.000415372534492124</v>
      </c>
      <c r="C1231" s="1" t="n">
        <f aca="false">D1230*$H$2+C1230</f>
        <v>0.0289115917768582</v>
      </c>
      <c r="D1231" s="1" t="n">
        <f aca="false">E1231-(B1231*$H$5*$H$5+2*C1231*$H$4*$H$5)</f>
        <v>0.989796806315466</v>
      </c>
      <c r="E1231" s="1" t="n">
        <f aca="false">F_t_!A1230</f>
        <v>0.293892626146212</v>
      </c>
      <c r="F1231" s="1"/>
      <c r="H1231" s="1"/>
    </row>
    <row r="1232" customFormat="false" ht="12.1" hidden="false" customHeight="false" outlineLevel="0" collapsed="false">
      <c r="A1232" s="1" t="n">
        <f aca="false">(ROW()-1)*$H$2</f>
        <v>12.31</v>
      </c>
      <c r="B1232" s="1" t="n">
        <f aca="false">(C1231*$H$2)+1/2*(D1231*$H$2*$H$2)+B1231</f>
        <v>-7.67667764077678E-005</v>
      </c>
      <c r="C1232" s="1" t="n">
        <f aca="false">D1231*$H$2+C1231</f>
        <v>0.0388095598400129</v>
      </c>
      <c r="D1232" s="1" t="n">
        <f aca="false">E1232-(B1232*$H$5*$H$5+2*C1232*$H$4*$H$5)</f>
        <v>0.13772336537812</v>
      </c>
      <c r="E1232" s="1" t="n">
        <f aca="false">F_t_!A1231</f>
        <v>0.43815334002193</v>
      </c>
      <c r="F1232" s="1"/>
      <c r="H1232" s="1"/>
    </row>
    <row r="1233" customFormat="false" ht="12.1" hidden="false" customHeight="false" outlineLevel="0" collapsed="false">
      <c r="A1233" s="1" t="n">
        <f aca="false">(ROW()-1)*$H$2</f>
        <v>12.32</v>
      </c>
      <c r="B1233" s="1" t="n">
        <f aca="false">(C1232*$H$2)+1/2*(D1232*$H$2*$H$2)+B1232</f>
        <v>0.000318214990261267</v>
      </c>
      <c r="C1233" s="1" t="n">
        <f aca="false">D1232*$H$2+C1232</f>
        <v>0.0401867934937941</v>
      </c>
      <c r="D1233" s="1" t="n">
        <f aca="false">E1233-(B1233*$H$5*$H$5+2*C1233*$H$4*$H$5)</f>
        <v>-0.833270735990855</v>
      </c>
      <c r="E1233" s="1" t="n">
        <f aca="false">F_t_!A1232</f>
        <v>0.499013364214137</v>
      </c>
      <c r="F1233" s="1"/>
      <c r="H1233" s="1"/>
    </row>
    <row r="1234" customFormat="false" ht="12.1" hidden="false" customHeight="false" outlineLevel="0" collapsed="false">
      <c r="A1234" s="1" t="n">
        <f aca="false">(ROW()-1)*$H$2</f>
        <v>12.33</v>
      </c>
      <c r="B1234" s="1" t="n">
        <f aca="false">(C1233*$H$2)+1/2*(D1233*$H$2*$H$2)+B1233</f>
        <v>0.000678419388399666</v>
      </c>
      <c r="C1234" s="1" t="n">
        <f aca="false">D1233*$H$2+C1233</f>
        <v>0.0318540861338856</v>
      </c>
      <c r="D1234" s="1" t="n">
        <f aca="false">E1234-(B1234*$H$5*$H$5+2*C1234*$H$4*$H$5)</f>
        <v>-1.68546889881063</v>
      </c>
      <c r="E1234" s="1" t="n">
        <f aca="false">F_t_!A1233</f>
        <v>0.46488824294413</v>
      </c>
      <c r="F1234" s="1"/>
      <c r="H1234" s="1"/>
    </row>
    <row r="1235" customFormat="false" ht="12.1" hidden="false" customHeight="false" outlineLevel="0" collapsed="false">
      <c r="A1235" s="1" t="n">
        <f aca="false">(ROW()-1)*$H$2</f>
        <v>12.34</v>
      </c>
      <c r="B1235" s="1" t="n">
        <f aca="false">(C1234*$H$2)+1/2*(D1234*$H$2*$H$2)+B1234</f>
        <v>0.00091268680479799</v>
      </c>
      <c r="C1235" s="1" t="n">
        <f aca="false">D1234*$H$2+C1234</f>
        <v>0.0149993971457793</v>
      </c>
      <c r="D1235" s="1" t="n">
        <f aca="false">E1235-(B1235*$H$5*$H$5+2*C1235*$H$4*$H$5)</f>
        <v>-2.19353411890974</v>
      </c>
      <c r="E1235" s="1" t="n">
        <f aca="false">F_t_!A1234</f>
        <v>0.342273552964334</v>
      </c>
      <c r="F1235" s="1"/>
      <c r="H1235" s="1"/>
    </row>
    <row r="1236" customFormat="false" ht="12.1" hidden="false" customHeight="false" outlineLevel="0" collapsed="false">
      <c r="A1236" s="1" t="n">
        <f aca="false">(ROW()-1)*$H$2</f>
        <v>12.35</v>
      </c>
      <c r="B1236" s="1" t="n">
        <f aca="false">(C1235*$H$2)+1/2*(D1235*$H$2*$H$2)+B1235</f>
        <v>0.000953004070310296</v>
      </c>
      <c r="C1236" s="1" t="n">
        <f aca="false">D1235*$H$2+C1235</f>
        <v>-0.00693594404331809</v>
      </c>
      <c r="D1236" s="1" t="n">
        <f aca="false">E1236-(B1236*$H$5*$H$5+2*C1236*$H$4*$H$5)</f>
        <v>-2.20360762798884</v>
      </c>
      <c r="E1236" s="1" t="n">
        <f aca="false">F_t_!A1235</f>
        <v>0.15450849718749</v>
      </c>
      <c r="F1236" s="1"/>
      <c r="H1236" s="1"/>
    </row>
    <row r="1237" customFormat="false" ht="12.1" hidden="false" customHeight="false" outlineLevel="0" collapsed="false">
      <c r="A1237" s="1" t="n">
        <f aca="false">(ROW()-1)*$H$2</f>
        <v>12.36</v>
      </c>
      <c r="B1237" s="1" t="n">
        <f aca="false">(C1236*$H$2)+1/2*(D1236*$H$2*$H$2)+B1236</f>
        <v>0.000773464248477673</v>
      </c>
      <c r="C1237" s="1" t="n">
        <f aca="false">D1236*$H$2+C1236</f>
        <v>-0.0289720203232064</v>
      </c>
      <c r="D1237" s="1" t="n">
        <f aca="false">E1237-(B1237*$H$5*$H$5+2*C1237*$H$4*$H$5)</f>
        <v>-1.67727099114006</v>
      </c>
      <c r="E1237" s="1" t="n">
        <f aca="false">F_t_!A1236</f>
        <v>-0.0626666167821607</v>
      </c>
      <c r="F1237" s="1"/>
      <c r="H1237" s="1"/>
    </row>
    <row r="1238" customFormat="false" ht="12.1" hidden="false" customHeight="false" outlineLevel="0" collapsed="false">
      <c r="A1238" s="1" t="n">
        <f aca="false">(ROW()-1)*$H$2</f>
        <v>12.37</v>
      </c>
      <c r="B1238" s="1" t="n">
        <f aca="false">(C1237*$H$2)+1/2*(D1237*$H$2*$H$2)+B1237</f>
        <v>0.000399880495688606</v>
      </c>
      <c r="C1238" s="1" t="n">
        <f aca="false">D1237*$H$2+C1237</f>
        <v>-0.045744730234607</v>
      </c>
      <c r="D1238" s="1" t="n">
        <f aca="false">E1238-(B1238*$H$5*$H$5+2*C1238*$H$4*$H$5)</f>
        <v>-0.708235080386995</v>
      </c>
      <c r="E1238" s="1" t="n">
        <f aca="false">F_t_!A1237</f>
        <v>-0.267913397489479</v>
      </c>
      <c r="F1238" s="1"/>
      <c r="H1238" s="1"/>
    </row>
    <row r="1239" customFormat="false" ht="12.1" hidden="false" customHeight="false" outlineLevel="0" collapsed="false">
      <c r="A1239" s="1" t="n">
        <f aca="false">(ROW()-1)*$H$2</f>
        <v>12.38</v>
      </c>
      <c r="B1239" s="1" t="n">
        <f aca="false">(C1238*$H$2)+1/2*(D1238*$H$2*$H$2)+B1238</f>
        <v>-9.29785606768144E-005</v>
      </c>
      <c r="C1239" s="1" t="n">
        <f aca="false">D1238*$H$2+C1238</f>
        <v>-0.052827081038477</v>
      </c>
      <c r="D1239" s="1" t="n">
        <f aca="false">E1239-(B1239*$H$5*$H$5+2*C1239*$H$4*$H$5)</f>
        <v>0.493829257192443</v>
      </c>
      <c r="E1239" s="1" t="n">
        <f aca="false">F_t_!A1238</f>
        <v>-0.422163962751009</v>
      </c>
      <c r="F1239" s="1"/>
      <c r="H1239" s="1"/>
    </row>
    <row r="1240" customFormat="false" ht="12.1" hidden="false" customHeight="false" outlineLevel="0" collapsed="false">
      <c r="A1240" s="1" t="n">
        <f aca="false">(ROW()-1)*$H$2</f>
        <v>12.39</v>
      </c>
      <c r="B1240" s="1" t="n">
        <f aca="false">(C1239*$H$2)+1/2*(D1239*$H$2*$H$2)+B1239</f>
        <v>-0.000596557908201962</v>
      </c>
      <c r="C1240" s="1" t="n">
        <f aca="false">D1239*$H$2+C1239</f>
        <v>-0.0478887884665525</v>
      </c>
      <c r="D1240" s="1" t="n">
        <f aca="false">E1240-(B1240*$H$5*$H$5+2*C1240*$H$4*$H$5)</f>
        <v>1.64967081941181</v>
      </c>
      <c r="E1240" s="1" t="n">
        <f aca="false">F_t_!A1239</f>
        <v>-0.496057350657235</v>
      </c>
      <c r="F1240" s="1"/>
      <c r="H1240" s="1"/>
    </row>
    <row r="1241" customFormat="false" ht="12.1" hidden="false" customHeight="false" outlineLevel="0" collapsed="false">
      <c r="A1241" s="1" t="n">
        <f aca="false">(ROW()-1)*$H$2</f>
        <v>12.4</v>
      </c>
      <c r="B1241" s="1" t="n">
        <f aca="false">(C1240*$H$2)+1/2*(D1240*$H$2*$H$2)+B1240</f>
        <v>-0.000992962251896897</v>
      </c>
      <c r="C1241" s="1" t="n">
        <f aca="false">D1240*$H$2+C1240</f>
        <v>-0.0313920802724344</v>
      </c>
      <c r="D1241" s="1" t="n">
        <f aca="false">E1241-(B1241*$H$5*$H$5+2*C1241*$H$4*$H$5)</f>
        <v>2.47656006944899</v>
      </c>
      <c r="E1241" s="1" t="n">
        <f aca="false">F_t_!A1240</f>
        <v>-0.475528258147578</v>
      </c>
      <c r="F1241" s="1"/>
      <c r="H1241" s="1"/>
    </row>
    <row r="1242" customFormat="false" ht="12.1" hidden="false" customHeight="false" outlineLevel="0" collapsed="false">
      <c r="A1242" s="1" t="n">
        <f aca="false">(ROW()-1)*$H$2</f>
        <v>12.41</v>
      </c>
      <c r="B1242" s="1" t="n">
        <f aca="false">(C1241*$H$2)+1/2*(D1241*$H$2*$H$2)+B1241</f>
        <v>-0.00118305505114879</v>
      </c>
      <c r="C1242" s="1" t="n">
        <f aca="false">D1241*$H$2+C1241</f>
        <v>-0.00662647957794451</v>
      </c>
      <c r="D1242" s="1" t="n">
        <f aca="false">E1242-(B1242*$H$5*$H$5+2*C1242*$H$4*$H$5)</f>
        <v>2.75820790825984</v>
      </c>
      <c r="E1242" s="1" t="n">
        <f aca="false">F_t_!A1241</f>
        <v>-0.364484313710691</v>
      </c>
      <c r="F1242" s="1"/>
      <c r="H1242" s="1"/>
    </row>
    <row r="1243" customFormat="false" ht="12.1" hidden="false" customHeight="false" outlineLevel="0" collapsed="false">
      <c r="A1243" s="1" t="n">
        <f aca="false">(ROW()-1)*$H$2</f>
        <v>12.42</v>
      </c>
      <c r="B1243" s="1" t="n">
        <f aca="false">(C1242*$H$2)+1/2*(D1242*$H$2*$H$2)+B1242</f>
        <v>-0.00111140945151524</v>
      </c>
      <c r="C1243" s="1" t="n">
        <f aca="false">D1242*$H$2+C1242</f>
        <v>0.0209555995046539</v>
      </c>
      <c r="D1243" s="1" t="n">
        <f aca="false">E1243-(B1243*$H$5*$H$5+2*C1243*$H$4*$H$5)</f>
        <v>2.4010584104897</v>
      </c>
      <c r="E1243" s="1" t="n">
        <f aca="false">F_t_!A1242</f>
        <v>-0.184062276342348</v>
      </c>
      <c r="F1243" s="1"/>
      <c r="H1243" s="1"/>
    </row>
    <row r="1244" customFormat="false" ht="12.1" hidden="false" customHeight="false" outlineLevel="0" collapsed="false">
      <c r="A1244" s="1" t="n">
        <f aca="false">(ROW()-1)*$H$2</f>
        <v>12.43</v>
      </c>
      <c r="B1244" s="1" t="n">
        <f aca="false">(C1243*$H$2)+1/2*(D1243*$H$2*$H$2)+B1243</f>
        <v>-0.000781800535944221</v>
      </c>
      <c r="C1244" s="1" t="n">
        <f aca="false">D1243*$H$2+C1243</f>
        <v>0.0449661836095509</v>
      </c>
      <c r="D1244" s="1" t="n">
        <f aca="false">E1244-(B1244*$H$5*$H$5+2*C1244*$H$4*$H$5)</f>
        <v>1.4623571096971</v>
      </c>
      <c r="E1244" s="1" t="n">
        <f aca="false">F_t_!A1243</f>
        <v>0.0313952597646725</v>
      </c>
      <c r="F1244" s="1"/>
      <c r="H1244" s="1"/>
    </row>
    <row r="1245" customFormat="false" ht="12.1" hidden="false" customHeight="false" outlineLevel="0" collapsed="false">
      <c r="A1245" s="1" t="n">
        <f aca="false">(ROW()-1)*$H$2</f>
        <v>12.44</v>
      </c>
      <c r="B1245" s="1" t="n">
        <f aca="false">(C1244*$H$2)+1/2*(D1244*$H$2*$H$2)+B1244</f>
        <v>-0.000259020844363857</v>
      </c>
      <c r="C1245" s="1" t="n">
        <f aca="false">D1244*$H$2+C1244</f>
        <v>0.0595897547065219</v>
      </c>
      <c r="D1245" s="1" t="n">
        <f aca="false">E1245-(B1245*$H$5*$H$5+2*C1245*$H$4*$H$5)</f>
        <v>0.142016711143688</v>
      </c>
      <c r="E1245" s="1" t="n">
        <f aca="false">F_t_!A1244</f>
        <v>0.240876837050844</v>
      </c>
      <c r="F1245" s="1"/>
      <c r="H1245" s="1"/>
    </row>
    <row r="1246" customFormat="false" ht="12.1" hidden="false" customHeight="false" outlineLevel="0" collapsed="false">
      <c r="A1246" s="1" t="n">
        <f aca="false">(ROW()-1)*$H$2</f>
        <v>12.45</v>
      </c>
      <c r="B1246" s="1" t="n">
        <f aca="false">(C1245*$H$2)+1/2*(D1245*$H$2*$H$2)+B1245</f>
        <v>0.000343977538258547</v>
      </c>
      <c r="C1246" s="1" t="n">
        <f aca="false">D1245*$H$2+C1245</f>
        <v>0.0610099218179588</v>
      </c>
      <c r="D1246" s="1" t="n">
        <f aca="false">E1246-(B1246*$H$5*$H$5+2*C1246*$H$4*$H$5)</f>
        <v>-1.26088206132924</v>
      </c>
      <c r="E1246" s="1" t="n">
        <f aca="false">F_t_!A1245</f>
        <v>0.404508497187479</v>
      </c>
      <c r="F1246" s="1"/>
      <c r="H1246" s="1"/>
    </row>
    <row r="1247" customFormat="false" ht="12.1" hidden="false" customHeight="false" outlineLevel="0" collapsed="false">
      <c r="A1247" s="1" t="n">
        <f aca="false">(ROW()-1)*$H$2</f>
        <v>12.46</v>
      </c>
      <c r="B1247" s="1" t="n">
        <f aca="false">(C1246*$H$2)+1/2*(D1246*$H$2*$H$2)+B1246</f>
        <v>0.000891032653371673</v>
      </c>
      <c r="C1247" s="1" t="n">
        <f aca="false">D1246*$H$2+C1246</f>
        <v>0.0484011012046664</v>
      </c>
      <c r="D1247" s="1" t="n">
        <f aca="false">E1247-(B1247*$H$5*$H$5+2*C1247*$H$4*$H$5)</f>
        <v>-2.41727758284001</v>
      </c>
      <c r="E1247" s="1" t="n">
        <f aca="false">F_t_!A1246</f>
        <v>0.49114362536434</v>
      </c>
      <c r="F1247" s="1"/>
      <c r="H1247" s="1"/>
    </row>
    <row r="1248" customFormat="false" ht="12.1" hidden="false" customHeight="false" outlineLevel="0" collapsed="false">
      <c r="A1248" s="1" t="n">
        <f aca="false">(ROW()-1)*$H$2</f>
        <v>12.47</v>
      </c>
      <c r="B1248" s="1" t="n">
        <f aca="false">(C1247*$H$2)+1/2*(D1247*$H$2*$H$2)+B1247</f>
        <v>0.00125417978627634</v>
      </c>
      <c r="C1248" s="1" t="n">
        <f aca="false">D1247*$H$2+C1247</f>
        <v>0.0242283253762663</v>
      </c>
      <c r="D1248" s="1" t="n">
        <f aca="false">E1248-(B1248*$H$5*$H$5+2*C1248*$H$4*$H$5)</f>
        <v>-3.04668659693538</v>
      </c>
      <c r="E1248" s="1" t="n">
        <f aca="false">F_t_!A1247</f>
        <v>0.484291580564315</v>
      </c>
      <c r="F1248" s="1"/>
      <c r="H1248" s="1"/>
    </row>
    <row r="1249" customFormat="false" ht="12.1" hidden="false" customHeight="false" outlineLevel="0" collapsed="false">
      <c r="A1249" s="1" t="n">
        <f aca="false">(ROW()-1)*$H$2</f>
        <v>12.48</v>
      </c>
      <c r="B1249" s="1" t="n">
        <f aca="false">(C1248*$H$2)+1/2*(D1248*$H$2*$H$2)+B1248</f>
        <v>0.00134412871019223</v>
      </c>
      <c r="C1249" s="1" t="n">
        <f aca="false">D1248*$H$2+C1248</f>
        <v>-0.00623854059308752</v>
      </c>
      <c r="D1249" s="1" t="n">
        <f aca="false">E1249-(B1249*$H$5*$H$5+2*C1249*$H$4*$H$5)</f>
        <v>-2.98609412515622</v>
      </c>
      <c r="E1249" s="1" t="n">
        <f aca="false">F_t_!A1248</f>
        <v>0.385256621387912</v>
      </c>
      <c r="F1249" s="1"/>
      <c r="H1249" s="1"/>
    </row>
    <row r="1250" customFormat="false" ht="12.1" hidden="false" customHeight="false" outlineLevel="0" collapsed="false">
      <c r="A1250" s="1" t="n">
        <f aca="false">(ROW()-1)*$H$2</f>
        <v>12.49</v>
      </c>
      <c r="B1250" s="1" t="n">
        <f aca="false">(C1249*$H$2)+1/2*(D1249*$H$2*$H$2)+B1249</f>
        <v>0.00113243859800354</v>
      </c>
      <c r="C1250" s="1" t="n">
        <f aca="false">D1249*$H$2+C1249</f>
        <v>-0.0360994818446497</v>
      </c>
      <c r="D1250" s="1" t="n">
        <f aca="false">E1250-(B1250*$H$5*$H$5+2*C1250*$H$4*$H$5)</f>
        <v>-2.23208080483716</v>
      </c>
      <c r="E1250" s="1" t="n">
        <f aca="false">F_t_!A1249</f>
        <v>0.212889645782538</v>
      </c>
      <c r="F1250" s="1"/>
      <c r="H1250" s="1"/>
    </row>
    <row r="1251" customFormat="false" ht="12.1" hidden="false" customHeight="false" outlineLevel="0" collapsed="false">
      <c r="A1251" s="1" t="n">
        <f aca="false">(ROW()-1)*$H$2</f>
        <v>12.5</v>
      </c>
      <c r="B1251" s="1" t="n">
        <f aca="false">(C1250*$H$2)+1/2*(D1250*$H$2*$H$2)+B1250</f>
        <v>0.000659839739315188</v>
      </c>
      <c r="C1251" s="1" t="n">
        <f aca="false">D1250*$H$2+C1250</f>
        <v>-0.0584202898930214</v>
      </c>
      <c r="D1251" s="1" t="n">
        <f aca="false">E1251-(B1251*$H$5*$H$5+2*C1251*$H$4*$H$5)</f>
        <v>-0.945318410614997</v>
      </c>
      <c r="E1251" s="1" t="n">
        <f aca="false">F_t_!A1250</f>
        <v>-2.30351204560654E-014</v>
      </c>
      <c r="F1251" s="1"/>
      <c r="H1251" s="1"/>
    </row>
    <row r="1252" customFormat="false" ht="12.1" hidden="false" customHeight="false" outlineLevel="0" collapsed="false">
      <c r="A1252" s="1" t="n">
        <f aca="false">(ROW()-1)*$H$2</f>
        <v>12.51</v>
      </c>
      <c r="B1252" s="1" t="n">
        <f aca="false">(C1251*$H$2)+1/2*(D1251*$H$2*$H$2)+B1251</f>
        <v>2.83709198542243E-005</v>
      </c>
      <c r="C1252" s="1" t="n">
        <f aca="false">D1251*$H$2+C1251</f>
        <v>-0.0678734739991713</v>
      </c>
      <c r="D1252" s="1" t="n">
        <f aca="false">E1252-(B1252*$H$5*$H$5+2*C1252*$H$4*$H$5)</f>
        <v>0.584410674123512</v>
      </c>
      <c r="E1252" s="1" t="n">
        <f aca="false">F_t_!A1251</f>
        <v>-0.212889645782529</v>
      </c>
      <c r="F1252" s="1"/>
      <c r="H1252" s="1"/>
    </row>
    <row r="1253" customFormat="false" ht="12.1" hidden="false" customHeight="false" outlineLevel="0" collapsed="false">
      <c r="A1253" s="1" t="n">
        <f aca="false">(ROW()-1)*$H$2</f>
        <v>12.52</v>
      </c>
      <c r="B1253" s="1" t="n">
        <f aca="false">(C1252*$H$2)+1/2*(D1252*$H$2*$H$2)+B1252</f>
        <v>-0.000621143286431313</v>
      </c>
      <c r="C1253" s="1" t="n">
        <f aca="false">D1252*$H$2+C1252</f>
        <v>-0.0620293672579362</v>
      </c>
      <c r="D1253" s="1" t="n">
        <f aca="false">E1253-(B1253*$H$5*$H$5+2*C1253*$H$4*$H$5)</f>
        <v>2.00488404871777</v>
      </c>
      <c r="E1253" s="1" t="n">
        <f aca="false">F_t_!A1252</f>
        <v>-0.385256621387905</v>
      </c>
      <c r="F1253" s="1"/>
      <c r="H1253" s="1"/>
    </row>
    <row r="1254" customFormat="false" ht="12.1" hidden="false" customHeight="false" outlineLevel="0" collapsed="false">
      <c r="A1254" s="1" t="n">
        <f aca="false">(ROW()-1)*$H$2</f>
        <v>12.53</v>
      </c>
      <c r="B1254" s="1" t="n">
        <f aca="false">(C1253*$H$2)+1/2*(D1253*$H$2*$H$2)+B1253</f>
        <v>-0.00114119275657479</v>
      </c>
      <c r="C1254" s="1" t="n">
        <f aca="false">D1253*$H$2+C1253</f>
        <v>-0.0419805267707585</v>
      </c>
      <c r="D1254" s="1" t="n">
        <f aca="false">E1254-(B1254*$H$5*$H$5+2*C1254*$H$4*$H$5)</f>
        <v>2.98415491470888</v>
      </c>
      <c r="E1254" s="1" t="n">
        <f aca="false">F_t_!A1253</f>
        <v>-0.484291580564312</v>
      </c>
      <c r="F1254" s="1"/>
      <c r="H1254" s="1"/>
    </row>
    <row r="1255" customFormat="false" ht="12.1" hidden="false" customHeight="false" outlineLevel="0" collapsed="false">
      <c r="A1255" s="1" t="n">
        <f aca="false">(ROW()-1)*$H$2</f>
        <v>12.54</v>
      </c>
      <c r="B1255" s="1" t="n">
        <f aca="false">(C1254*$H$2)+1/2*(D1254*$H$2*$H$2)+B1254</f>
        <v>-0.00141179027854693</v>
      </c>
      <c r="C1255" s="1" t="n">
        <f aca="false">D1254*$H$2+C1254</f>
        <v>-0.0121389776236697</v>
      </c>
      <c r="D1255" s="1" t="n">
        <f aca="false">E1255-(B1255*$H$5*$H$5+2*C1255*$H$4*$H$5)</f>
        <v>3.28954491800151</v>
      </c>
      <c r="E1255" s="1" t="n">
        <f aca="false">F_t_!A1254</f>
        <v>-0.491143625364342</v>
      </c>
      <c r="F1255" s="1"/>
      <c r="H1255" s="1"/>
    </row>
    <row r="1256" customFormat="false" ht="12.1" hidden="false" customHeight="false" outlineLevel="0" collapsed="false">
      <c r="A1256" s="1" t="n">
        <f aca="false">(ROW()-1)*$H$2</f>
        <v>12.55</v>
      </c>
      <c r="B1256" s="1" t="n">
        <f aca="false">(C1255*$H$2)+1/2*(D1255*$H$2*$H$2)+B1255</f>
        <v>-0.00136870280888355</v>
      </c>
      <c r="C1256" s="1" t="n">
        <f aca="false">D1255*$H$2+C1255</f>
        <v>0.0207564715563454</v>
      </c>
      <c r="D1256" s="1" t="n">
        <f aca="false">E1256-(B1256*$H$5*$H$5+2*C1256*$H$4*$H$5)</f>
        <v>2.84381920922695</v>
      </c>
      <c r="E1256" s="1" t="n">
        <f aca="false">F_t_!A1255</f>
        <v>-0.404508497187486</v>
      </c>
      <c r="F1256" s="1"/>
      <c r="H1256" s="1"/>
    </row>
    <row r="1257" customFormat="false" ht="12.1" hidden="false" customHeight="false" outlineLevel="0" collapsed="false">
      <c r="A1257" s="1" t="n">
        <f aca="false">(ROW()-1)*$H$2</f>
        <v>12.56</v>
      </c>
      <c r="B1257" s="1" t="n">
        <f aca="false">(C1256*$H$2)+1/2*(D1256*$H$2*$H$2)+B1256</f>
        <v>-0.00101894713285875</v>
      </c>
      <c r="C1257" s="1" t="n">
        <f aca="false">D1256*$H$2+C1256</f>
        <v>0.049194663648615</v>
      </c>
      <c r="D1257" s="1" t="n">
        <f aca="false">E1257-(B1257*$H$5*$H$5+2*C1257*$H$4*$H$5)</f>
        <v>1.74479841097991</v>
      </c>
      <c r="E1257" s="1" t="n">
        <f aca="false">F_t_!A1256</f>
        <v>-0.240876837050853</v>
      </c>
      <c r="F1257" s="1"/>
      <c r="H1257" s="1"/>
    </row>
    <row r="1258" customFormat="false" ht="12.1" hidden="false" customHeight="false" outlineLevel="0" collapsed="false">
      <c r="A1258" s="1" t="n">
        <f aca="false">(ROW()-1)*$H$2</f>
        <v>12.57</v>
      </c>
      <c r="B1258" s="1" t="n">
        <f aca="false">(C1257*$H$2)+1/2*(D1257*$H$2*$H$2)+B1257</f>
        <v>-0.000439760575823602</v>
      </c>
      <c r="C1258" s="1" t="n">
        <f aca="false">D1257*$H$2+C1257</f>
        <v>0.0666426477584141</v>
      </c>
      <c r="D1258" s="1" t="n">
        <f aca="false">E1258-(B1258*$H$5*$H$5+2*C1258*$H$4*$H$5)</f>
        <v>0.243412245774134</v>
      </c>
      <c r="E1258" s="1" t="n">
        <f aca="false">F_t_!A1257</f>
        <v>-0.0313952597646832</v>
      </c>
      <c r="F1258" s="1"/>
      <c r="H1258" s="1"/>
    </row>
    <row r="1259" customFormat="false" ht="12.1" hidden="false" customHeight="false" outlineLevel="0" collapsed="false">
      <c r="A1259" s="1" t="n">
        <f aca="false">(ROW()-1)*$H$2</f>
        <v>12.58</v>
      </c>
      <c r="B1259" s="1" t="n">
        <f aca="false">(C1258*$H$2)+1/2*(D1258*$H$2*$H$2)+B1258</f>
        <v>0.000238836514049246</v>
      </c>
      <c r="C1259" s="1" t="n">
        <f aca="false">D1258*$H$2+C1258</f>
        <v>0.0690767702161554</v>
      </c>
      <c r="D1259" s="1" t="n">
        <f aca="false">E1259-(B1259*$H$5*$H$5+2*C1259*$H$4*$H$5)</f>
        <v>-1.31477510935466</v>
      </c>
      <c r="E1259" s="1" t="n">
        <f aca="false">F_t_!A1258</f>
        <v>0.184062276342338</v>
      </c>
      <c r="F1259" s="1"/>
      <c r="H1259" s="1"/>
    </row>
    <row r="1260" customFormat="false" ht="12.1" hidden="false" customHeight="false" outlineLevel="0" collapsed="false">
      <c r="A1260" s="1" t="n">
        <f aca="false">(ROW()-1)*$H$2</f>
        <v>12.59</v>
      </c>
      <c r="B1260" s="1" t="n">
        <f aca="false">(C1259*$H$2)+1/2*(D1259*$H$2*$H$2)+B1259</f>
        <v>0.000863865460743066</v>
      </c>
      <c r="C1260" s="1" t="n">
        <f aca="false">D1259*$H$2+C1259</f>
        <v>0.0559290191226088</v>
      </c>
      <c r="D1260" s="1" t="n">
        <f aca="false">E1260-(B1260*$H$5*$H$5+2*C1260*$H$4*$H$5)</f>
        <v>-2.570688566451</v>
      </c>
      <c r="E1260" s="1" t="n">
        <f aca="false">F_t_!A1259</f>
        <v>0.364484313710722</v>
      </c>
      <c r="F1260" s="1"/>
      <c r="H1260" s="1"/>
    </row>
    <row r="1261" customFormat="false" ht="12.1" hidden="false" customHeight="false" outlineLevel="0" collapsed="false">
      <c r="A1261" s="1" t="n">
        <f aca="false">(ROW()-1)*$H$2</f>
        <v>12.6</v>
      </c>
      <c r="B1261" s="1" t="n">
        <f aca="false">(C1260*$H$2)+1/2*(D1260*$H$2*$H$2)+B1260</f>
        <v>0.0012946212236466</v>
      </c>
      <c r="C1261" s="1" t="n">
        <f aca="false">D1260*$H$2+C1260</f>
        <v>0.0302221334580988</v>
      </c>
      <c r="D1261" s="1" t="n">
        <f aca="false">E1261-(B1261*$H$5*$H$5+2*C1261*$H$4*$H$5)</f>
        <v>-3.23613327183205</v>
      </c>
      <c r="E1261" s="1" t="n">
        <f aca="false">F_t_!A1260</f>
        <v>0.475528258147575</v>
      </c>
      <c r="F1261" s="1"/>
      <c r="H1261" s="1"/>
    </row>
    <row r="1262" customFormat="false" ht="12.1" hidden="false" customHeight="false" outlineLevel="0" collapsed="false">
      <c r="A1262" s="1" t="n">
        <f aca="false">(ROW()-1)*$H$2</f>
        <v>12.61</v>
      </c>
      <c r="B1262" s="1" t="n">
        <f aca="false">(C1261*$H$2)+1/2*(D1261*$H$2*$H$2)+B1261</f>
        <v>0.00143503589463599</v>
      </c>
      <c r="C1262" s="1" t="n">
        <f aca="false">D1261*$H$2+C1261</f>
        <v>-0.00213919926022176</v>
      </c>
      <c r="D1262" s="1" t="n">
        <f aca="false">E1262-(B1262*$H$5*$H$5+2*C1262*$H$4*$H$5)</f>
        <v>-3.16127068219808</v>
      </c>
      <c r="E1262" s="1" t="n">
        <f aca="false">F_t_!A1261</f>
        <v>0.496057350657237</v>
      </c>
      <c r="F1262" s="1"/>
      <c r="H1262" s="1"/>
    </row>
    <row r="1263" customFormat="false" ht="12.1" hidden="false" customHeight="false" outlineLevel="0" collapsed="false">
      <c r="A1263" s="1" t="n">
        <f aca="false">(ROW()-1)*$H$2</f>
        <v>12.62</v>
      </c>
      <c r="B1263" s="1" t="n">
        <f aca="false">(C1262*$H$2)+1/2*(D1262*$H$2*$H$2)+B1262</f>
        <v>0.00125558036792387</v>
      </c>
      <c r="C1263" s="1" t="n">
        <f aca="false">D1262*$H$2+C1262</f>
        <v>-0.0337519060822025</v>
      </c>
      <c r="D1263" s="1" t="n">
        <f aca="false">E1263-(B1263*$H$5*$H$5+2*C1263*$H$4*$H$5)</f>
        <v>-2.36909486307089</v>
      </c>
      <c r="E1263" s="1" t="n">
        <f aca="false">F_t_!A1262</f>
        <v>0.422163962751015</v>
      </c>
      <c r="F1263" s="1"/>
      <c r="H1263" s="1"/>
    </row>
    <row r="1264" customFormat="false" ht="12.1" hidden="false" customHeight="false" outlineLevel="0" collapsed="false">
      <c r="A1264" s="1" t="n">
        <f aca="false">(ROW()-1)*$H$2</f>
        <v>12.63</v>
      </c>
      <c r="B1264" s="1" t="n">
        <f aca="false">(C1263*$H$2)+1/2*(D1263*$H$2*$H$2)+B1263</f>
        <v>0.000799606563948298</v>
      </c>
      <c r="C1264" s="1" t="n">
        <f aca="false">D1263*$H$2+C1263</f>
        <v>-0.0574428547129114</v>
      </c>
      <c r="D1264" s="1" t="n">
        <f aca="false">E1264-(B1264*$H$5*$H$5+2*C1264*$H$4*$H$5)</f>
        <v>-1.04881625490319</v>
      </c>
      <c r="E1264" s="1" t="n">
        <f aca="false">F_t_!A1263</f>
        <v>0.267913397489488</v>
      </c>
      <c r="F1264" s="1"/>
      <c r="H1264" s="1"/>
    </row>
    <row r="1265" customFormat="false" ht="12.1" hidden="false" customHeight="false" outlineLevel="0" collapsed="false">
      <c r="A1265" s="1" t="n">
        <f aca="false">(ROW()-1)*$H$2</f>
        <v>12.64</v>
      </c>
      <c r="B1265" s="1" t="n">
        <f aca="false">(C1264*$H$2)+1/2*(D1264*$H$2*$H$2)+B1264</f>
        <v>0.000172737204074024</v>
      </c>
      <c r="C1265" s="1" t="n">
        <f aca="false">D1264*$H$2+C1264</f>
        <v>-0.0679310172619433</v>
      </c>
      <c r="D1265" s="1" t="n">
        <f aca="false">E1265-(B1265*$H$5*$H$5+2*C1265*$H$4*$H$5)</f>
        <v>0.490014212040738</v>
      </c>
      <c r="E1265" s="1" t="n">
        <f aca="false">F_t_!A1264</f>
        <v>0.0626666167821713</v>
      </c>
      <c r="F1265" s="1"/>
      <c r="H1265" s="1"/>
    </row>
    <row r="1266" customFormat="false" ht="12.1" hidden="false" customHeight="false" outlineLevel="0" collapsed="false">
      <c r="A1266" s="1" t="n">
        <f aca="false">(ROW()-1)*$H$2</f>
        <v>12.65</v>
      </c>
      <c r="B1266" s="1" t="n">
        <f aca="false">(C1265*$H$2)+1/2*(D1265*$H$2*$H$2)+B1265</f>
        <v>-0.000482072257943372</v>
      </c>
      <c r="C1266" s="1" t="n">
        <f aca="false">D1265*$H$2+C1265</f>
        <v>-0.0630308751415359</v>
      </c>
      <c r="D1266" s="1" t="n">
        <f aca="false">E1266-(B1266*$H$5*$H$5+2*C1266*$H$4*$H$5)</f>
        <v>1.89137789195854</v>
      </c>
      <c r="E1266" s="1" t="n">
        <f aca="false">F_t_!A1265</f>
        <v>-0.154508497187479</v>
      </c>
      <c r="F1266" s="1"/>
      <c r="H1266" s="1"/>
    </row>
    <row r="1267" customFormat="false" ht="12.1" hidden="false" customHeight="false" outlineLevel="0" collapsed="false">
      <c r="A1267" s="1" t="n">
        <f aca="false">(ROW()-1)*$H$2</f>
        <v>12.66</v>
      </c>
      <c r="B1267" s="1" t="n">
        <f aca="false">(C1266*$H$2)+1/2*(D1266*$H$2*$H$2)+B1266</f>
        <v>-0.0010178121147608</v>
      </c>
      <c r="C1267" s="1" t="n">
        <f aca="false">D1266*$H$2+C1266</f>
        <v>-0.0441170962219506</v>
      </c>
      <c r="D1267" s="1" t="n">
        <f aca="false">E1267-(B1267*$H$5*$H$5+2*C1267*$H$4*$H$5)</f>
        <v>2.83675865689106</v>
      </c>
      <c r="E1267" s="1" t="n">
        <f aca="false">F_t_!A1266</f>
        <v>-0.342273552964326</v>
      </c>
      <c r="F1267" s="1"/>
      <c r="H1267" s="1"/>
    </row>
    <row r="1268" customFormat="false" ht="12.1" hidden="false" customHeight="false" outlineLevel="0" collapsed="false">
      <c r="A1268" s="1" t="n">
        <f aca="false">(ROW()-1)*$H$2</f>
        <v>12.67</v>
      </c>
      <c r="B1268" s="1" t="n">
        <f aca="false">(C1267*$H$2)+1/2*(D1267*$H$2*$H$2)+B1267</f>
        <v>-0.00131714514413576</v>
      </c>
      <c r="C1268" s="1" t="n">
        <f aca="false">D1267*$H$2+C1267</f>
        <v>-0.01574950965304</v>
      </c>
      <c r="D1268" s="1" t="n">
        <f aca="false">E1268-(B1268*$H$5*$H$5+2*C1268*$H$4*$H$5)</f>
        <v>3.11906683313939</v>
      </c>
      <c r="E1268" s="1" t="n">
        <f aca="false">F_t_!A1267</f>
        <v>-0.464888242944126</v>
      </c>
      <c r="F1268" s="1"/>
      <c r="H1268" s="1"/>
    </row>
    <row r="1269" customFormat="false" ht="12.1" hidden="false" customHeight="false" outlineLevel="0" collapsed="false">
      <c r="A1269" s="1" t="n">
        <f aca="false">(ROW()-1)*$H$2</f>
        <v>12.68</v>
      </c>
      <c r="B1269" s="1" t="n">
        <f aca="false">(C1268*$H$2)+1/2*(D1268*$H$2*$H$2)+B1268</f>
        <v>-0.00131868689900919</v>
      </c>
      <c r="C1269" s="1" t="n">
        <f aca="false">D1268*$H$2+C1268</f>
        <v>0.0154411586783539</v>
      </c>
      <c r="D1269" s="1" t="n">
        <f aca="false">E1269-(B1269*$H$5*$H$5+2*C1269*$H$4*$H$5)</f>
        <v>2.6890312413049</v>
      </c>
      <c r="E1269" s="1" t="n">
        <f aca="false">F_t_!A1268</f>
        <v>-0.499013364214138</v>
      </c>
      <c r="F1269" s="1"/>
      <c r="H1269" s="1"/>
    </row>
    <row r="1270" customFormat="false" ht="12.1" hidden="false" customHeight="false" outlineLevel="0" collapsed="false">
      <c r="A1270" s="1" t="n">
        <f aca="false">(ROW()-1)*$H$2</f>
        <v>12.69</v>
      </c>
      <c r="B1270" s="1" t="n">
        <f aca="false">(C1269*$H$2)+1/2*(D1269*$H$2*$H$2)+B1269</f>
        <v>-0.0010298237501604</v>
      </c>
      <c r="C1270" s="1" t="n">
        <f aca="false">D1269*$H$2+C1269</f>
        <v>0.0423314710914029</v>
      </c>
      <c r="D1270" s="1" t="n">
        <f aca="false">E1270-(B1270*$H$5*$H$5+2*C1270*$H$4*$H$5)</f>
        <v>1.66343708548414</v>
      </c>
      <c r="E1270" s="1" t="n">
        <f aca="false">F_t_!A1269</f>
        <v>-0.438153340021935</v>
      </c>
      <c r="F1270" s="1"/>
      <c r="H1270" s="1"/>
    </row>
    <row r="1271" customFormat="false" ht="12.1" hidden="false" customHeight="false" outlineLevel="0" collapsed="false">
      <c r="A1271" s="1" t="n">
        <f aca="false">(ROW()-1)*$H$2</f>
        <v>12.7</v>
      </c>
      <c r="B1271" s="1" t="n">
        <f aca="false">(C1270*$H$2)+1/2*(D1270*$H$2*$H$2)+B1270</f>
        <v>-0.000523337184972168</v>
      </c>
      <c r="C1271" s="1" t="n">
        <f aca="false">D1270*$H$2+C1270</f>
        <v>0.0589658419462443</v>
      </c>
      <c r="D1271" s="1" t="n">
        <f aca="false">E1271-(B1271*$H$5*$H$5+2*C1271*$H$4*$H$5)</f>
        <v>0.293933044310515</v>
      </c>
      <c r="E1271" s="1" t="n">
        <f aca="false">F_t_!A1270</f>
        <v>-0.293892626146221</v>
      </c>
      <c r="F1271" s="1"/>
      <c r="H1271" s="1"/>
    </row>
    <row r="1272" customFormat="false" ht="12.1" hidden="false" customHeight="false" outlineLevel="0" collapsed="false">
      <c r="A1272" s="1" t="n">
        <f aca="false">(ROW()-1)*$H$2</f>
        <v>12.71</v>
      </c>
      <c r="B1272" s="1" t="n">
        <f aca="false">(C1271*$H$2)+1/2*(D1271*$H$2*$H$2)+B1271</f>
        <v>8.10178867058008E-005</v>
      </c>
      <c r="C1272" s="1" t="n">
        <f aca="false">D1271*$H$2+C1271</f>
        <v>0.0619051723893494</v>
      </c>
      <c r="D1272" s="1" t="n">
        <f aca="false">E1272-(B1272*$H$5*$H$5+2*C1272*$H$4*$H$5)</f>
        <v>-1.09535491208396</v>
      </c>
      <c r="E1272" s="1" t="n">
        <f aca="false">F_t_!A1271</f>
        <v>-0.0936906572928742</v>
      </c>
      <c r="F1272" s="1"/>
      <c r="H1272" s="1"/>
    </row>
    <row r="1273" customFormat="false" ht="12.1" hidden="false" customHeight="false" outlineLevel="0" collapsed="false">
      <c r="A1273" s="1" t="n">
        <f aca="false">(ROW()-1)*$H$2</f>
        <v>12.72</v>
      </c>
      <c r="B1273" s="1" t="n">
        <f aca="false">(C1272*$H$2)+1/2*(D1272*$H$2*$H$2)+B1272</f>
        <v>0.000645301864995097</v>
      </c>
      <c r="C1273" s="1" t="n">
        <f aca="false">D1272*$H$2+C1272</f>
        <v>0.0509516232685099</v>
      </c>
      <c r="D1273" s="1" t="n">
        <f aca="false">E1273-(B1273*$H$5*$H$5+2*C1273*$H$4*$H$5)</f>
        <v>-2.18580948720215</v>
      </c>
      <c r="E1273" s="1" t="n">
        <f aca="false">F_t_!A1272</f>
        <v>0.12434494358244</v>
      </c>
      <c r="F1273" s="1"/>
      <c r="H1273" s="1"/>
    </row>
    <row r="1274" customFormat="false" ht="12.1" hidden="false" customHeight="false" outlineLevel="0" collapsed="false">
      <c r="A1274" s="1" t="n">
        <f aca="false">(ROW()-1)*$H$2</f>
        <v>12.73</v>
      </c>
      <c r="B1274" s="1" t="n">
        <f aca="false">(C1273*$H$2)+1/2*(D1273*$H$2*$H$2)+B1273</f>
        <v>0.00104552762332009</v>
      </c>
      <c r="C1274" s="1" t="n">
        <f aca="false">D1273*$H$2+C1273</f>
        <v>0.0290935283964884</v>
      </c>
      <c r="D1274" s="1" t="n">
        <f aca="false">E1274-(B1274*$H$5*$H$5+2*C1274*$H$4*$H$5)</f>
        <v>-2.73888105390287</v>
      </c>
      <c r="E1274" s="1" t="n">
        <f aca="false">F_t_!A1273</f>
        <v>0.318711994874331</v>
      </c>
      <c r="F1274" s="1"/>
      <c r="H1274" s="1"/>
    </row>
    <row r="1275" customFormat="false" ht="12.1" hidden="false" customHeight="false" outlineLevel="0" collapsed="false">
      <c r="A1275" s="1" t="n">
        <f aca="false">(ROW()-1)*$H$2</f>
        <v>12.74</v>
      </c>
      <c r="B1275" s="1" t="n">
        <f aca="false">(C1274*$H$2)+1/2*(D1274*$H$2*$H$2)+B1274</f>
        <v>0.00119951885458983</v>
      </c>
      <c r="C1275" s="1" t="n">
        <f aca="false">D1274*$H$2+C1274</f>
        <v>0.00170471785745966</v>
      </c>
      <c r="D1275" s="1" t="n">
        <f aca="false">E1275-(B1275*$H$5*$H$5+2*C1275*$H$4*$H$5)</f>
        <v>-2.64945517765051</v>
      </c>
      <c r="E1275" s="1" t="n">
        <f aca="false">F_t_!A1274</f>
        <v>0.452413526233013</v>
      </c>
      <c r="F1275" s="1"/>
      <c r="H1275" s="1"/>
    </row>
    <row r="1276" customFormat="false" ht="12.1" hidden="false" customHeight="false" outlineLevel="0" collapsed="false">
      <c r="A1276" s="1" t="n">
        <f aca="false">(ROW()-1)*$H$2</f>
        <v>12.75</v>
      </c>
      <c r="B1276" s="1" t="n">
        <f aca="false">(C1275*$H$2)+1/2*(D1275*$H$2*$H$2)+B1275</f>
        <v>0.0010840932742819</v>
      </c>
      <c r="C1276" s="1" t="n">
        <f aca="false">D1275*$H$2+C1275</f>
        <v>-0.0247898339190454</v>
      </c>
      <c r="D1276" s="1" t="n">
        <f aca="false">E1276-(B1276*$H$5*$H$5+2*C1276*$H$4*$H$5)</f>
        <v>-1.96582523976842</v>
      </c>
      <c r="E1276" s="1" t="n">
        <f aca="false">F_t_!A1275</f>
        <v>0.5</v>
      </c>
      <c r="F1276" s="1"/>
      <c r="H1276" s="1"/>
    </row>
    <row r="1277" customFormat="false" ht="12.1" hidden="false" customHeight="false" outlineLevel="0" collapsed="false">
      <c r="A1277" s="1" t="n">
        <f aca="false">(ROW()-1)*$H$2</f>
        <v>12.76</v>
      </c>
      <c r="B1277" s="1" t="n">
        <f aca="false">(C1276*$H$2)+1/2*(D1276*$H$2*$H$2)+B1276</f>
        <v>0.000737903673103025</v>
      </c>
      <c r="C1277" s="1" t="n">
        <f aca="false">D1276*$H$2+C1276</f>
        <v>-0.0444480863167296</v>
      </c>
      <c r="D1277" s="1" t="n">
        <f aca="false">E1277-(B1277*$H$5*$H$5+2*C1277*$H$4*$H$5)</f>
        <v>-0.872476093631749</v>
      </c>
      <c r="E1277" s="1" t="n">
        <f aca="false">F_t_!A1276</f>
        <v>0.452413526233009</v>
      </c>
      <c r="F1277" s="1"/>
      <c r="H1277" s="1"/>
    </row>
    <row r="1278" customFormat="false" ht="12.1" hidden="false" customHeight="false" outlineLevel="0" collapsed="false">
      <c r="A1278" s="1" t="n">
        <f aca="false">(ROW()-1)*$H$2</f>
        <v>12.77</v>
      </c>
      <c r="B1278" s="1" t="n">
        <f aca="false">(C1277*$H$2)+1/2*(D1277*$H$2*$H$2)+B1277</f>
        <v>0.000249799005254141</v>
      </c>
      <c r="C1278" s="1" t="n">
        <f aca="false">D1277*$H$2+C1277</f>
        <v>-0.0531728472530471</v>
      </c>
      <c r="D1278" s="1" t="n">
        <f aca="false">E1278-(B1278*$H$5*$H$5+2*C1278*$H$4*$H$5)</f>
        <v>0.358985352024892</v>
      </c>
      <c r="E1278" s="1" t="n">
        <f aca="false">F_t_!A1277</f>
        <v>0.318711994874368</v>
      </c>
      <c r="F1278" s="1"/>
      <c r="H1278" s="1"/>
    </row>
    <row r="1279" customFormat="false" ht="12.1" hidden="false" customHeight="false" outlineLevel="0" collapsed="false">
      <c r="A1279" s="1" t="n">
        <f aca="false">(ROW()-1)*$H$2</f>
        <v>12.78</v>
      </c>
      <c r="B1279" s="1" t="n">
        <f aca="false">(C1278*$H$2)+1/2*(D1278*$H$2*$H$2)+B1278</f>
        <v>-0.000263980199675085</v>
      </c>
      <c r="C1279" s="1" t="n">
        <f aca="false">D1278*$H$2+C1278</f>
        <v>-0.0495829937327982</v>
      </c>
      <c r="D1279" s="1" t="n">
        <f aca="false">E1279-(B1279*$H$5*$H$5+2*C1279*$H$4*$H$5)</f>
        <v>1.43783070412807</v>
      </c>
      <c r="E1279" s="1" t="n">
        <f aca="false">F_t_!A1278</f>
        <v>0.124344943582432</v>
      </c>
      <c r="F1279" s="1"/>
      <c r="H1279" s="1"/>
    </row>
    <row r="1280" customFormat="false" ht="12.1" hidden="false" customHeight="false" outlineLevel="0" collapsed="false">
      <c r="A1280" s="1" t="n">
        <f aca="false">(ROW()-1)*$H$2</f>
        <v>12.79</v>
      </c>
      <c r="B1280" s="1" t="n">
        <f aca="false">(C1279*$H$2)+1/2*(D1279*$H$2*$H$2)+B1279</f>
        <v>-0.000687918601796664</v>
      </c>
      <c r="C1280" s="1" t="n">
        <f aca="false">D1279*$H$2+C1279</f>
        <v>-0.0352046866915175</v>
      </c>
      <c r="D1280" s="1" t="n">
        <f aca="false">E1280-(B1280*$H$5*$H$5+2*C1280*$H$4*$H$5)</f>
        <v>2.12401291229863</v>
      </c>
      <c r="E1280" s="1" t="n">
        <f aca="false">F_t_!A1279</f>
        <v>-0.0936906572928824</v>
      </c>
      <c r="F1280" s="1"/>
      <c r="H1280" s="1"/>
    </row>
    <row r="1281" customFormat="false" ht="12.1" hidden="false" customHeight="false" outlineLevel="0" collapsed="false">
      <c r="A1281" s="1" t="n">
        <f aca="false">(ROW()-1)*$H$2</f>
        <v>12.8</v>
      </c>
      <c r="B1281" s="1" t="n">
        <f aca="false">(C1280*$H$2)+1/2*(D1280*$H$2*$H$2)+B1280</f>
        <v>-0.000933764823096907</v>
      </c>
      <c r="C1281" s="1" t="n">
        <f aca="false">D1280*$H$2+C1280</f>
        <v>-0.0139645575685312</v>
      </c>
      <c r="D1281" s="1" t="n">
        <f aca="false">E1281-(B1281*$H$5*$H$5+2*C1281*$H$4*$H$5)</f>
        <v>2.28277043309756</v>
      </c>
      <c r="E1281" s="1" t="n">
        <f aca="false">F_t_!A1280</f>
        <v>-0.293892626146228</v>
      </c>
      <c r="F1281" s="1"/>
      <c r="H1281" s="1"/>
    </row>
    <row r="1282" customFormat="false" ht="12.1" hidden="false" customHeight="false" outlineLevel="0" collapsed="false">
      <c r="A1282" s="1" t="n">
        <f aca="false">(ROW()-1)*$H$2</f>
        <v>12.81</v>
      </c>
      <c r="B1282" s="1" t="n">
        <f aca="false">(C1281*$H$2)+1/2*(D1281*$H$2*$H$2)+B1281</f>
        <v>-0.000959271877127341</v>
      </c>
      <c r="C1282" s="1" t="n">
        <f aca="false">D1281*$H$2+C1281</f>
        <v>0.00886314676244441</v>
      </c>
      <c r="D1282" s="1" t="n">
        <f aca="false">E1282-(B1282*$H$5*$H$5+2*C1282*$H$4*$H$5)</f>
        <v>1.91134964149289</v>
      </c>
      <c r="E1282" s="1" t="n">
        <f aca="false">F_t_!A1281</f>
        <v>-0.438153340021939</v>
      </c>
      <c r="F1282" s="1"/>
      <c r="H1282" s="1"/>
    </row>
    <row r="1283" customFormat="false" ht="12.1" hidden="false" customHeight="false" outlineLevel="0" collapsed="false">
      <c r="A1283" s="1" t="n">
        <f aca="false">(ROW()-1)*$H$2</f>
        <v>12.82</v>
      </c>
      <c r="B1283" s="1" t="n">
        <f aca="false">(C1282*$H$2)+1/2*(D1282*$H$2*$H$2)+B1282</f>
        <v>-0.000775072927428252</v>
      </c>
      <c r="C1283" s="1" t="n">
        <f aca="false">D1282*$H$2+C1282</f>
        <v>0.0279766431773733</v>
      </c>
      <c r="D1283" s="1" t="n">
        <f aca="false">E1283-(B1283*$H$5*$H$5+2*C1283*$H$4*$H$5)</f>
        <v>1.13248251837915</v>
      </c>
      <c r="E1283" s="1" t="n">
        <f aca="false">F_t_!A1282</f>
        <v>-0.499013364214135</v>
      </c>
      <c r="F1283" s="1"/>
      <c r="H1283" s="1"/>
    </row>
    <row r="1284" customFormat="false" ht="12.1" hidden="false" customHeight="false" outlineLevel="0" collapsed="false">
      <c r="A1284" s="1" t="n">
        <f aca="false">(ROW()-1)*$H$2</f>
        <v>12.83</v>
      </c>
      <c r="B1284" s="1" t="n">
        <f aca="false">(C1283*$H$2)+1/2*(D1283*$H$2*$H$2)+B1283</f>
        <v>-0.000438682369735562</v>
      </c>
      <c r="C1284" s="1" t="n">
        <f aca="false">D1283*$H$2+C1283</f>
        <v>0.0393014683611648</v>
      </c>
      <c r="D1284" s="1" t="n">
        <f aca="false">E1284-(B1284*$H$5*$H$5+2*C1284*$H$4*$H$5)</f>
        <v>0.157668940760141</v>
      </c>
      <c r="E1284" s="1" t="n">
        <f aca="false">F_t_!A1283</f>
        <v>-0.464888242944123</v>
      </c>
      <c r="F1284" s="1"/>
      <c r="H1284" s="1"/>
    </row>
    <row r="1285" customFormat="false" ht="12.1" hidden="false" customHeight="false" outlineLevel="0" collapsed="false">
      <c r="A1285" s="1" t="n">
        <f aca="false">(ROW()-1)*$H$2</f>
        <v>12.84</v>
      </c>
      <c r="B1285" s="1" t="n">
        <f aca="false">(C1284*$H$2)+1/2*(D1284*$H$2*$H$2)+B1284</f>
        <v>-3.77842390859066E-005</v>
      </c>
      <c r="C1285" s="1" t="n">
        <f aca="false">D1284*$H$2+C1284</f>
        <v>0.0408781577687662</v>
      </c>
      <c r="D1285" s="1" t="n">
        <f aca="false">E1285-(B1285*$H$5*$H$5+2*C1285*$H$4*$H$5)</f>
        <v>-0.769319042896628</v>
      </c>
      <c r="E1285" s="1" t="n">
        <f aca="false">F_t_!A1284</f>
        <v>-0.342273552964361</v>
      </c>
      <c r="F1285" s="1"/>
      <c r="H1285" s="1"/>
    </row>
    <row r="1286" customFormat="false" ht="12.1" hidden="false" customHeight="false" outlineLevel="0" collapsed="false">
      <c r="A1286" s="1" t="n">
        <f aca="false">(ROW()-1)*$H$2</f>
        <v>12.85</v>
      </c>
      <c r="B1286" s="1" t="n">
        <f aca="false">(C1285*$H$2)+1/2*(D1285*$H$2*$H$2)+B1285</f>
        <v>0.000332531386456924</v>
      </c>
      <c r="C1286" s="1" t="n">
        <f aca="false">D1285*$H$2+C1285</f>
        <v>0.0331849673397999</v>
      </c>
      <c r="D1286" s="1" t="n">
        <f aca="false">E1286-(B1286*$H$5*$H$5+2*C1286*$H$4*$H$5)</f>
        <v>-1.43378841352282</v>
      </c>
      <c r="E1286" s="1" t="n">
        <f aca="false">F_t_!A1285</f>
        <v>-0.154508497187472</v>
      </c>
      <c r="F1286" s="1"/>
      <c r="H1286" s="1"/>
    </row>
    <row r="1287" customFormat="false" ht="12.1" hidden="false" customHeight="false" outlineLevel="0" collapsed="false">
      <c r="A1287" s="1" t="n">
        <f aca="false">(ROW()-1)*$H$2</f>
        <v>12.86</v>
      </c>
      <c r="B1287" s="1" t="n">
        <f aca="false">(C1286*$H$2)+1/2*(D1286*$H$2*$H$2)+B1286</f>
        <v>0.000592691639178782</v>
      </c>
      <c r="C1287" s="1" t="n">
        <f aca="false">D1286*$H$2+C1286</f>
        <v>0.0188470832045717</v>
      </c>
      <c r="D1287" s="1" t="n">
        <f aca="false">E1287-(B1287*$H$5*$H$5+2*C1287*$H$4*$H$5)</f>
        <v>-1.70081490009704</v>
      </c>
      <c r="E1287" s="1" t="n">
        <f aca="false">F_t_!A1286</f>
        <v>0.0626666167821232</v>
      </c>
      <c r="F1287" s="1"/>
      <c r="H1287" s="1"/>
    </row>
    <row r="1288" customFormat="false" ht="12.1" hidden="false" customHeight="false" outlineLevel="0" collapsed="false">
      <c r="A1288" s="1" t="n">
        <f aca="false">(ROW()-1)*$H$2</f>
        <v>12.87</v>
      </c>
      <c r="B1288" s="1" t="n">
        <f aca="false">(C1287*$H$2)+1/2*(D1287*$H$2*$H$2)+B1287</f>
        <v>0.000696121726219648</v>
      </c>
      <c r="C1288" s="1" t="n">
        <f aca="false">D1287*$H$2+C1287</f>
        <v>0.00183893420360132</v>
      </c>
      <c r="D1288" s="1" t="n">
        <f aca="false">E1288-(B1288*$H$5*$H$5+2*C1288*$H$4*$H$5)</f>
        <v>-1.54309923318641</v>
      </c>
      <c r="E1288" s="1" t="n">
        <f aca="false">F_t_!A1287</f>
        <v>0.267913397489495</v>
      </c>
      <c r="F1288" s="1"/>
      <c r="H1288" s="1"/>
    </row>
    <row r="1289" customFormat="false" ht="12.1" hidden="false" customHeight="false" outlineLevel="0" collapsed="false">
      <c r="A1289" s="1" t="n">
        <f aca="false">(ROW()-1)*$H$2</f>
        <v>12.88</v>
      </c>
      <c r="B1289" s="1" t="n">
        <f aca="false">(C1288*$H$2)+1/2*(D1288*$H$2*$H$2)+B1288</f>
        <v>0.00063735610659634</v>
      </c>
      <c r="C1289" s="1" t="n">
        <f aca="false">D1288*$H$2+C1288</f>
        <v>-0.0135920581282628</v>
      </c>
      <c r="D1289" s="1" t="n">
        <f aca="false">E1289-(B1289*$H$5*$H$5+2*C1289*$H$4*$H$5)</f>
        <v>-1.040127991028</v>
      </c>
      <c r="E1289" s="1" t="n">
        <f aca="false">F_t_!A1288</f>
        <v>0.422163962751019</v>
      </c>
      <c r="F1289" s="1"/>
      <c r="H1289" s="1"/>
    </row>
    <row r="1290" customFormat="false" ht="12.1" hidden="false" customHeight="false" outlineLevel="0" collapsed="false">
      <c r="A1290" s="1" t="n">
        <f aca="false">(ROW()-1)*$H$2</f>
        <v>12.89</v>
      </c>
      <c r="B1290" s="1" t="n">
        <f aca="false">(C1289*$H$2)+1/2*(D1289*$H$2*$H$2)+B1289</f>
        <v>0.000449429125762312</v>
      </c>
      <c r="C1290" s="1" t="n">
        <f aca="false">D1289*$H$2+C1289</f>
        <v>-0.0239933380385428</v>
      </c>
      <c r="D1290" s="1" t="n">
        <f aca="false">E1290-(B1290*$H$5*$H$5+2*C1290*$H$4*$H$5)</f>
        <v>-0.350346987757759</v>
      </c>
      <c r="E1290" s="1" t="n">
        <f aca="false">F_t_!A1289</f>
        <v>0.496057350657238</v>
      </c>
      <c r="F1290" s="1"/>
      <c r="H1290" s="1"/>
    </row>
    <row r="1291" customFormat="false" ht="12.1" hidden="false" customHeight="false" outlineLevel="0" collapsed="false">
      <c r="A1291" s="1" t="n">
        <f aca="false">(ROW()-1)*$H$2</f>
        <v>12.9</v>
      </c>
      <c r="B1291" s="1" t="n">
        <f aca="false">(C1290*$H$2)+1/2*(D1290*$H$2*$H$2)+B1290</f>
        <v>0.000191978395988995</v>
      </c>
      <c r="C1291" s="1" t="n">
        <f aca="false">D1290*$H$2+C1290</f>
        <v>-0.0274968079161204</v>
      </c>
      <c r="D1291" s="1" t="n">
        <f aca="false">E1291-(B1291*$H$5*$H$5+2*C1291*$H$4*$H$5)</f>
        <v>0.335097206045561</v>
      </c>
      <c r="E1291" s="1" t="n">
        <f aca="false">F_t_!A1290</f>
        <v>0.475528258147572</v>
      </c>
      <c r="F1291" s="1"/>
      <c r="H1291" s="1"/>
    </row>
    <row r="1292" customFormat="false" ht="12.1" hidden="false" customHeight="false" outlineLevel="0" collapsed="false">
      <c r="A1292" s="1" t="n">
        <f aca="false">(ROW()-1)*$H$2</f>
        <v>12.91</v>
      </c>
      <c r="B1292" s="1" t="n">
        <f aca="false">(C1291*$H$2)+1/2*(D1291*$H$2*$H$2)+B1291</f>
        <v>-6.6234822869931E-005</v>
      </c>
      <c r="C1292" s="1" t="n">
        <f aca="false">D1291*$H$2+C1291</f>
        <v>-0.0241458358556648</v>
      </c>
      <c r="D1292" s="1" t="n">
        <f aca="false">E1292-(B1292*$H$5*$H$5+2*C1292*$H$4*$H$5)</f>
        <v>0.844109379349488</v>
      </c>
      <c r="E1292" s="1" t="n">
        <f aca="false">F_t_!A1291</f>
        <v>0.364484313710717</v>
      </c>
      <c r="F1292" s="1"/>
      <c r="H1292" s="1"/>
    </row>
    <row r="1293" customFormat="false" ht="12.1" hidden="false" customHeight="false" outlineLevel="0" collapsed="false">
      <c r="A1293" s="1" t="n">
        <f aca="false">(ROW()-1)*$H$2</f>
        <v>12.92</v>
      </c>
      <c r="B1293" s="1" t="n">
        <f aca="false">(C1292*$H$2)+1/2*(D1292*$H$2*$H$2)+B1292</f>
        <v>-0.000265487712459105</v>
      </c>
      <c r="C1293" s="1" t="n">
        <f aca="false">D1292*$H$2+C1292</f>
        <v>-0.0157047420621699</v>
      </c>
      <c r="D1293" s="1" t="n">
        <f aca="false">E1293-(B1293*$H$5*$H$5+2*C1293*$H$4*$H$5)</f>
        <v>1.06709440386138</v>
      </c>
      <c r="E1293" s="1" t="n">
        <f aca="false">F_t_!A1292</f>
        <v>0.18406227634233</v>
      </c>
      <c r="F1293" s="1"/>
      <c r="H1293" s="1"/>
    </row>
    <row r="1294" customFormat="false" ht="12.1" hidden="false" customHeight="false" outlineLevel="0" collapsed="false">
      <c r="A1294" s="1" t="n">
        <f aca="false">(ROW()-1)*$H$2</f>
        <v>12.93</v>
      </c>
      <c r="B1294" s="1" t="n">
        <f aca="false">(C1293*$H$2)+1/2*(D1293*$H$2*$H$2)+B1293</f>
        <v>-0.000369180412887735</v>
      </c>
      <c r="C1294" s="1" t="n">
        <f aca="false">D1293*$H$2+C1293</f>
        <v>-0.00503379802355615</v>
      </c>
      <c r="D1294" s="1" t="n">
        <f aca="false">E1294-(B1294*$H$5*$H$5+2*C1294*$H$4*$H$5)</f>
        <v>0.981086254839489</v>
      </c>
      <c r="E1294" s="1" t="n">
        <f aca="false">F_t_!A1293</f>
        <v>-0.0313952597646348</v>
      </c>
      <c r="F1294" s="1"/>
      <c r="H1294" s="1"/>
    </row>
    <row r="1295" customFormat="false" ht="12.1" hidden="false" customHeight="false" outlineLevel="0" collapsed="false">
      <c r="A1295" s="1" t="n">
        <f aca="false">(ROW()-1)*$H$2</f>
        <v>12.94</v>
      </c>
      <c r="B1295" s="1" t="n">
        <f aca="false">(C1294*$H$2)+1/2*(D1294*$H$2*$H$2)+B1294</f>
        <v>-0.000370464080381322</v>
      </c>
      <c r="C1295" s="1" t="n">
        <f aca="false">D1294*$H$2+C1294</f>
        <v>0.00477706452483874</v>
      </c>
      <c r="D1295" s="1" t="n">
        <f aca="false">E1295-(B1295*$H$5*$H$5+2*C1295*$H$4*$H$5)</f>
        <v>0.649123968213235</v>
      </c>
      <c r="E1295" s="1" t="n">
        <f aca="false">F_t_!A1294</f>
        <v>-0.240876837050861</v>
      </c>
      <c r="F1295" s="1"/>
      <c r="H1295" s="1"/>
    </row>
    <row r="1296" customFormat="false" ht="12.1" hidden="false" customHeight="false" outlineLevel="0" collapsed="false">
      <c r="A1296" s="1" t="n">
        <f aca="false">(ROW()-1)*$H$2</f>
        <v>12.95</v>
      </c>
      <c r="B1296" s="1" t="n">
        <f aca="false">(C1295*$H$2)+1/2*(D1295*$H$2*$H$2)+B1295</f>
        <v>-0.000290237236722273</v>
      </c>
      <c r="C1296" s="1" t="n">
        <f aca="false">D1295*$H$2+C1295</f>
        <v>0.0112683042069711</v>
      </c>
      <c r="D1296" s="1" t="n">
        <f aca="false">E1296-(B1296*$H$5*$H$5+2*C1296*$H$4*$H$5)</f>
        <v>0.196274505457069</v>
      </c>
      <c r="E1296" s="1" t="n">
        <f aca="false">F_t_!A1295</f>
        <v>-0.404508497187457</v>
      </c>
      <c r="F1296" s="1"/>
      <c r="H1296" s="1"/>
    </row>
    <row r="1297" customFormat="false" ht="12.1" hidden="false" customHeight="false" outlineLevel="0" collapsed="false">
      <c r="A1297" s="1" t="n">
        <f aca="false">(ROW()-1)*$H$2</f>
        <v>12.96</v>
      </c>
      <c r="B1297" s="1" t="n">
        <f aca="false">(C1296*$H$2)+1/2*(D1296*$H$2*$H$2)+B1296</f>
        <v>-0.000167740469379709</v>
      </c>
      <c r="C1297" s="1" t="n">
        <f aca="false">D1296*$H$2+C1296</f>
        <v>0.0132310492615418</v>
      </c>
      <c r="D1297" s="1" t="n">
        <f aca="false">E1297-(B1297*$H$5*$H$5+2*C1297*$H$4*$H$5)</f>
        <v>-0.23005922988582</v>
      </c>
      <c r="E1297" s="1" t="n">
        <f aca="false">F_t_!A1296</f>
        <v>-0.491143625364344</v>
      </c>
      <c r="F1297" s="1"/>
      <c r="H1297" s="1"/>
    </row>
    <row r="1298" customFormat="false" ht="12.1" hidden="false" customHeight="false" outlineLevel="0" collapsed="false">
      <c r="A1298" s="1" t="n">
        <f aca="false">(ROW()-1)*$H$2</f>
        <v>12.97</v>
      </c>
      <c r="B1298" s="1" t="n">
        <f aca="false">(C1297*$H$2)+1/2*(D1297*$H$2*$H$2)+B1297</f>
        <v>-4.69329382585822E-005</v>
      </c>
      <c r="C1298" s="1" t="n">
        <f aca="false">D1297*$H$2+C1297</f>
        <v>0.0109304569626836</v>
      </c>
      <c r="D1298" s="1" t="n">
        <f aca="false">E1298-(B1298*$H$5*$H$5+2*C1298*$H$4*$H$5)</f>
        <v>-0.503911675469595</v>
      </c>
      <c r="E1298" s="1" t="n">
        <f aca="false">F_t_!A1297</f>
        <v>-0.48429158056431</v>
      </c>
      <c r="F1298" s="1"/>
      <c r="H1298" s="1"/>
    </row>
    <row r="1299" customFormat="false" ht="12.1" hidden="false" customHeight="false" outlineLevel="0" collapsed="false">
      <c r="A1299" s="1" t="n">
        <f aca="false">(ROW()-1)*$H$2</f>
        <v>12.98</v>
      </c>
      <c r="B1299" s="1" t="n">
        <f aca="false">(C1298*$H$2)+1/2*(D1298*$H$2*$H$2)+B1298</f>
        <v>3.71760475947738E-005</v>
      </c>
      <c r="C1299" s="1" t="n">
        <f aca="false">D1298*$H$2+C1298</f>
        <v>0.00589134020798763</v>
      </c>
      <c r="D1299" s="1" t="n">
        <f aca="false">E1299-(B1299*$H$5*$H$5+2*C1299*$H$4*$H$5)</f>
        <v>-0.55624175280565</v>
      </c>
      <c r="E1299" s="1" t="n">
        <f aca="false">F_t_!A1298</f>
        <v>-0.3852566213879</v>
      </c>
      <c r="F1299" s="1"/>
      <c r="H1299" s="1"/>
    </row>
    <row r="1300" customFormat="false" ht="12.1" hidden="false" customHeight="false" outlineLevel="0" collapsed="false">
      <c r="A1300" s="1" t="n">
        <f aca="false">(ROW()-1)*$H$2</f>
        <v>12.99</v>
      </c>
      <c r="B1300" s="1" t="n">
        <f aca="false">(C1299*$H$2)+1/2*(D1299*$H$2*$H$2)+B1299</f>
        <v>6.82773620343676E-005</v>
      </c>
      <c r="C1300" s="1" t="n">
        <f aca="false">D1299*$H$2+C1299</f>
        <v>0.000328922679931131</v>
      </c>
      <c r="D1300" s="1" t="n">
        <f aca="false">E1300-(B1300*$H$5*$H$5+2*C1300*$H$4*$H$5)</f>
        <v>-0.392422803045832</v>
      </c>
      <c r="E1300" s="1" t="n">
        <f aca="false">F_t_!A1299</f>
        <v>-0.212889645782521</v>
      </c>
      <c r="F1300" s="1"/>
      <c r="H1300" s="1"/>
    </row>
    <row r="1301" customFormat="false" ht="12.1" hidden="false" customHeight="false" outlineLevel="0" collapsed="false">
      <c r="A1301" s="1" t="n">
        <f aca="false">(ROW()-1)*$H$2</f>
        <v>13</v>
      </c>
      <c r="B1301" s="1" t="n">
        <f aca="false">(C1300*$H$2)+1/2*(D1300*$H$2*$H$2)+B1300</f>
        <v>5.19454486813873E-005</v>
      </c>
      <c r="C1301" s="1" t="n">
        <f aca="false">D1300*$H$2+C1300</f>
        <v>-0.00359530535052719</v>
      </c>
      <c r="D1301" s="1" t="n">
        <f aca="false">E1301-(B1301*$H$5*$H$5+2*C1301*$H$4*$H$5)</f>
        <v>-0.0872883583301748</v>
      </c>
      <c r="E1301" s="1" t="n">
        <f aca="false">F_t_!A1300</f>
        <v>-1.46969995510414E-014</v>
      </c>
      <c r="F1301" s="1"/>
      <c r="H1301" s="1"/>
    </row>
    <row r="1302" customFormat="false" ht="12.1" hidden="false" customHeight="false" outlineLevel="0" collapsed="false">
      <c r="A1302" s="1" t="n">
        <f aca="false">(ROW()-1)*$H$2</f>
        <v>13.01</v>
      </c>
      <c r="B1302" s="1" t="n">
        <f aca="false">(C1301*$H$2)+1/2*(D1301*$H$2*$H$2)+B1301</f>
        <v>1.16279772596067E-005</v>
      </c>
      <c r="C1302" s="1" t="n">
        <f aca="false">D1301*$H$2+C1301</f>
        <v>-0.00446818893382893</v>
      </c>
      <c r="D1302" s="1" t="n">
        <f aca="false">E1302-(B1302*$H$5*$H$5+2*C1302*$H$4*$H$5)</f>
        <v>0.240315278547244</v>
      </c>
      <c r="E1302" s="1" t="n">
        <f aca="false">F_t_!A1301</f>
        <v>0.212889645782546</v>
      </c>
      <c r="F1302" s="1"/>
      <c r="H1302" s="1"/>
    </row>
    <row r="1303" customFormat="false" ht="12.1" hidden="false" customHeight="false" outlineLevel="0" collapsed="false">
      <c r="A1303" s="1" t="n">
        <f aca="false">(ROW()-1)*$H$2</f>
        <v>13.02</v>
      </c>
      <c r="B1303" s="1" t="n">
        <f aca="false">(C1302*$H$2)+1/2*(D1302*$H$2*$H$2)+B1302</f>
        <v>-2.10381481513204E-005</v>
      </c>
      <c r="C1303" s="1" t="n">
        <f aca="false">D1302*$H$2+C1302</f>
        <v>-0.0020650361483565</v>
      </c>
      <c r="D1303" s="1" t="n">
        <f aca="false">E1303-(B1303*$H$5*$H$5+2*C1303*$H$4*$H$5)</f>
        <v>0.465750525529517</v>
      </c>
      <c r="E1303" s="1" t="n">
        <f aca="false">F_t_!A1302</f>
        <v>0.385256621387881</v>
      </c>
      <c r="F1303" s="1"/>
      <c r="H1303" s="1"/>
    </row>
    <row r="1304" customFormat="false" ht="12.1" hidden="false" customHeight="false" outlineLevel="0" collapsed="false">
      <c r="A1304" s="1" t="n">
        <f aca="false">(ROW()-1)*$H$2</f>
        <v>13.03</v>
      </c>
      <c r="B1304" s="1" t="n">
        <f aca="false">(C1303*$H$2)+1/2*(D1303*$H$2*$H$2)+B1303</f>
        <v>-1.84009833584096E-005</v>
      </c>
      <c r="C1304" s="1" t="n">
        <f aca="false">D1303*$H$2+C1303</f>
        <v>0.00259246910693867</v>
      </c>
      <c r="D1304" s="1" t="n">
        <f aca="false">E1304-(B1304*$H$5*$H$5+2*C1304*$H$4*$H$5)</f>
        <v>0.498304070154403</v>
      </c>
      <c r="E1304" s="1" t="n">
        <f aca="false">F_t_!A1303</f>
        <v>0.484291580564317</v>
      </c>
      <c r="F1304" s="1"/>
      <c r="H1304" s="1"/>
    </row>
    <row r="1305" customFormat="false" ht="12.1" hidden="false" customHeight="false" outlineLevel="0" collapsed="false">
      <c r="A1305" s="1" t="n">
        <f aca="false">(ROW()-1)*$H$2</f>
        <v>13.04</v>
      </c>
      <c r="B1305" s="1" t="n">
        <f aca="false">(C1304*$H$2)+1/2*(D1304*$H$2*$H$2)+B1304</f>
        <v>3.24389112186973E-005</v>
      </c>
      <c r="C1305" s="1" t="n">
        <f aca="false">D1304*$H$2+C1304</f>
        <v>0.0075755098084827</v>
      </c>
      <c r="D1305" s="1" t="n">
        <f aca="false">E1305-(B1305*$H$5*$H$5+2*C1305*$H$4*$H$5)</f>
        <v>0.310730758404075</v>
      </c>
      <c r="E1305" s="1" t="n">
        <f aca="false">F_t_!A1304</f>
        <v>0.491143625364349</v>
      </c>
      <c r="F1305" s="1"/>
      <c r="H1305" s="1"/>
    </row>
    <row r="1306" customFormat="false" ht="12.1" hidden="false" customHeight="false" outlineLevel="0" collapsed="false">
      <c r="A1306" s="1" t="n">
        <f aca="false">(ROW()-1)*$H$2</f>
        <v>13.05</v>
      </c>
      <c r="B1306" s="1" t="n">
        <f aca="false">(C1305*$H$2)+1/2*(D1305*$H$2*$H$2)+B1305</f>
        <v>0.000123730547223728</v>
      </c>
      <c r="C1306" s="1" t="n">
        <f aca="false">D1305*$H$2+C1305</f>
        <v>0.0106828173925235</v>
      </c>
      <c r="D1306" s="1" t="n">
        <f aca="false">E1306-(B1306*$H$5*$H$5+2*C1306*$H$4*$H$5)</f>
        <v>-0.0501507875412653</v>
      </c>
      <c r="E1306" s="1" t="n">
        <f aca="false">F_t_!A1305</f>
        <v>0.404508497187475</v>
      </c>
      <c r="F1306" s="1"/>
      <c r="H1306" s="1"/>
    </row>
    <row r="1307" customFormat="false" ht="12.1" hidden="false" customHeight="false" outlineLevel="0" collapsed="false">
      <c r="A1307" s="1" t="n">
        <f aca="false">(ROW()-1)*$H$2</f>
        <v>13.06</v>
      </c>
      <c r="B1307" s="1" t="n">
        <f aca="false">(C1306*$H$2)+1/2*(D1306*$H$2*$H$2)+B1306</f>
        <v>0.000228051181771899</v>
      </c>
      <c r="C1307" s="1" t="n">
        <f aca="false">D1306*$H$2+C1306</f>
        <v>0.0101813095171108</v>
      </c>
      <c r="D1307" s="1" t="n">
        <f aca="false">E1307-(B1307*$H$5*$H$5+2*C1307*$H$4*$H$5)</f>
        <v>-0.475217948358787</v>
      </c>
      <c r="E1307" s="1" t="n">
        <f aca="false">F_t_!A1306</f>
        <v>0.240876837050837</v>
      </c>
      <c r="F1307" s="1"/>
      <c r="H1307" s="1"/>
    </row>
    <row r="1308" customFormat="false" ht="12.1" hidden="false" customHeight="false" outlineLevel="0" collapsed="false">
      <c r="A1308" s="1" t="n">
        <f aca="false">(ROW()-1)*$H$2</f>
        <v>13.07</v>
      </c>
      <c r="B1308" s="1" t="n">
        <f aca="false">(C1307*$H$2)+1/2*(D1307*$H$2*$H$2)+B1307</f>
        <v>0.000306103379525068</v>
      </c>
      <c r="C1308" s="1" t="n">
        <f aca="false">D1307*$H$2+C1307</f>
        <v>0.00542913003352293</v>
      </c>
      <c r="D1308" s="1" t="n">
        <f aca="false">E1308-(B1308*$H$5*$H$5+2*C1308*$H$4*$H$5)</f>
        <v>-0.824191080628449</v>
      </c>
      <c r="E1308" s="1" t="n">
        <f aca="false">F_t_!A1307</f>
        <v>0.0313952597646641</v>
      </c>
      <c r="F1308" s="1"/>
      <c r="H1308" s="1"/>
    </row>
    <row r="1309" customFormat="false" ht="12.1" hidden="false" customHeight="false" outlineLevel="0" collapsed="false">
      <c r="A1309" s="1" t="n">
        <f aca="false">(ROW()-1)*$H$2</f>
        <v>13.08</v>
      </c>
      <c r="B1309" s="1" t="n">
        <f aca="false">(C1308*$H$2)+1/2*(D1308*$H$2*$H$2)+B1308</f>
        <v>0.000319185125828875</v>
      </c>
      <c r="C1309" s="1" t="n">
        <f aca="false">D1308*$H$2+C1308</f>
        <v>-0.00281278077276156</v>
      </c>
      <c r="D1309" s="1" t="n">
        <f aca="false">E1309-(B1309*$H$5*$H$5+2*C1309*$H$4*$H$5)</f>
        <v>-0.967576133464792</v>
      </c>
      <c r="E1309" s="1" t="n">
        <f aca="false">F_t_!A1308</f>
        <v>-0.184062276342356</v>
      </c>
      <c r="F1309" s="1"/>
      <c r="H1309" s="1"/>
    </row>
    <row r="1310" customFormat="false" ht="12.1" hidden="false" customHeight="false" outlineLevel="0" collapsed="false">
      <c r="A1310" s="1" t="n">
        <f aca="false">(ROW()-1)*$H$2</f>
        <v>13.09</v>
      </c>
      <c r="B1310" s="1" t="n">
        <f aca="false">(C1309*$H$2)+1/2*(D1309*$H$2*$H$2)+B1309</f>
        <v>0.00024267851142802</v>
      </c>
      <c r="C1310" s="1" t="n">
        <f aca="false">D1309*$H$2+C1309</f>
        <v>-0.0124885421074095</v>
      </c>
      <c r="D1310" s="1" t="n">
        <f aca="false">E1310-(B1310*$H$5*$H$5+2*C1310*$H$4*$H$5)</f>
        <v>-0.827506764321835</v>
      </c>
      <c r="E1310" s="1" t="n">
        <f aca="false">F_t_!A1309</f>
        <v>-0.364484313710697</v>
      </c>
      <c r="F1310" s="1"/>
      <c r="H1310" s="1"/>
    </row>
    <row r="1311" customFormat="false" ht="12.1" hidden="false" customHeight="false" outlineLevel="0" collapsed="false">
      <c r="A1311" s="1" t="n">
        <f aca="false">(ROW()-1)*$H$2</f>
        <v>13.1</v>
      </c>
      <c r="B1311" s="1" t="n">
        <f aca="false">(C1310*$H$2)+1/2*(D1310*$H$2*$H$2)+B1310</f>
        <v>7.64177521378332E-005</v>
      </c>
      <c r="C1311" s="1" t="n">
        <f aca="false">D1310*$H$2+C1310</f>
        <v>-0.0207636097506278</v>
      </c>
      <c r="D1311" s="1" t="n">
        <f aca="false">E1311-(B1311*$H$5*$H$5+2*C1311*$H$4*$H$5)</f>
        <v>-0.405553993914195</v>
      </c>
      <c r="E1311" s="1" t="n">
        <f aca="false">F_t_!A1310</f>
        <v>-0.47552825814758</v>
      </c>
      <c r="F1311" s="1"/>
      <c r="H1311" s="1"/>
    </row>
    <row r="1312" customFormat="false" ht="12.1" hidden="false" customHeight="false" outlineLevel="0" collapsed="false">
      <c r="A1312" s="1" t="n">
        <f aca="false">(ROW()-1)*$H$2</f>
        <v>13.11</v>
      </c>
      <c r="B1312" s="1" t="n">
        <f aca="false">(C1311*$H$2)+1/2*(D1311*$H$2*$H$2)+B1311</f>
        <v>-0.000151496045064155</v>
      </c>
      <c r="C1312" s="1" t="n">
        <f aca="false">D1311*$H$2+C1311</f>
        <v>-0.0248191496897698</v>
      </c>
      <c r="D1312" s="1" t="n">
        <f aca="false">E1312-(B1312*$H$5*$H$5+2*C1312*$H$4*$H$5)</f>
        <v>0.211125611412516</v>
      </c>
      <c r="E1312" s="1" t="n">
        <f aca="false">F_t_!A1311</f>
        <v>-0.496057350657241</v>
      </c>
      <c r="F1312" s="1"/>
      <c r="H1312" s="1"/>
    </row>
    <row r="1313" customFormat="false" ht="12.1" hidden="false" customHeight="false" outlineLevel="0" collapsed="false">
      <c r="A1313" s="1" t="n">
        <f aca="false">(ROW()-1)*$H$2</f>
        <v>13.12</v>
      </c>
      <c r="B1313" s="1" t="n">
        <f aca="false">(C1312*$H$2)+1/2*(D1312*$H$2*$H$2)+B1312</f>
        <v>-0.000389131261391227</v>
      </c>
      <c r="C1313" s="1" t="n">
        <f aca="false">D1312*$H$2+C1312</f>
        <v>-0.0227078935756446</v>
      </c>
      <c r="D1313" s="1" t="n">
        <f aca="false">E1313-(B1313*$H$5*$H$5+2*C1313*$H$4*$H$5)</f>
        <v>0.868130171186564</v>
      </c>
      <c r="E1313" s="1" t="n">
        <f aca="false">F_t_!A1312</f>
        <v>-0.422163962751004</v>
      </c>
      <c r="F1313" s="1"/>
      <c r="H1313" s="1"/>
    </row>
    <row r="1314" customFormat="false" ht="12.1" hidden="false" customHeight="false" outlineLevel="0" collapsed="false">
      <c r="A1314" s="1" t="n">
        <f aca="false">(ROW()-1)*$H$2</f>
        <v>13.13</v>
      </c>
      <c r="B1314" s="1" t="n">
        <f aca="false">(C1313*$H$2)+1/2*(D1313*$H$2*$H$2)+B1313</f>
        <v>-0.000572803688588345</v>
      </c>
      <c r="C1314" s="1" t="n">
        <f aca="false">D1313*$H$2+C1313</f>
        <v>-0.014026591863779</v>
      </c>
      <c r="D1314" s="1" t="n">
        <f aca="false">E1314-(B1314*$H$5*$H$5+2*C1314*$H$4*$H$5)</f>
        <v>1.38270221997521</v>
      </c>
      <c r="E1314" s="1" t="n">
        <f aca="false">F_t_!A1313</f>
        <v>-0.26791339748952</v>
      </c>
      <c r="F1314" s="1"/>
      <c r="H1314" s="1"/>
    </row>
    <row r="1315" customFormat="false" ht="12.1" hidden="false" customHeight="false" outlineLevel="0" collapsed="false">
      <c r="A1315" s="1" t="n">
        <f aca="false">(ROW()-1)*$H$2</f>
        <v>13.14</v>
      </c>
      <c r="B1315" s="1" t="n">
        <f aca="false">(C1314*$H$2)+1/2*(D1314*$H$2*$H$2)+B1314</f>
        <v>-0.000643934496227374</v>
      </c>
      <c r="C1315" s="1" t="n">
        <f aca="false">D1314*$H$2+C1314</f>
        <v>-0.000199569664026854</v>
      </c>
      <c r="D1315" s="1" t="n">
        <f aca="false">E1315-(B1315*$H$5*$H$5+2*C1315*$H$4*$H$5)</f>
        <v>1.59332754503892</v>
      </c>
      <c r="E1315" s="1" t="n">
        <f aca="false">F_t_!A1314</f>
        <v>-0.0626666167821524</v>
      </c>
      <c r="F1315" s="1"/>
      <c r="H1315" s="1"/>
    </row>
    <row r="1316" customFormat="false" ht="12.1" hidden="false" customHeight="false" outlineLevel="0" collapsed="false">
      <c r="A1316" s="1" t="n">
        <f aca="false">(ROW()-1)*$H$2</f>
        <v>13.15</v>
      </c>
      <c r="B1316" s="1" t="n">
        <f aca="false">(C1315*$H$2)+1/2*(D1315*$H$2*$H$2)+B1315</f>
        <v>-0.000566263815615696</v>
      </c>
      <c r="C1316" s="1" t="n">
        <f aca="false">D1315*$H$2+C1315</f>
        <v>0.0157337057863623</v>
      </c>
      <c r="D1316" s="1" t="n">
        <f aca="false">E1316-(B1316*$H$5*$H$5+2*C1316*$H$4*$H$5)</f>
        <v>1.40679996085565</v>
      </c>
      <c r="E1316" s="1" t="n">
        <f aca="false">F_t_!A1315</f>
        <v>0.154508497187444</v>
      </c>
      <c r="F1316" s="1"/>
      <c r="H1316" s="1"/>
    </row>
    <row r="1317" customFormat="false" ht="12.1" hidden="false" customHeight="false" outlineLevel="0" collapsed="false">
      <c r="A1317" s="1" t="n">
        <f aca="false">(ROW()-1)*$H$2</f>
        <v>13.16</v>
      </c>
      <c r="B1317" s="1" t="n">
        <f aca="false">(C1316*$H$2)+1/2*(D1316*$H$2*$H$2)+B1316</f>
        <v>-0.00033858675970929</v>
      </c>
      <c r="C1317" s="1" t="n">
        <f aca="false">D1316*$H$2+C1316</f>
        <v>0.0298017053949189</v>
      </c>
      <c r="D1317" s="1" t="n">
        <f aca="false">E1317-(B1317*$H$5*$H$5+2*C1317*$H$4*$H$5)</f>
        <v>0.829602902237029</v>
      </c>
      <c r="E1317" s="1" t="n">
        <f aca="false">F_t_!A1316</f>
        <v>0.34227355296434</v>
      </c>
      <c r="F1317" s="1"/>
      <c r="H1317" s="1"/>
    </row>
    <row r="1318" customFormat="false" ht="12.1" hidden="false" customHeight="false" outlineLevel="0" collapsed="false">
      <c r="A1318" s="1" t="n">
        <f aca="false">(ROW()-1)*$H$2</f>
        <v>13.17</v>
      </c>
      <c r="B1318" s="1" t="n">
        <f aca="false">(C1317*$H$2)+1/2*(D1317*$H$2*$H$2)+B1317</f>
        <v>9.10439351749931E-007</v>
      </c>
      <c r="C1318" s="1" t="n">
        <f aca="false">D1317*$H$2+C1317</f>
        <v>0.0380977344172892</v>
      </c>
      <c r="D1318" s="1" t="n">
        <f aca="false">E1318-(B1318*$H$5*$H$5+2*C1318*$H$4*$H$5)</f>
        <v>-0.0258684135050245</v>
      </c>
      <c r="E1318" s="1" t="n">
        <f aca="false">F_t_!A1317</f>
        <v>0.464888242944133</v>
      </c>
      <c r="F1318" s="1"/>
      <c r="H1318" s="1"/>
    </row>
    <row r="1319" customFormat="false" ht="12.1" hidden="false" customHeight="false" outlineLevel="0" collapsed="false">
      <c r="A1319" s="1" t="n">
        <f aca="false">(ROW()-1)*$H$2</f>
        <v>13.18</v>
      </c>
      <c r="B1319" s="1" t="n">
        <f aca="false">(C1318*$H$2)+1/2*(D1318*$H$2*$H$2)+B1318</f>
        <v>0.00038059436284939</v>
      </c>
      <c r="C1319" s="1" t="n">
        <f aca="false">D1318*$H$2+C1318</f>
        <v>0.0378390502822389</v>
      </c>
      <c r="D1319" s="1" t="n">
        <f aca="false">E1319-(B1319*$H$5*$H$5+2*C1319*$H$4*$H$5)</f>
        <v>-0.963344304182691</v>
      </c>
      <c r="E1319" s="1" t="n">
        <f aca="false">F_t_!A1318</f>
        <v>0.499013364214137</v>
      </c>
      <c r="F1319" s="1"/>
      <c r="H1319" s="1"/>
    </row>
    <row r="1320" customFormat="false" ht="12.1" hidden="false" customHeight="false" outlineLevel="0" collapsed="false">
      <c r="A1320" s="1" t="n">
        <f aca="false">(ROW()-1)*$H$2</f>
        <v>13.19</v>
      </c>
      <c r="B1320" s="1" t="n">
        <f aca="false">(C1319*$H$2)+1/2*(D1319*$H$2*$H$2)+B1319</f>
        <v>0.000710817650462645</v>
      </c>
      <c r="C1320" s="1" t="n">
        <f aca="false">D1319*$H$2+C1319</f>
        <v>0.028205607240412</v>
      </c>
      <c r="D1320" s="1" t="n">
        <f aca="false">E1320-(B1320*$H$5*$H$5+2*C1320*$H$4*$H$5)</f>
        <v>-1.74861900280473</v>
      </c>
      <c r="E1320" s="1" t="n">
        <f aca="false">F_t_!A1319</f>
        <v>0.438153340021926</v>
      </c>
      <c r="F1320" s="1"/>
      <c r="H1320" s="1"/>
    </row>
    <row r="1321" customFormat="false" ht="12.1" hidden="false" customHeight="false" outlineLevel="0" collapsed="false">
      <c r="A1321" s="1" t="n">
        <f aca="false">(ROW()-1)*$H$2</f>
        <v>13.2</v>
      </c>
      <c r="B1321" s="1" t="n">
        <f aca="false">(C1320*$H$2)+1/2*(D1320*$H$2*$H$2)+B1320</f>
        <v>0.000905442772726529</v>
      </c>
      <c r="C1321" s="1" t="n">
        <f aca="false">D1320*$H$2+C1320</f>
        <v>0.0107194172123648</v>
      </c>
      <c r="D1321" s="1" t="n">
        <f aca="false">E1321-(B1321*$H$5*$H$5+2*C1321*$H$4*$H$5)</f>
        <v>-2.16844447567289</v>
      </c>
      <c r="E1321" s="1" t="n">
        <f aca="false">F_t_!A1320</f>
        <v>0.293892626146251</v>
      </c>
      <c r="F1321" s="1"/>
      <c r="H1321" s="1"/>
    </row>
    <row r="1322" customFormat="false" ht="12.1" hidden="false" customHeight="false" outlineLevel="0" collapsed="false">
      <c r="A1322" s="1" t="n">
        <f aca="false">(ROW()-1)*$H$2</f>
        <v>13.21</v>
      </c>
      <c r="B1322" s="1" t="n">
        <f aca="false">(C1321*$H$2)+1/2*(D1321*$H$2*$H$2)+B1321</f>
        <v>0.000904214721066533</v>
      </c>
      <c r="C1322" s="1" t="n">
        <f aca="false">D1321*$H$2+C1321</f>
        <v>-0.0109650275443641</v>
      </c>
      <c r="D1322" s="1" t="n">
        <f aca="false">E1322-(B1322*$H$5*$H$5+2*C1322*$H$4*$H$5)</f>
        <v>-2.08749519316122</v>
      </c>
      <c r="E1322" s="1" t="n">
        <f aca="false">F_t_!A1321</f>
        <v>0.0936906572928555</v>
      </c>
      <c r="F1322" s="1"/>
      <c r="H1322" s="1"/>
    </row>
    <row r="1323" customFormat="false" ht="12.1" hidden="false" customHeight="false" outlineLevel="0" collapsed="false">
      <c r="A1323" s="1" t="n">
        <f aca="false">(ROW()-1)*$H$2</f>
        <v>13.22</v>
      </c>
      <c r="B1323" s="1" t="n">
        <f aca="false">(C1322*$H$2)+1/2*(D1322*$H$2*$H$2)+B1322</f>
        <v>0.000690189685964831</v>
      </c>
      <c r="C1323" s="1" t="n">
        <f aca="false">D1322*$H$2+C1322</f>
        <v>-0.0318399794759763</v>
      </c>
      <c r="D1323" s="1" t="n">
        <f aca="false">E1323-(B1323*$H$5*$H$5+2*C1323*$H$4*$H$5)</f>
        <v>-1.48835688687174</v>
      </c>
      <c r="E1323" s="1" t="n">
        <f aca="false">F_t_!A1322</f>
        <v>-0.124344943582404</v>
      </c>
      <c r="F1323" s="1"/>
      <c r="H1323" s="1"/>
    </row>
    <row r="1324" customFormat="false" ht="12.1" hidden="false" customHeight="false" outlineLevel="0" collapsed="false">
      <c r="A1324" s="1" t="n">
        <f aca="false">(ROW()-1)*$H$2</f>
        <v>13.23</v>
      </c>
      <c r="B1324" s="1" t="n">
        <f aca="false">(C1323*$H$2)+1/2*(D1323*$H$2*$H$2)+B1323</f>
        <v>0.000297372046861481</v>
      </c>
      <c r="C1324" s="1" t="n">
        <f aca="false">D1323*$H$2+C1323</f>
        <v>-0.0467235483446937</v>
      </c>
      <c r="D1324" s="1" t="n">
        <f aca="false">E1324-(B1324*$H$5*$H$5+2*C1324*$H$4*$H$5)</f>
        <v>-0.483273329879213</v>
      </c>
      <c r="E1324" s="1" t="n">
        <f aca="false">F_t_!A1323</f>
        <v>-0.318711994874346</v>
      </c>
      <c r="F1324" s="1"/>
      <c r="H1324" s="1"/>
    </row>
    <row r="1325" customFormat="false" ht="12.1" hidden="false" customHeight="false" outlineLevel="0" collapsed="false">
      <c r="A1325" s="1" t="n">
        <f aca="false">(ROW()-1)*$H$2</f>
        <v>13.24</v>
      </c>
      <c r="B1325" s="1" t="n">
        <f aca="false">(C1324*$H$2)+1/2*(D1324*$H$2*$H$2)+B1324</f>
        <v>-0.000194027103079416</v>
      </c>
      <c r="C1325" s="1" t="n">
        <f aca="false">D1324*$H$2+C1324</f>
        <v>-0.0515562816434858</v>
      </c>
      <c r="D1325" s="1" t="n">
        <f aca="false">E1325-(B1325*$H$5*$H$5+2*C1325*$H$4*$H$5)</f>
        <v>0.706750980163074</v>
      </c>
      <c r="E1325" s="1" t="n">
        <f aca="false">F_t_!A1324</f>
        <v>-0.452413526232997</v>
      </c>
      <c r="F1325" s="1"/>
      <c r="H1325" s="1"/>
    </row>
    <row r="1326" customFormat="false" ht="12.1" hidden="false" customHeight="false" outlineLevel="0" collapsed="false">
      <c r="A1326" s="1" t="n">
        <f aca="false">(ROW()-1)*$H$2</f>
        <v>13.25</v>
      </c>
      <c r="B1326" s="1" t="n">
        <f aca="false">(C1325*$H$2)+1/2*(D1325*$H$2*$H$2)+B1325</f>
        <v>-0.000674252370506121</v>
      </c>
      <c r="C1326" s="1" t="n">
        <f aca="false">D1325*$H$2+C1325</f>
        <v>-0.0444887718418551</v>
      </c>
      <c r="D1326" s="1" t="n">
        <f aca="false">E1326-(B1326*$H$5*$H$5+2*C1326*$H$4*$H$5)</f>
        <v>1.80163610428566</v>
      </c>
      <c r="E1326" s="1" t="n">
        <f aca="false">F_t_!A1325</f>
        <v>-0.5</v>
      </c>
      <c r="F1326" s="1"/>
      <c r="H1326" s="1"/>
    </row>
    <row r="1327" customFormat="false" ht="12.1" hidden="false" customHeight="false" outlineLevel="0" collapsed="false">
      <c r="A1327" s="1" t="n">
        <f aca="false">(ROW()-1)*$H$2</f>
        <v>13.26</v>
      </c>
      <c r="B1327" s="1" t="n">
        <f aca="false">(C1326*$H$2)+1/2*(D1326*$H$2*$H$2)+B1326</f>
        <v>-0.00102905828371039</v>
      </c>
      <c r="C1327" s="1" t="n">
        <f aca="false">D1326*$H$2+C1326</f>
        <v>-0.0264724107989984</v>
      </c>
      <c r="D1327" s="1" t="n">
        <f aca="false">E1327-(B1327*$H$5*$H$5+2*C1327*$H$4*$H$5)</f>
        <v>2.52928793270934</v>
      </c>
      <c r="E1327" s="1" t="n">
        <f aca="false">F_t_!A1326</f>
        <v>-0.452413526233001</v>
      </c>
      <c r="F1327" s="1"/>
      <c r="H1327" s="1"/>
    </row>
    <row r="1328" customFormat="false" ht="12.1" hidden="false" customHeight="false" outlineLevel="0" collapsed="false">
      <c r="A1328" s="1" t="n">
        <f aca="false">(ROW()-1)*$H$2</f>
        <v>13.27</v>
      </c>
      <c r="B1328" s="1" t="n">
        <f aca="false">(C1327*$H$2)+1/2*(D1327*$H$2*$H$2)+B1327</f>
        <v>-0.00116731799506491</v>
      </c>
      <c r="C1328" s="1" t="n">
        <f aca="false">D1327*$H$2+C1327</f>
        <v>-0.001179531471905</v>
      </c>
      <c r="D1328" s="1" t="n">
        <f aca="false">E1328-(B1328*$H$5*$H$5+2*C1328*$H$4*$H$5)</f>
        <v>2.69374133828854</v>
      </c>
      <c r="E1328" s="1" t="n">
        <f aca="false">F_t_!A1327</f>
        <v>-0.318711994874354</v>
      </c>
      <c r="F1328" s="1"/>
      <c r="H1328" s="1"/>
    </row>
    <row r="1329" customFormat="false" ht="12.1" hidden="false" customHeight="false" outlineLevel="0" collapsed="false">
      <c r="A1329" s="1" t="n">
        <f aca="false">(ROW()-1)*$H$2</f>
        <v>13.28</v>
      </c>
      <c r="B1329" s="1" t="n">
        <f aca="false">(C1328*$H$2)+1/2*(D1328*$H$2*$H$2)+B1328</f>
        <v>-0.00104442624286953</v>
      </c>
      <c r="C1329" s="1" t="n">
        <f aca="false">D1328*$H$2+C1328</f>
        <v>0.0257578819109804</v>
      </c>
      <c r="D1329" s="1" t="n">
        <f aca="false">E1329-(B1329*$H$5*$H$5+2*C1329*$H$4*$H$5)</f>
        <v>2.22721642239219</v>
      </c>
      <c r="E1329" s="1" t="n">
        <f aca="false">F_t_!A1328</f>
        <v>-0.124344943582414</v>
      </c>
      <c r="F1329" s="1"/>
      <c r="H1329" s="1"/>
    </row>
    <row r="1330" customFormat="false" ht="12.1" hidden="false" customHeight="false" outlineLevel="0" collapsed="false">
      <c r="A1330" s="1" t="n">
        <f aca="false">(ROW()-1)*$H$2</f>
        <v>13.29</v>
      </c>
      <c r="B1330" s="1" t="n">
        <f aca="false">(C1329*$H$2)+1/2*(D1329*$H$2*$H$2)+B1329</f>
        <v>-0.000675486602640115</v>
      </c>
      <c r="C1330" s="1" t="n">
        <f aca="false">D1329*$H$2+C1329</f>
        <v>0.0480300461349023</v>
      </c>
      <c r="D1330" s="1" t="n">
        <f aca="false">E1330-(B1330*$H$5*$H$5+2*C1330*$H$4*$H$5)</f>
        <v>1.2123901915158</v>
      </c>
      <c r="E1330" s="1" t="n">
        <f aca="false">F_t_!A1329</f>
        <v>0.0936906572928454</v>
      </c>
      <c r="F1330" s="1"/>
      <c r="H1330" s="1"/>
    </row>
    <row r="1331" customFormat="false" ht="12.1" hidden="false" customHeight="false" outlineLevel="0" collapsed="false">
      <c r="A1331" s="1" t="n">
        <f aca="false">(ROW()-1)*$H$2</f>
        <v>13.3</v>
      </c>
      <c r="B1331" s="1" t="n">
        <f aca="false">(C1330*$H$2)+1/2*(D1330*$H$2*$H$2)+B1330</f>
        <v>-0.000134566631715301</v>
      </c>
      <c r="C1331" s="1" t="n">
        <f aca="false">D1330*$H$2+C1330</f>
        <v>0.0601539480500604</v>
      </c>
      <c r="D1331" s="1" t="n">
        <f aca="false">E1331-(B1331*$H$5*$H$5+2*C1331*$H$4*$H$5)</f>
        <v>-0.131762602877892</v>
      </c>
      <c r="E1331" s="1" t="n">
        <f aca="false">F_t_!A1330</f>
        <v>0.293892626146243</v>
      </c>
      <c r="F1331" s="1"/>
      <c r="H1331" s="1"/>
    </row>
    <row r="1332" customFormat="false" ht="12.1" hidden="false" customHeight="false" outlineLevel="0" collapsed="false">
      <c r="A1332" s="1" t="n">
        <f aca="false">(ROW()-1)*$H$2</f>
        <v>13.31</v>
      </c>
      <c r="B1332" s="1" t="n">
        <f aca="false">(C1331*$H$2)+1/2*(D1331*$H$2*$H$2)+B1331</f>
        <v>0.000460384718641408</v>
      </c>
      <c r="C1332" s="1" t="n">
        <f aca="false">D1331*$H$2+C1331</f>
        <v>0.0588363220212814</v>
      </c>
      <c r="D1332" s="1" t="n">
        <f aca="false">E1332-(B1332*$H$5*$H$5+2*C1332*$H$4*$H$5)</f>
        <v>-1.49827095757754</v>
      </c>
      <c r="E1332" s="1" t="n">
        <f aca="false">F_t_!A1331</f>
        <v>0.438153340021921</v>
      </c>
      <c r="F1332" s="1"/>
      <c r="H1332" s="1"/>
    </row>
    <row r="1333" customFormat="false" ht="12.1" hidden="false" customHeight="false" outlineLevel="0" collapsed="false">
      <c r="A1333" s="1" t="n">
        <f aca="false">(ROW()-1)*$H$2</f>
        <v>13.32</v>
      </c>
      <c r="B1333" s="1" t="n">
        <f aca="false">(C1332*$H$2)+1/2*(D1332*$H$2*$H$2)+B1332</f>
        <v>0.000973834390975346</v>
      </c>
      <c r="C1333" s="1" t="n">
        <f aca="false">D1332*$H$2+C1332</f>
        <v>0.0438536124455061</v>
      </c>
      <c r="D1333" s="1" t="n">
        <f aca="false">E1333-(B1333*$H$5*$H$5+2*C1333*$H$4*$H$5)</f>
        <v>-2.56371899673675</v>
      </c>
      <c r="E1333" s="1" t="n">
        <f aca="false">F_t_!A1332</f>
        <v>0.499013364214136</v>
      </c>
      <c r="F1333" s="1"/>
      <c r="H1333" s="1"/>
    </row>
    <row r="1334" customFormat="false" ht="12.1" hidden="false" customHeight="false" outlineLevel="0" collapsed="false">
      <c r="A1334" s="1" t="n">
        <f aca="false">(ROW()-1)*$H$2</f>
        <v>13.33</v>
      </c>
      <c r="B1334" s="1" t="n">
        <f aca="false">(C1333*$H$2)+1/2*(D1333*$H$2*$H$2)+B1333</f>
        <v>0.00128418456559357</v>
      </c>
      <c r="C1334" s="1" t="n">
        <f aca="false">D1333*$H$2+C1333</f>
        <v>0.0182164224781386</v>
      </c>
      <c r="D1334" s="1" t="n">
        <f aca="false">E1334-(B1334*$H$5*$H$5+2*C1334*$H$4*$H$5)</f>
        <v>-3.06605990583283</v>
      </c>
      <c r="E1334" s="1" t="n">
        <f aca="false">F_t_!A1333</f>
        <v>0.464888242944137</v>
      </c>
      <c r="F1334" s="1"/>
      <c r="H1334" s="1"/>
    </row>
    <row r="1335" customFormat="false" ht="12.1" hidden="false" customHeight="false" outlineLevel="0" collapsed="false">
      <c r="A1335" s="1" t="n">
        <f aca="false">(ROW()-1)*$H$2</f>
        <v>13.34</v>
      </c>
      <c r="B1335" s="1" t="n">
        <f aca="false">(C1334*$H$2)+1/2*(D1334*$H$2*$H$2)+B1334</f>
        <v>0.00131304579508331</v>
      </c>
      <c r="C1335" s="1" t="n">
        <f aca="false">D1334*$H$2+C1334</f>
        <v>-0.0124441765801897</v>
      </c>
      <c r="D1335" s="1" t="n">
        <f aca="false">E1335-(B1335*$H$5*$H$5+2*C1335*$H$4*$H$5)</f>
        <v>-2.86970812510279</v>
      </c>
      <c r="E1335" s="1" t="n">
        <f aca="false">F_t_!A1334</f>
        <v>0.342273552964347</v>
      </c>
      <c r="F1335" s="1"/>
      <c r="H1335" s="1"/>
    </row>
    <row r="1336" customFormat="false" ht="12.1" hidden="false" customHeight="false" outlineLevel="0" collapsed="false">
      <c r="A1336" s="1" t="n">
        <f aca="false">(ROW()-1)*$H$2</f>
        <v>13.35</v>
      </c>
      <c r="B1336" s="1" t="n">
        <f aca="false">(C1335*$H$2)+1/2*(D1335*$H$2*$H$2)+B1335</f>
        <v>0.00104511862302628</v>
      </c>
      <c r="C1336" s="1" t="n">
        <f aca="false">D1335*$H$2+C1335</f>
        <v>-0.0411412578312176</v>
      </c>
      <c r="D1336" s="1" t="n">
        <f aca="false">E1336-(B1336*$H$5*$H$5+2*C1336*$H$4*$H$5)</f>
        <v>-2.00161341328431</v>
      </c>
      <c r="E1336" s="1" t="n">
        <f aca="false">F_t_!A1335</f>
        <v>0.154508497187453</v>
      </c>
      <c r="F1336" s="1"/>
      <c r="H1336" s="1"/>
    </row>
    <row r="1337" customFormat="false" ht="12.1" hidden="false" customHeight="false" outlineLevel="0" collapsed="false">
      <c r="A1337" s="1" t="n">
        <f aca="false">(ROW()-1)*$H$2</f>
        <v>13.36</v>
      </c>
      <c r="B1337" s="1" t="n">
        <f aca="false">(C1336*$H$2)+1/2*(D1336*$H$2*$H$2)+B1336</f>
        <v>0.000533625374049885</v>
      </c>
      <c r="C1337" s="1" t="n">
        <f aca="false">D1336*$H$2+C1336</f>
        <v>-0.0611573919640607</v>
      </c>
      <c r="D1337" s="1" t="n">
        <f aca="false">E1337-(B1337*$H$5*$H$5+2*C1337*$H$4*$H$5)</f>
        <v>-0.648813336868378</v>
      </c>
      <c r="E1337" s="1" t="n">
        <f aca="false">F_t_!A1336</f>
        <v>-0.0626666167821422</v>
      </c>
      <c r="F1337" s="1"/>
      <c r="H1337" s="1"/>
    </row>
    <row r="1338" customFormat="false" ht="12.1" hidden="false" customHeight="false" outlineLevel="0" collapsed="false">
      <c r="A1338" s="1" t="n">
        <f aca="false">(ROW()-1)*$H$2</f>
        <v>13.37</v>
      </c>
      <c r="B1338" s="1" t="n">
        <f aca="false">(C1337*$H$2)+1/2*(D1337*$H$2*$H$2)+B1337</f>
        <v>-0.000110389212434141</v>
      </c>
      <c r="C1338" s="1" t="n">
        <f aca="false">D1337*$H$2+C1337</f>
        <v>-0.0676455253327445</v>
      </c>
      <c r="D1338" s="1" t="n">
        <f aca="false">E1338-(B1338*$H$5*$H$5+2*C1338*$H$4*$H$5)</f>
        <v>0.882760062929051</v>
      </c>
      <c r="E1338" s="1" t="n">
        <f aca="false">F_t_!A1337</f>
        <v>-0.267913397489511</v>
      </c>
      <c r="F1338" s="1"/>
      <c r="H1338" s="1"/>
    </row>
    <row r="1339" customFormat="false" ht="12.1" hidden="false" customHeight="false" outlineLevel="0" collapsed="false">
      <c r="A1339" s="1" t="n">
        <f aca="false">(ROW()-1)*$H$2</f>
        <v>13.38</v>
      </c>
      <c r="B1339" s="1" t="n">
        <f aca="false">(C1338*$H$2)+1/2*(D1338*$H$2*$H$2)+B1338</f>
        <v>-0.000742706462615134</v>
      </c>
      <c r="C1339" s="1" t="n">
        <f aca="false">D1338*$H$2+C1338</f>
        <v>-0.058817924703454</v>
      </c>
      <c r="D1339" s="1" t="n">
        <f aca="false">E1339-(B1339*$H$5*$H$5+2*C1339*$H$4*$H$5)</f>
        <v>2.23894423073652</v>
      </c>
      <c r="E1339" s="1" t="n">
        <f aca="false">F_t_!A1338</f>
        <v>-0.422163962750999</v>
      </c>
      <c r="F1339" s="1"/>
      <c r="H1339" s="1"/>
    </row>
    <row r="1340" customFormat="false" ht="12.1" hidden="false" customHeight="false" outlineLevel="0" collapsed="false">
      <c r="A1340" s="1" t="n">
        <f aca="false">(ROW()-1)*$H$2</f>
        <v>13.39</v>
      </c>
      <c r="B1340" s="1" t="n">
        <f aca="false">(C1339*$H$2)+1/2*(D1339*$H$2*$H$2)+B1339</f>
        <v>-0.00121893849811285</v>
      </c>
      <c r="C1340" s="1" t="n">
        <f aca="false">D1339*$H$2+C1339</f>
        <v>-0.0364284823960888</v>
      </c>
      <c r="D1340" s="1" t="n">
        <f aca="false">E1340-(B1340*$H$5*$H$5+2*C1340*$H$4*$H$5)</f>
        <v>3.10083941656392</v>
      </c>
      <c r="E1340" s="1" t="n">
        <f aca="false">F_t_!A1339</f>
        <v>-0.49605735065724</v>
      </c>
      <c r="F1340" s="1"/>
      <c r="H1340" s="1"/>
    </row>
    <row r="1341" customFormat="false" ht="12.1" hidden="false" customHeight="false" outlineLevel="0" collapsed="false">
      <c r="A1341" s="1" t="n">
        <f aca="false">(ROW()-1)*$H$2</f>
        <v>13.4</v>
      </c>
      <c r="B1341" s="1" t="n">
        <f aca="false">(C1340*$H$2)+1/2*(D1340*$H$2*$H$2)+B1340</f>
        <v>-0.00142818135124554</v>
      </c>
      <c r="C1341" s="1" t="n">
        <f aca="false">D1340*$H$2+C1340</f>
        <v>-0.00542008823044965</v>
      </c>
      <c r="D1341" s="1" t="n">
        <f aca="false">E1341-(B1341*$H$5*$H$5+2*C1341*$H$4*$H$5)</f>
        <v>3.26111055797653</v>
      </c>
      <c r="E1341" s="1" t="n">
        <f aca="false">F_t_!A1340</f>
        <v>-0.475528258147584</v>
      </c>
      <c r="F1341" s="1"/>
      <c r="H1341" s="1"/>
    </row>
    <row r="1342" customFormat="false" ht="12.1" hidden="false" customHeight="false" outlineLevel="0" collapsed="false">
      <c r="A1342" s="1" t="n">
        <f aca="false">(ROW()-1)*$H$2</f>
        <v>13.41</v>
      </c>
      <c r="B1342" s="1" t="n">
        <f aca="false">(C1341*$H$2)+1/2*(D1341*$H$2*$H$2)+B1341</f>
        <v>-0.00131932670565121</v>
      </c>
      <c r="C1342" s="1" t="n">
        <f aca="false">D1341*$H$2+C1341</f>
        <v>0.0271910173493156</v>
      </c>
      <c r="D1342" s="1" t="n">
        <f aca="false">E1342-(B1342*$H$5*$H$5+2*C1342*$H$4*$H$5)</f>
        <v>2.67456810234393</v>
      </c>
      <c r="E1342" s="1" t="n">
        <f aca="false">F_t_!A1341</f>
        <v>-0.364484313710704</v>
      </c>
      <c r="F1342" s="1"/>
      <c r="H1342" s="1"/>
    </row>
    <row r="1343" customFormat="false" ht="12.1" hidden="false" customHeight="false" outlineLevel="0" collapsed="false">
      <c r="A1343" s="1" t="n">
        <f aca="false">(ROW()-1)*$H$2</f>
        <v>13.42</v>
      </c>
      <c r="B1343" s="1" t="n">
        <f aca="false">(C1342*$H$2)+1/2*(D1342*$H$2*$H$2)+B1342</f>
        <v>-0.000913688127040858</v>
      </c>
      <c r="C1343" s="1" t="n">
        <f aca="false">D1342*$H$2+C1342</f>
        <v>0.0539366983727549</v>
      </c>
      <c r="D1343" s="1" t="n">
        <f aca="false">E1343-(B1343*$H$5*$H$5+2*C1343*$H$4*$H$5)</f>
        <v>1.47054497146878</v>
      </c>
      <c r="E1343" s="1" t="n">
        <f aca="false">F_t_!A1342</f>
        <v>-0.184062276342365</v>
      </c>
      <c r="F1343" s="1"/>
      <c r="H1343" s="1"/>
    </row>
    <row r="1344" customFormat="false" ht="12.1" hidden="false" customHeight="false" outlineLevel="0" collapsed="false">
      <c r="A1344" s="1" t="n">
        <f aca="false">(ROW()-1)*$H$2</f>
        <v>13.43</v>
      </c>
      <c r="B1344" s="1" t="n">
        <f aca="false">(C1343*$H$2)+1/2*(D1343*$H$2*$H$2)+B1343</f>
        <v>-0.00030079389473987</v>
      </c>
      <c r="C1344" s="1" t="n">
        <f aca="false">D1343*$H$2+C1343</f>
        <v>0.0686421480874427</v>
      </c>
      <c r="D1344" s="1" t="n">
        <f aca="false">E1344-(B1344*$H$5*$H$5+2*C1344*$H$4*$H$5)</f>
        <v>-0.076256976691</v>
      </c>
      <c r="E1344" s="1" t="n">
        <f aca="false">F_t_!A1343</f>
        <v>0.0313952597646539</v>
      </c>
      <c r="F1344" s="1"/>
      <c r="H1344" s="1"/>
    </row>
    <row r="1345" customFormat="false" ht="12.1" hidden="false" customHeight="false" outlineLevel="0" collapsed="false">
      <c r="A1345" s="1" t="n">
        <f aca="false">(ROW()-1)*$H$2</f>
        <v>13.44</v>
      </c>
      <c r="B1345" s="1" t="n">
        <f aca="false">(C1344*$H$2)+1/2*(D1344*$H$2*$H$2)+B1344</f>
        <v>0.000381814737300006</v>
      </c>
      <c r="C1345" s="1" t="n">
        <f aca="false">D1344*$H$2+C1344</f>
        <v>0.0678795783205327</v>
      </c>
      <c r="D1345" s="1" t="n">
        <f aca="false">E1345-(B1345*$H$5*$H$5+2*C1345*$H$4*$H$5)</f>
        <v>-1.60973866454724</v>
      </c>
      <c r="E1345" s="1" t="n">
        <f aca="false">F_t_!A1344</f>
        <v>0.240876837050877</v>
      </c>
      <c r="F1345" s="1"/>
      <c r="H1345" s="1"/>
    </row>
    <row r="1346" customFormat="false" ht="12.1" hidden="false" customHeight="false" outlineLevel="0" collapsed="false">
      <c r="A1346" s="1" t="n">
        <f aca="false">(ROW()-1)*$H$2</f>
        <v>13.45</v>
      </c>
      <c r="B1346" s="1" t="n">
        <f aca="false">(C1345*$H$2)+1/2*(D1345*$H$2*$H$2)+B1345</f>
        <v>0.000980123587277971</v>
      </c>
      <c r="C1346" s="1" t="n">
        <f aca="false">D1345*$H$2+C1345</f>
        <v>0.0517821916750602</v>
      </c>
      <c r="D1346" s="1" t="n">
        <f aca="false">E1346-(B1346*$H$5*$H$5+2*C1346*$H$4*$H$5)</f>
        <v>-2.77601830820265</v>
      </c>
      <c r="E1346" s="1" t="n">
        <f aca="false">F_t_!A1345</f>
        <v>0.404508497187469</v>
      </c>
      <c r="F1346" s="1"/>
      <c r="H1346" s="1"/>
    </row>
    <row r="1347" customFormat="false" ht="12.1" hidden="false" customHeight="false" outlineLevel="0" collapsed="false">
      <c r="A1347" s="1" t="n">
        <f aca="false">(ROW()-1)*$H$2</f>
        <v>13.46</v>
      </c>
      <c r="B1347" s="1" t="n">
        <f aca="false">(C1346*$H$2)+1/2*(D1346*$H$2*$H$2)+B1346</f>
        <v>0.00135914458861844</v>
      </c>
      <c r="C1347" s="1" t="n">
        <f aca="false">D1346*$H$2+C1346</f>
        <v>0.0240220085930337</v>
      </c>
      <c r="D1347" s="1" t="n">
        <f aca="false">E1347-(B1347*$H$5*$H$5+2*C1347*$H$4*$H$5)</f>
        <v>-3.30670848347746</v>
      </c>
      <c r="E1347" s="1" t="n">
        <f aca="false">F_t_!A1346</f>
        <v>0.491143625364347</v>
      </c>
      <c r="F1347" s="1"/>
      <c r="H1347" s="1"/>
    </row>
    <row r="1348" customFormat="false" ht="12.1" hidden="false" customHeight="false" outlineLevel="0" collapsed="false">
      <c r="A1348" s="1" t="n">
        <f aca="false">(ROW()-1)*$H$2</f>
        <v>13.47</v>
      </c>
      <c r="B1348" s="1" t="n">
        <f aca="false">(C1347*$H$2)+1/2*(D1347*$H$2*$H$2)+B1347</f>
        <v>0.0014340292503749</v>
      </c>
      <c r="C1348" s="1" t="n">
        <f aca="false">D1347*$H$2+C1347</f>
        <v>-0.00904507624174089</v>
      </c>
      <c r="D1348" s="1" t="n">
        <f aca="false">E1348-(B1348*$H$5*$H$5+2*C1348*$H$4*$H$5)</f>
        <v>-3.08191726087084</v>
      </c>
      <c r="E1348" s="1" t="n">
        <f aca="false">F_t_!A1347</f>
        <v>0.484291580564319</v>
      </c>
      <c r="F1348" s="1"/>
      <c r="H1348" s="1"/>
    </row>
    <row r="1349" customFormat="false" ht="12.1" hidden="false" customHeight="false" outlineLevel="0" collapsed="false">
      <c r="A1349" s="1" t="n">
        <f aca="false">(ROW()-1)*$H$2</f>
        <v>13.48</v>
      </c>
      <c r="B1349" s="1" t="n">
        <f aca="false">(C1348*$H$2)+1/2*(D1348*$H$2*$H$2)+B1348</f>
        <v>0.00118948262491395</v>
      </c>
      <c r="C1349" s="1" t="n">
        <f aca="false">D1348*$H$2+C1348</f>
        <v>-0.0398642488504493</v>
      </c>
      <c r="D1349" s="1" t="n">
        <f aca="false">E1349-(B1349*$H$5*$H$5+2*C1349*$H$4*$H$5)</f>
        <v>-2.15792132187234</v>
      </c>
      <c r="E1349" s="1" t="n">
        <f aca="false">F_t_!A1348</f>
        <v>0.385256621387888</v>
      </c>
      <c r="F1349" s="1"/>
      <c r="H1349" s="1"/>
    </row>
    <row r="1350" customFormat="false" ht="12.1" hidden="false" customHeight="false" outlineLevel="0" collapsed="false">
      <c r="A1350" s="1" t="n">
        <f aca="false">(ROW()-1)*$H$2</f>
        <v>13.49</v>
      </c>
      <c r="B1350" s="1" t="n">
        <f aca="false">(C1349*$H$2)+1/2*(D1349*$H$2*$H$2)+B1349</f>
        <v>0.000682944070315843</v>
      </c>
      <c r="C1350" s="1" t="n">
        <f aca="false">D1349*$H$2+C1349</f>
        <v>-0.0614434620691727</v>
      </c>
      <c r="D1350" s="1" t="n">
        <f aca="false">E1350-(B1350*$H$5*$H$5+2*C1350*$H$4*$H$5)</f>
        <v>-0.752996396272654</v>
      </c>
      <c r="E1350" s="1" t="n">
        <f aca="false">F_t_!A1349</f>
        <v>0.212889645782555</v>
      </c>
      <c r="F1350" s="1"/>
      <c r="H1350" s="1"/>
    </row>
    <row r="1351" customFormat="false" ht="12.1" hidden="false" customHeight="false" outlineLevel="0" collapsed="false">
      <c r="A1351" s="1" t="n">
        <f aca="false">(ROW()-1)*$H$2</f>
        <v>13.5</v>
      </c>
      <c r="B1351" s="1" t="n">
        <f aca="false">(C1350*$H$2)+1/2*(D1350*$H$2*$H$2)+B1350</f>
        <v>3.08596298104827E-005</v>
      </c>
      <c r="C1351" s="1" t="n">
        <f aca="false">D1350*$H$2+C1350</f>
        <v>-0.0689734260318993</v>
      </c>
      <c r="D1351" s="1" t="n">
        <f aca="false">E1351-(B1351*$H$5*$H$5+2*C1351*$H$4*$H$5)</f>
        <v>0.805011596972513</v>
      </c>
      <c r="E1351" s="1" t="n">
        <f aca="false">F_t_!A1350</f>
        <v>-4.41429930265977E-015</v>
      </c>
      <c r="F1351" s="1"/>
      <c r="H1351" s="1"/>
    </row>
    <row r="1352" customFormat="false" ht="12.1" hidden="false" customHeight="false" outlineLevel="0" collapsed="false">
      <c r="A1352" s="1" t="n">
        <f aca="false">(ROW()-1)*$H$2</f>
        <v>13.51</v>
      </c>
      <c r="B1352" s="1" t="n">
        <f aca="false">(C1351*$H$2)+1/2*(D1351*$H$2*$H$2)+B1351</f>
        <v>-0.000618624050659885</v>
      </c>
      <c r="C1352" s="1" t="n">
        <f aca="false">D1351*$H$2+C1351</f>
        <v>-0.0609233100621742</v>
      </c>
      <c r="D1352" s="1" t="n">
        <f aca="false">E1352-(B1352*$H$5*$H$5+2*C1352*$H$4*$H$5)</f>
        <v>2.15660253665802</v>
      </c>
      <c r="E1352" s="1" t="n">
        <f aca="false">F_t_!A1351</f>
        <v>-0.212889645782512</v>
      </c>
      <c r="F1352" s="1"/>
      <c r="H1352" s="1"/>
    </row>
    <row r="1353" customFormat="false" ht="12.1" hidden="false" customHeight="false" outlineLevel="0" collapsed="false">
      <c r="A1353" s="1" t="n">
        <f aca="false">(ROW()-1)*$H$2</f>
        <v>13.52</v>
      </c>
      <c r="B1353" s="1" t="n">
        <f aca="false">(C1352*$H$2)+1/2*(D1352*$H$2*$H$2)+B1352</f>
        <v>-0.00112002702444873</v>
      </c>
      <c r="C1353" s="1" t="n">
        <f aca="false">D1352*$H$2+C1352</f>
        <v>-0.0393572846955939</v>
      </c>
      <c r="D1353" s="1" t="n">
        <f aca="false">E1353-(B1353*$H$5*$H$5+2*C1353*$H$4*$H$5)</f>
        <v>2.99521208408068</v>
      </c>
      <c r="E1353" s="1" t="n">
        <f aca="false">F_t_!A1352</f>
        <v>-0.385256621387894</v>
      </c>
      <c r="F1353" s="1"/>
      <c r="H1353" s="1"/>
    </row>
    <row r="1354" customFormat="false" ht="12.1" hidden="false" customHeight="false" outlineLevel="0" collapsed="false">
      <c r="A1354" s="1" t="n">
        <f aca="false">(ROW()-1)*$H$2</f>
        <v>13.53</v>
      </c>
      <c r="B1354" s="1" t="n">
        <f aca="false">(C1353*$H$2)+1/2*(D1353*$H$2*$H$2)+B1353</f>
        <v>-0.00136383926720063</v>
      </c>
      <c r="C1354" s="1" t="n">
        <f aca="false">D1353*$H$2+C1353</f>
        <v>-0.00940516385478714</v>
      </c>
      <c r="D1354" s="1" t="n">
        <f aca="false">E1354-(B1354*$H$5*$H$5+2*C1354*$H$4*$H$5)</f>
        <v>3.13822485542511</v>
      </c>
      <c r="E1354" s="1" t="n">
        <f aca="false">F_t_!A1353</f>
        <v>-0.484291580564322</v>
      </c>
      <c r="F1354" s="1"/>
      <c r="H1354" s="1"/>
    </row>
    <row r="1355" customFormat="false" ht="12.1" hidden="false" customHeight="false" outlineLevel="0" collapsed="false">
      <c r="A1355" s="1" t="n">
        <f aca="false">(ROW()-1)*$H$2</f>
        <v>13.54</v>
      </c>
      <c r="B1355" s="1" t="n">
        <f aca="false">(C1354*$H$2)+1/2*(D1354*$H$2*$H$2)+B1354</f>
        <v>-0.00130097966297725</v>
      </c>
      <c r="C1355" s="1" t="n">
        <f aca="false">D1354*$H$2+C1354</f>
        <v>0.021977084699464</v>
      </c>
      <c r="D1355" s="1" t="n">
        <f aca="false">E1355-(B1355*$H$5*$H$5+2*C1355*$H$4*$H$5)</f>
        <v>2.56764237766819</v>
      </c>
      <c r="E1355" s="1" t="n">
        <f aca="false">F_t_!A1354</f>
        <v>-0.491143625364346</v>
      </c>
      <c r="F1355" s="1"/>
      <c r="H1355" s="1"/>
    </row>
    <row r="1356" customFormat="false" ht="12.1" hidden="false" customHeight="false" outlineLevel="0" collapsed="false">
      <c r="A1356" s="1" t="n">
        <f aca="false">(ROW()-1)*$H$2</f>
        <v>13.55</v>
      </c>
      <c r="B1356" s="1" t="n">
        <f aca="false">(C1355*$H$2)+1/2*(D1355*$H$2*$H$2)+B1355</f>
        <v>-0.000952826697099197</v>
      </c>
      <c r="C1356" s="1" t="n">
        <f aca="false">D1355*$H$2+C1355</f>
        <v>0.0476535084761459</v>
      </c>
      <c r="D1356" s="1" t="n">
        <f aca="false">E1356-(B1356*$H$5*$H$5+2*C1356*$H$4*$H$5)</f>
        <v>1.43114664063466</v>
      </c>
      <c r="E1356" s="1" t="n">
        <f aca="false">F_t_!A1355</f>
        <v>-0.404508497187463</v>
      </c>
      <c r="F1356" s="1"/>
      <c r="H1356" s="1"/>
    </row>
    <row r="1357" customFormat="false" ht="12.1" hidden="false" customHeight="false" outlineLevel="0" collapsed="false">
      <c r="A1357" s="1" t="n">
        <f aca="false">(ROW()-1)*$H$2</f>
        <v>13.56</v>
      </c>
      <c r="B1357" s="1" t="n">
        <f aca="false">(C1356*$H$2)+1/2*(D1356*$H$2*$H$2)+B1356</f>
        <v>-0.000404734280306005</v>
      </c>
      <c r="C1357" s="1" t="n">
        <f aca="false">D1356*$H$2+C1356</f>
        <v>0.0619649748824925</v>
      </c>
      <c r="D1357" s="1" t="n">
        <f aca="false">E1357-(B1357*$H$5*$H$5+2*C1357*$H$4*$H$5)</f>
        <v>0.00396187317295041</v>
      </c>
      <c r="E1357" s="1" t="n">
        <f aca="false">F_t_!A1356</f>
        <v>-0.24087683705087</v>
      </c>
      <c r="F1357" s="1"/>
      <c r="H1357" s="1"/>
    </row>
    <row r="1358" customFormat="false" ht="12.1" hidden="false" customHeight="false" outlineLevel="0" collapsed="false">
      <c r="A1358" s="1" t="n">
        <f aca="false">(ROW()-1)*$H$2</f>
        <v>13.57</v>
      </c>
      <c r="B1358" s="1" t="n">
        <f aca="false">(C1357*$H$2)+1/2*(D1357*$H$2*$H$2)+B1357</f>
        <v>0.000215113562177567</v>
      </c>
      <c r="C1358" s="1" t="n">
        <f aca="false">D1357*$H$2+C1357</f>
        <v>0.062004593614222</v>
      </c>
      <c r="D1358" s="1" t="n">
        <f aca="false">E1358-(B1358*$H$5*$H$5+2*C1358*$H$4*$H$5)</f>
        <v>-1.37865262599213</v>
      </c>
      <c r="E1358" s="1" t="n">
        <f aca="false">F_t_!A1357</f>
        <v>-0.0313952597646451</v>
      </c>
      <c r="F1358" s="1"/>
      <c r="H1358" s="1"/>
    </row>
    <row r="1359" customFormat="false" ht="12.1" hidden="false" customHeight="false" outlineLevel="0" collapsed="false">
      <c r="A1359" s="1" t="n">
        <f aca="false">(ROW()-1)*$H$2</f>
        <v>13.58</v>
      </c>
      <c r="B1359" s="1" t="n">
        <f aca="false">(C1358*$H$2)+1/2*(D1358*$H$2*$H$2)+B1358</f>
        <v>0.00076622686702018</v>
      </c>
      <c r="C1359" s="1" t="n">
        <f aca="false">D1358*$H$2+C1358</f>
        <v>0.0482180673543007</v>
      </c>
      <c r="D1359" s="1" t="n">
        <f aca="false">E1359-(B1359*$H$5*$H$5+2*C1359*$H$4*$H$5)</f>
        <v>-2.40154761451609</v>
      </c>
      <c r="E1359" s="1" t="n">
        <f aca="false">F_t_!A1358</f>
        <v>0.184062276342321</v>
      </c>
      <c r="F1359" s="1"/>
      <c r="H1359" s="1"/>
    </row>
    <row r="1360" customFormat="false" ht="12.1" hidden="false" customHeight="false" outlineLevel="0" collapsed="false">
      <c r="A1360" s="1" t="n">
        <f aca="false">(ROW()-1)*$H$2</f>
        <v>13.59</v>
      </c>
      <c r="B1360" s="1" t="n">
        <f aca="false">(C1359*$H$2)+1/2*(D1359*$H$2*$H$2)+B1359</f>
        <v>0.00112833015983738</v>
      </c>
      <c r="C1360" s="1" t="n">
        <f aca="false">D1359*$H$2+C1359</f>
        <v>0.0242025912091398</v>
      </c>
      <c r="D1360" s="1" t="n">
        <f aca="false">E1360-(B1360*$H$5*$H$5+2*C1360*$H$4*$H$5)</f>
        <v>-2.84301887662073</v>
      </c>
      <c r="E1360" s="1" t="n">
        <f aca="false">F_t_!A1359</f>
        <v>0.36448431371071</v>
      </c>
      <c r="F1360" s="1"/>
      <c r="H1360" s="1"/>
    </row>
    <row r="1361" customFormat="false" ht="12.1" hidden="false" customHeight="false" outlineLevel="0" collapsed="false">
      <c r="A1361" s="1" t="n">
        <f aca="false">(ROW()-1)*$H$2</f>
        <v>13.6</v>
      </c>
      <c r="B1361" s="1" t="n">
        <f aca="false">(C1360*$H$2)+1/2*(D1360*$H$2*$H$2)+B1360</f>
        <v>0.00122820512809774</v>
      </c>
      <c r="C1361" s="1" t="n">
        <f aca="false">D1360*$H$2+C1360</f>
        <v>-0.00422759755706758</v>
      </c>
      <c r="D1361" s="1" t="n">
        <f aca="false">E1361-(B1361*$H$5*$H$5+2*C1361*$H$4*$H$5)</f>
        <v>-2.62394520331192</v>
      </c>
      <c r="E1361" s="1" t="n">
        <f aca="false">F_t_!A1360</f>
        <v>0.475528258147569</v>
      </c>
      <c r="F1361" s="1"/>
      <c r="H1361" s="1"/>
    </row>
    <row r="1362" customFormat="false" ht="12.1" hidden="false" customHeight="false" outlineLevel="0" collapsed="false">
      <c r="A1362" s="1" t="n">
        <f aca="false">(ROW()-1)*$H$2</f>
        <v>13.61</v>
      </c>
      <c r="B1362" s="1" t="n">
        <f aca="false">(C1361*$H$2)+1/2*(D1361*$H$2*$H$2)+B1361</f>
        <v>0.00105473189236147</v>
      </c>
      <c r="C1362" s="1" t="n">
        <f aca="false">D1361*$H$2+C1361</f>
        <v>-0.0304670495901868</v>
      </c>
      <c r="D1362" s="1" t="n">
        <f aca="false">E1362-(B1362*$H$5*$H$5+2*C1362*$H$4*$H$5)</f>
        <v>-1.82159364598289</v>
      </c>
      <c r="E1362" s="1" t="n">
        <f aca="false">F_t_!A1361</f>
        <v>0.496057350657239</v>
      </c>
      <c r="F1362" s="1"/>
      <c r="H1362" s="1"/>
    </row>
    <row r="1363" customFormat="false" ht="12.1" hidden="false" customHeight="false" outlineLevel="0" collapsed="false">
      <c r="A1363" s="1" t="n">
        <f aca="false">(ROW()-1)*$H$2</f>
        <v>13.62</v>
      </c>
      <c r="B1363" s="1" t="n">
        <f aca="false">(C1362*$H$2)+1/2*(D1362*$H$2*$H$2)+B1362</f>
        <v>0.000658981714160459</v>
      </c>
      <c r="C1363" s="1" t="n">
        <f aca="false">D1362*$H$2+C1362</f>
        <v>-0.0486829860500156</v>
      </c>
      <c r="D1363" s="1" t="n">
        <f aca="false">E1363-(B1363*$H$5*$H$5+2*C1363*$H$4*$H$5)</f>
        <v>-0.645785048261341</v>
      </c>
      <c r="E1363" s="1" t="n">
        <f aca="false">F_t_!A1362</f>
        <v>0.422163962751025</v>
      </c>
      <c r="F1363" s="1"/>
      <c r="H1363" s="1"/>
    </row>
    <row r="1364" customFormat="false" ht="12.1" hidden="false" customHeight="false" outlineLevel="0" collapsed="false">
      <c r="A1364" s="1" t="n">
        <f aca="false">(ROW()-1)*$H$2</f>
        <v>13.63</v>
      </c>
      <c r="B1364" s="1" t="n">
        <f aca="false">(C1363*$H$2)+1/2*(D1363*$H$2*$H$2)+B1363</f>
        <v>0.000139862601247236</v>
      </c>
      <c r="C1364" s="1" t="n">
        <f aca="false">D1363*$H$2+C1363</f>
        <v>-0.0551408365326291</v>
      </c>
      <c r="D1364" s="1" t="n">
        <f aca="false">E1364-(B1364*$H$5*$H$5+2*C1364*$H$4*$H$5)</f>
        <v>0.615701250315238</v>
      </c>
      <c r="E1364" s="1" t="n">
        <f aca="false">F_t_!A1363</f>
        <v>0.267913397489504</v>
      </c>
      <c r="F1364" s="1"/>
      <c r="H1364" s="1"/>
    </row>
    <row r="1365" customFormat="false" ht="12.1" hidden="false" customHeight="false" outlineLevel="0" collapsed="false">
      <c r="A1365" s="1" t="n">
        <f aca="false">(ROW()-1)*$H$2</f>
        <v>13.64</v>
      </c>
      <c r="B1365" s="1" t="n">
        <f aca="false">(C1364*$H$2)+1/2*(D1364*$H$2*$H$2)+B1364</f>
        <v>-0.000380760701563293</v>
      </c>
      <c r="C1365" s="1" t="n">
        <f aca="false">D1364*$H$2+C1364</f>
        <v>-0.0489838240294767</v>
      </c>
      <c r="D1365" s="1" t="n">
        <f aca="false">E1365-(B1365*$H$5*$H$5+2*C1365*$H$4*$H$5)</f>
        <v>1.66832913702024</v>
      </c>
      <c r="E1365" s="1" t="n">
        <f aca="false">F_t_!A1364</f>
        <v>0.0626666167821334</v>
      </c>
      <c r="F1365" s="1"/>
      <c r="H1365" s="1"/>
    </row>
    <row r="1366" customFormat="false" ht="12.1" hidden="false" customHeight="false" outlineLevel="0" collapsed="false">
      <c r="A1366" s="1" t="n">
        <f aca="false">(ROW()-1)*$H$2</f>
        <v>13.65</v>
      </c>
      <c r="B1366" s="1" t="n">
        <f aca="false">(C1365*$H$2)+1/2*(D1365*$H$2*$H$2)+B1365</f>
        <v>-0.000787182485007048</v>
      </c>
      <c r="C1366" s="1" t="n">
        <f aca="false">D1365*$H$2+C1365</f>
        <v>-0.0323005326592743</v>
      </c>
      <c r="D1366" s="1" t="n">
        <f aca="false">E1366-(B1366*$H$5*$H$5+2*C1366*$H$4*$H$5)</f>
        <v>2.28084401354928</v>
      </c>
      <c r="E1366" s="1" t="n">
        <f aca="false">F_t_!A1365</f>
        <v>-0.154508497187462</v>
      </c>
      <c r="F1366" s="1"/>
      <c r="H1366" s="1"/>
    </row>
    <row r="1367" customFormat="false" ht="12.1" hidden="false" customHeight="false" outlineLevel="0" collapsed="false">
      <c r="A1367" s="1" t="n">
        <f aca="false">(ROW()-1)*$H$2</f>
        <v>13.66</v>
      </c>
      <c r="B1367" s="1" t="n">
        <f aca="false">(C1366*$H$2)+1/2*(D1366*$H$2*$H$2)+B1366</f>
        <v>-0.000996145610922326</v>
      </c>
      <c r="C1367" s="1" t="n">
        <f aca="false">D1366*$H$2+C1366</f>
        <v>-0.00949209252378144</v>
      </c>
      <c r="D1367" s="1" t="n">
        <f aca="false">E1367-(B1367*$H$5*$H$5+2*C1367*$H$4*$H$5)</f>
        <v>2.33722744215221</v>
      </c>
      <c r="E1367" s="1" t="n">
        <f aca="false">F_t_!A1366</f>
        <v>-0.342273552964354</v>
      </c>
      <c r="F1367" s="1"/>
      <c r="H1367" s="1"/>
    </row>
    <row r="1368" customFormat="false" ht="12.1" hidden="false" customHeight="false" outlineLevel="0" collapsed="false">
      <c r="A1368" s="1" t="n">
        <f aca="false">(ROW()-1)*$H$2</f>
        <v>13.67</v>
      </c>
      <c r="B1368" s="1" t="n">
        <f aca="false">(C1367*$H$2)+1/2*(D1367*$H$2*$H$2)+B1367</f>
        <v>-0.00097420516405253</v>
      </c>
      <c r="C1368" s="1" t="n">
        <f aca="false">D1367*$H$2+C1367</f>
        <v>0.0138801818977407</v>
      </c>
      <c r="D1368" s="1" t="n">
        <f aca="false">E1368-(B1368*$H$5*$H$5+2*C1368*$H$4*$H$5)</f>
        <v>1.85863988116325</v>
      </c>
      <c r="E1368" s="1" t="n">
        <f aca="false">F_t_!A1367</f>
        <v>-0.464888242944119</v>
      </c>
      <c r="F1368" s="1"/>
      <c r="H1368" s="1"/>
    </row>
    <row r="1369" customFormat="false" ht="12.1" hidden="false" customHeight="false" outlineLevel="0" collapsed="false">
      <c r="A1369" s="1" t="n">
        <f aca="false">(ROW()-1)*$H$2</f>
        <v>13.68</v>
      </c>
      <c r="B1369" s="1" t="n">
        <f aca="false">(C1368*$H$2)+1/2*(D1368*$H$2*$H$2)+B1368</f>
        <v>-0.00074247135101696</v>
      </c>
      <c r="C1369" s="1" t="n">
        <f aca="false">D1368*$H$2+C1368</f>
        <v>0.0324665807093732</v>
      </c>
      <c r="D1369" s="1" t="n">
        <f aca="false">E1369-(B1369*$H$5*$H$5+2*C1369*$H$4*$H$5)</f>
        <v>0.991209493937367</v>
      </c>
      <c r="E1369" s="1" t="n">
        <f aca="false">F_t_!A1368</f>
        <v>-0.499013364214135</v>
      </c>
      <c r="F1369" s="1"/>
      <c r="H1369" s="1"/>
    </row>
    <row r="1370" customFormat="false" ht="12.1" hidden="false" customHeight="false" outlineLevel="0" collapsed="false">
      <c r="A1370" s="1" t="n">
        <f aca="false">(ROW()-1)*$H$2</f>
        <v>13.69</v>
      </c>
      <c r="B1370" s="1" t="n">
        <f aca="false">(C1369*$H$2)+1/2*(D1369*$H$2*$H$2)+B1369</f>
        <v>-0.00036824506922636</v>
      </c>
      <c r="C1370" s="1" t="n">
        <f aca="false">D1369*$H$2+C1369</f>
        <v>0.0423786756487469</v>
      </c>
      <c r="D1370" s="1" t="n">
        <f aca="false">E1370-(B1370*$H$5*$H$5+2*C1370*$H$4*$H$5)</f>
        <v>-0.0359088430501949</v>
      </c>
      <c r="E1370" s="1" t="n">
        <f aca="false">F_t_!A1369</f>
        <v>-0.438153340021944</v>
      </c>
      <c r="F1370" s="1"/>
      <c r="H1370" s="1"/>
    </row>
    <row r="1371" customFormat="false" ht="12.1" hidden="false" customHeight="false" outlineLevel="0" collapsed="false">
      <c r="A1371" s="1" t="n">
        <f aca="false">(ROW()-1)*$H$2</f>
        <v>13.7</v>
      </c>
      <c r="B1371" s="1" t="n">
        <f aca="false">(C1370*$H$2)+1/2*(D1370*$H$2*$H$2)+B1370</f>
        <v>5.37462451085993E-005</v>
      </c>
      <c r="C1371" s="1" t="n">
        <f aca="false">D1370*$H$2+C1370</f>
        <v>0.0420195872182449</v>
      </c>
      <c r="D1371" s="1" t="n">
        <f aca="false">E1371-(B1371*$H$5*$H$5+2*C1371*$H$4*$H$5)</f>
        <v>-0.970594961039784</v>
      </c>
      <c r="E1371" s="1" t="n">
        <f aca="false">F_t_!A1370</f>
        <v>-0.293892626146236</v>
      </c>
      <c r="F1371" s="1"/>
      <c r="H1371" s="1"/>
    </row>
    <row r="1372" customFormat="false" ht="12.1" hidden="false" customHeight="false" outlineLevel="0" collapsed="false">
      <c r="A1372" s="1" t="n">
        <f aca="false">(ROW()-1)*$H$2</f>
        <v>13.71</v>
      </c>
      <c r="B1372" s="1" t="n">
        <f aca="false">(C1371*$H$2)+1/2*(D1371*$H$2*$H$2)+B1371</f>
        <v>0.000425412369239059</v>
      </c>
      <c r="C1372" s="1" t="n">
        <f aca="false">D1371*$H$2+C1371</f>
        <v>0.0323136376078471</v>
      </c>
      <c r="D1372" s="1" t="n">
        <f aca="false">E1372-(B1372*$H$5*$H$5+2*C1372*$H$4*$H$5)</f>
        <v>-1.60029121685946</v>
      </c>
      <c r="E1372" s="1" t="n">
        <f aca="false">F_t_!A1371</f>
        <v>-0.0936906572928925</v>
      </c>
      <c r="F1372" s="1"/>
      <c r="H1372" s="1"/>
    </row>
    <row r="1373" customFormat="false" ht="12.1" hidden="false" customHeight="false" outlineLevel="0" collapsed="false">
      <c r="A1373" s="1" t="n">
        <f aca="false">(ROW()-1)*$H$2</f>
        <v>13.72</v>
      </c>
      <c r="B1373" s="1" t="n">
        <f aca="false">(C1372*$H$2)+1/2*(D1372*$H$2*$H$2)+B1372</f>
        <v>0.000668534184474557</v>
      </c>
      <c r="C1373" s="1" t="n">
        <f aca="false">D1372*$H$2+C1372</f>
        <v>0.0163107254392525</v>
      </c>
      <c r="D1373" s="1" t="n">
        <f aca="false">E1373-(B1373*$H$5*$H$5+2*C1373*$H$4*$H$5)</f>
        <v>-1.80136156737614</v>
      </c>
      <c r="E1373" s="1" t="n">
        <f aca="false">F_t_!A1372</f>
        <v>0.124344943582422</v>
      </c>
      <c r="F1373" s="1"/>
      <c r="H1373" s="1"/>
    </row>
    <row r="1374" customFormat="false" ht="12.1" hidden="false" customHeight="false" outlineLevel="0" collapsed="false">
      <c r="A1374" s="1" t="n">
        <f aca="false">(ROW()-1)*$H$2</f>
        <v>13.73</v>
      </c>
      <c r="B1374" s="1" t="n">
        <f aca="false">(C1373*$H$2)+1/2*(D1373*$H$2*$H$2)+B1373</f>
        <v>0.000741573360498276</v>
      </c>
      <c r="C1374" s="1" t="n">
        <f aca="false">D1373*$H$2+C1373</f>
        <v>-0.0017028902345089</v>
      </c>
      <c r="D1374" s="1" t="n">
        <f aca="false">E1374-(B1374*$H$5*$H$5+2*C1374*$H$4*$H$5)</f>
        <v>-1.56360040971006</v>
      </c>
      <c r="E1374" s="1" t="n">
        <f aca="false">F_t_!A1373</f>
        <v>0.31871199487436</v>
      </c>
      <c r="F1374" s="1"/>
      <c r="H1374" s="1"/>
    </row>
    <row r="1375" customFormat="false" ht="12.1" hidden="false" customHeight="false" outlineLevel="0" collapsed="false">
      <c r="A1375" s="1" t="n">
        <f aca="false">(ROW()-1)*$H$2</f>
        <v>13.74</v>
      </c>
      <c r="B1375" s="1" t="n">
        <f aca="false">(C1374*$H$2)+1/2*(D1374*$H$2*$H$2)+B1374</f>
        <v>0.000646364437667683</v>
      </c>
      <c r="C1375" s="1" t="n">
        <f aca="false">D1374*$H$2+C1374</f>
        <v>-0.0173388943316095</v>
      </c>
      <c r="D1375" s="1" t="n">
        <f aca="false">E1375-(B1375*$H$5*$H$5+2*C1375*$H$4*$H$5)</f>
        <v>-0.984974163587226</v>
      </c>
      <c r="E1375" s="1" t="n">
        <f aca="false">F_t_!A1374</f>
        <v>0.452413526233005</v>
      </c>
      <c r="F1375" s="1"/>
      <c r="H1375" s="1"/>
    </row>
    <row r="1376" customFormat="false" ht="12.1" hidden="false" customHeight="false" outlineLevel="0" collapsed="false">
      <c r="A1376" s="1" t="n">
        <f aca="false">(ROW()-1)*$H$2</f>
        <v>13.75</v>
      </c>
      <c r="B1376" s="1" t="n">
        <f aca="false">(C1375*$H$2)+1/2*(D1375*$H$2*$H$2)+B1375</f>
        <v>0.000423726786172227</v>
      </c>
      <c r="C1376" s="1" t="n">
        <f aca="false">D1375*$H$2+C1375</f>
        <v>-0.0271886359674818</v>
      </c>
      <c r="D1376" s="1" t="n">
        <f aca="false">E1376-(B1376*$H$5*$H$5+2*C1376*$H$4*$H$5)</f>
        <v>-0.23944402058442</v>
      </c>
      <c r="E1376" s="1" t="n">
        <f aca="false">F_t_!A1375</f>
        <v>0.5</v>
      </c>
      <c r="F1376" s="1"/>
      <c r="H1376" s="1"/>
    </row>
    <row r="1377" customFormat="false" ht="12.1" hidden="false" customHeight="false" outlineLevel="0" collapsed="false">
      <c r="A1377" s="1" t="n">
        <f aca="false">(ROW()-1)*$H$2</f>
        <v>13.76</v>
      </c>
      <c r="B1377" s="1" t="n">
        <f aca="false">(C1376*$H$2)+1/2*(D1376*$H$2*$H$2)+B1376</f>
        <v>0.000139868225468188</v>
      </c>
      <c r="C1377" s="1" t="n">
        <f aca="false">D1376*$H$2+C1376</f>
        <v>-0.029583076173326</v>
      </c>
      <c r="D1377" s="1" t="n">
        <f aca="false">E1377-(B1377*$H$5*$H$5+2*C1377*$H$4*$H$5)</f>
        <v>0.472532452339068</v>
      </c>
      <c r="E1377" s="1" t="n">
        <f aca="false">F_t_!A1376</f>
        <v>0.452413526233017</v>
      </c>
      <c r="F1377" s="1"/>
      <c r="H1377" s="1"/>
    </row>
    <row r="1378" customFormat="false" ht="12.1" hidden="false" customHeight="false" outlineLevel="0" collapsed="false">
      <c r="A1378" s="1" t="n">
        <f aca="false">(ROW()-1)*$H$2</f>
        <v>13.77</v>
      </c>
      <c r="B1378" s="1" t="n">
        <f aca="false">(C1377*$H$2)+1/2*(D1377*$H$2*$H$2)+B1377</f>
        <v>-0.000132335913648119</v>
      </c>
      <c r="C1378" s="1" t="n">
        <f aca="false">D1377*$H$2+C1377</f>
        <v>-0.0248577516499353</v>
      </c>
      <c r="D1378" s="1" t="n">
        <f aca="false">E1378-(B1378*$H$5*$H$5+2*C1378*$H$4*$H$5)</f>
        <v>0.97719222066407</v>
      </c>
      <c r="E1378" s="1" t="n">
        <f aca="false">F_t_!A1377</f>
        <v>0.318711994874339</v>
      </c>
      <c r="F1378" s="1"/>
      <c r="H1378" s="1"/>
    </row>
    <row r="1379" customFormat="false" ht="12.1" hidden="false" customHeight="false" outlineLevel="0" collapsed="false">
      <c r="A1379" s="1" t="n">
        <f aca="false">(ROW()-1)*$H$2</f>
        <v>13.78</v>
      </c>
      <c r="B1379" s="1" t="n">
        <f aca="false">(C1378*$H$2)+1/2*(D1378*$H$2*$H$2)+B1378</f>
        <v>-0.000332053819114268</v>
      </c>
      <c r="C1379" s="1" t="n">
        <f aca="false">D1378*$H$2+C1378</f>
        <v>-0.0150858294432946</v>
      </c>
      <c r="D1379" s="1" t="n">
        <f aca="false">E1379-(B1379*$H$5*$H$5+2*C1379*$H$4*$H$5)</f>
        <v>1.17036482774557</v>
      </c>
      <c r="E1379" s="1" t="n">
        <f aca="false">F_t_!A1378</f>
        <v>0.12434494358245</v>
      </c>
      <c r="F1379" s="1"/>
      <c r="H1379" s="1"/>
    </row>
    <row r="1380" customFormat="false" ht="12.1" hidden="false" customHeight="false" outlineLevel="0" collapsed="false">
      <c r="A1380" s="1" t="n">
        <f aca="false">(ROW()-1)*$H$2</f>
        <v>13.79</v>
      </c>
      <c r="B1380" s="1" t="n">
        <f aca="false">(C1379*$H$2)+1/2*(D1379*$H$2*$H$2)+B1379</f>
        <v>-0.000424393872159936</v>
      </c>
      <c r="C1380" s="1" t="n">
        <f aca="false">D1379*$H$2+C1379</f>
        <v>-0.00338218116583886</v>
      </c>
      <c r="D1380" s="1" t="n">
        <f aca="false">E1380-(B1380*$H$5*$H$5+2*C1380*$H$4*$H$5)</f>
        <v>1.03938890251696</v>
      </c>
      <c r="E1380" s="1" t="n">
        <f aca="false">F_t_!A1379</f>
        <v>-0.0936906572928641</v>
      </c>
      <c r="F1380" s="1"/>
      <c r="H1380" s="1"/>
    </row>
    <row r="1381" customFormat="false" ht="12.1" hidden="false" customHeight="false" outlineLevel="0" collapsed="false">
      <c r="A1381" s="1" t="n">
        <f aca="false">(ROW()-1)*$H$2</f>
        <v>13.8</v>
      </c>
      <c r="B1381" s="1" t="n">
        <f aca="false">(C1380*$H$2)+1/2*(D1380*$H$2*$H$2)+B1380</f>
        <v>-0.000406246238692476</v>
      </c>
      <c r="C1381" s="1" t="n">
        <f aca="false">D1380*$H$2+C1380</f>
        <v>0.00701170785933075</v>
      </c>
      <c r="D1381" s="1" t="n">
        <f aca="false">E1381-(B1381*$H$5*$H$5+2*C1381*$H$4*$H$5)</f>
        <v>0.659337830087639</v>
      </c>
      <c r="E1381" s="1" t="n">
        <f aca="false">F_t_!A1380</f>
        <v>-0.293892626146213</v>
      </c>
      <c r="F1381" s="1"/>
      <c r="H1381" s="1"/>
    </row>
    <row r="1382" customFormat="false" ht="12.1" hidden="false" customHeight="false" outlineLevel="0" collapsed="false">
      <c r="A1382" s="1" t="n">
        <f aca="false">(ROW()-1)*$H$2</f>
        <v>13.81</v>
      </c>
      <c r="B1382" s="1" t="n">
        <f aca="false">(C1381*$H$2)+1/2*(D1381*$H$2*$H$2)+B1381</f>
        <v>-0.000303162268594787</v>
      </c>
      <c r="C1382" s="1" t="n">
        <f aca="false">D1381*$H$2+C1381</f>
        <v>0.0136050861602071</v>
      </c>
      <c r="D1382" s="1" t="n">
        <f aca="false">E1382-(B1382*$H$5*$H$5+2*C1382*$H$4*$H$5)</f>
        <v>0.16585945801271</v>
      </c>
      <c r="E1382" s="1" t="n">
        <f aca="false">F_t_!A1381</f>
        <v>-0.43815334002193</v>
      </c>
      <c r="F1382" s="1"/>
      <c r="H1382" s="1"/>
    </row>
    <row r="1383" customFormat="false" ht="12.1" hidden="false" customHeight="false" outlineLevel="0" collapsed="false">
      <c r="A1383" s="1" t="n">
        <f aca="false">(ROW()-1)*$H$2</f>
        <v>13.82</v>
      </c>
      <c r="B1383" s="1" t="n">
        <f aca="false">(C1382*$H$2)+1/2*(D1382*$H$2*$H$2)+B1382</f>
        <v>-0.00015881843409208</v>
      </c>
      <c r="C1383" s="1" t="n">
        <f aca="false">D1382*$H$2+C1382</f>
        <v>0.0152636807403342</v>
      </c>
      <c r="D1383" s="1" t="n">
        <f aca="false">E1383-(B1383*$H$5*$H$5+2*C1383*$H$4*$H$5)</f>
        <v>-0.286896802084274</v>
      </c>
      <c r="E1383" s="1" t="n">
        <f aca="false">F_t_!A1382</f>
        <v>-0.499013364214137</v>
      </c>
      <c r="F1383" s="1"/>
      <c r="H1383" s="1"/>
    </row>
    <row r="1384" customFormat="false" ht="12.1" hidden="false" customHeight="false" outlineLevel="0" collapsed="false">
      <c r="A1384" s="1" t="n">
        <f aca="false">(ROW()-1)*$H$2</f>
        <v>13.83</v>
      </c>
      <c r="B1384" s="1" t="n">
        <f aca="false">(C1383*$H$2)+1/2*(D1383*$H$2*$H$2)+B1383</f>
        <v>-2.05264667929513E-005</v>
      </c>
      <c r="C1384" s="1" t="n">
        <f aca="false">D1383*$H$2+C1383</f>
        <v>0.0123947127194915</v>
      </c>
      <c r="D1384" s="1" t="n">
        <f aca="false">E1384-(B1384*$H$5*$H$5+2*C1384*$H$4*$H$5)</f>
        <v>-0.571084429206055</v>
      </c>
      <c r="E1384" s="1" t="n">
        <f aca="false">F_t_!A1383</f>
        <v>-0.46488824294413</v>
      </c>
      <c r="F1384" s="1"/>
      <c r="H1384" s="1"/>
    </row>
    <row r="1385" customFormat="false" ht="12.1" hidden="false" customHeight="false" outlineLevel="0" collapsed="false">
      <c r="A1385" s="1" t="n">
        <f aca="false">(ROW()-1)*$H$2</f>
        <v>13.84</v>
      </c>
      <c r="B1385" s="1" t="n">
        <f aca="false">(C1384*$H$2)+1/2*(D1384*$H$2*$H$2)+B1384</f>
        <v>7.48664389416609E-005</v>
      </c>
      <c r="C1385" s="1" t="n">
        <f aca="false">D1384*$H$2+C1384</f>
        <v>0.00668386842743095</v>
      </c>
      <c r="D1385" s="1" t="n">
        <f aca="false">E1385-(B1385*$H$5*$H$5+2*C1385*$H$4*$H$5)</f>
        <v>-0.620196933067203</v>
      </c>
      <c r="E1385" s="1" t="n">
        <f aca="false">F_t_!A1384</f>
        <v>-0.342273552964333</v>
      </c>
      <c r="F1385" s="1"/>
      <c r="H1385" s="1"/>
    </row>
    <row r="1386" customFormat="false" ht="12.1" hidden="false" customHeight="false" outlineLevel="0" collapsed="false">
      <c r="A1386" s="1" t="n">
        <f aca="false">(ROW()-1)*$H$2</f>
        <v>13.85</v>
      </c>
      <c r="B1386" s="1" t="n">
        <f aca="false">(C1385*$H$2)+1/2*(D1385*$H$2*$H$2)+B1385</f>
        <v>0.00011069527656261</v>
      </c>
      <c r="C1386" s="1" t="n">
        <f aca="false">D1385*$H$2+C1385</f>
        <v>0.000481899096758915</v>
      </c>
      <c r="D1386" s="1" t="n">
        <f aca="false">E1386-(B1386*$H$5*$H$5+2*C1386*$H$4*$H$5)</f>
        <v>-0.444919647278308</v>
      </c>
      <c r="E1386" s="1" t="n">
        <f aca="false">F_t_!A1385</f>
        <v>-0.154508497187489</v>
      </c>
      <c r="F1386" s="1"/>
      <c r="H1386" s="1"/>
    </row>
    <row r="1387" customFormat="false" ht="12.1" hidden="false" customHeight="false" outlineLevel="0" collapsed="false">
      <c r="A1387" s="1" t="n">
        <f aca="false">(ROW()-1)*$H$2</f>
        <v>13.86</v>
      </c>
      <c r="B1387" s="1" t="n">
        <f aca="false">(C1386*$H$2)+1/2*(D1386*$H$2*$H$2)+B1386</f>
        <v>9.3268285166284E-005</v>
      </c>
      <c r="C1387" s="1" t="n">
        <f aca="false">D1386*$H$2+C1386</f>
        <v>-0.00396729737602417</v>
      </c>
      <c r="D1387" s="1" t="n">
        <f aca="false">E1387-(B1387*$H$5*$H$5+2*C1387*$H$4*$H$5)</f>
        <v>-0.125957716367611</v>
      </c>
      <c r="E1387" s="1" t="n">
        <f aca="false">F_t_!A1386</f>
        <v>0.0626666167821611</v>
      </c>
      <c r="F1387" s="1"/>
      <c r="H1387" s="1"/>
    </row>
    <row r="1388" customFormat="false" ht="12.1" hidden="false" customHeight="false" outlineLevel="0" collapsed="false">
      <c r="A1388" s="1" t="n">
        <f aca="false">(ROW()-1)*$H$2</f>
        <v>13.87</v>
      </c>
      <c r="B1388" s="1" t="n">
        <f aca="false">(C1387*$H$2)+1/2*(D1387*$H$2*$H$2)+B1387</f>
        <v>4.72974255876617E-005</v>
      </c>
      <c r="C1388" s="1" t="n">
        <f aca="false">D1387*$H$2+C1387</f>
        <v>-0.00522687453970028</v>
      </c>
      <c r="D1388" s="1" t="n">
        <f aca="false">E1388-(B1388*$H$5*$H$5+2*C1388*$H$4*$H$5)</f>
        <v>0.213476776651074</v>
      </c>
      <c r="E1388" s="1" t="n">
        <f aca="false">F_t_!A1387</f>
        <v>0.267913397489479</v>
      </c>
      <c r="F1388" s="1"/>
      <c r="H1388" s="1"/>
    </row>
    <row r="1389" customFormat="false" ht="12.1" hidden="false" customHeight="false" outlineLevel="0" collapsed="false">
      <c r="A1389" s="1" t="n">
        <f aca="false">(ROW()-1)*$H$2</f>
        <v>13.88</v>
      </c>
      <c r="B1389" s="1" t="n">
        <f aca="false">(C1388*$H$2)+1/2*(D1388*$H$2*$H$2)+B1388</f>
        <v>5.7025190232126E-006</v>
      </c>
      <c r="C1389" s="1" t="n">
        <f aca="false">D1388*$H$2+C1388</f>
        <v>-0.00309210677318954</v>
      </c>
      <c r="D1389" s="1" t="n">
        <f aca="false">E1389-(B1389*$H$5*$H$5+2*C1389*$H$4*$H$5)</f>
        <v>0.447162852485361</v>
      </c>
      <c r="E1389" s="1" t="n">
        <f aca="false">F_t_!A1388</f>
        <v>0.422163962751009</v>
      </c>
      <c r="F1389" s="1"/>
      <c r="H1389" s="1"/>
    </row>
    <row r="1390" customFormat="false" ht="12.1" hidden="false" customHeight="false" outlineLevel="0" collapsed="false">
      <c r="A1390" s="1" t="n">
        <f aca="false">(ROW()-1)*$H$2</f>
        <v>13.89</v>
      </c>
      <c r="B1390" s="1" t="n">
        <f aca="false">(C1389*$H$2)+1/2*(D1389*$H$2*$H$2)+B1389</f>
        <v>-2.86040608441477E-006</v>
      </c>
      <c r="C1390" s="1" t="n">
        <f aca="false">D1389*$H$2+C1389</f>
        <v>0.00137952175166407</v>
      </c>
      <c r="D1390" s="1" t="n">
        <f aca="false">E1390-(B1390*$H$5*$H$5+2*C1390*$H$4*$H$5)</f>
        <v>0.485716353124138</v>
      </c>
      <c r="E1390" s="1" t="n">
        <f aca="false">F_t_!A1389</f>
        <v>0.496057350657235</v>
      </c>
      <c r="F1390" s="1"/>
      <c r="H1390" s="1"/>
    </row>
    <row r="1391" customFormat="false" ht="12.1" hidden="false" customHeight="false" outlineLevel="0" collapsed="false">
      <c r="A1391" s="1" t="n">
        <f aca="false">(ROW()-1)*$H$2</f>
        <v>13.9</v>
      </c>
      <c r="B1391" s="1" t="n">
        <f aca="false">(C1390*$H$2)+1/2*(D1390*$H$2*$H$2)+B1390</f>
        <v>3.52206290884328E-005</v>
      </c>
      <c r="C1391" s="1" t="n">
        <f aca="false">D1390*$H$2+C1390</f>
        <v>0.00623668528290545</v>
      </c>
      <c r="D1391" s="1" t="n">
        <f aca="false">E1391-(B1391*$H$5*$H$5+2*C1391*$H$4*$H$5)</f>
        <v>0.305136692261311</v>
      </c>
      <c r="E1391" s="1" t="n">
        <f aca="false">F_t_!A1390</f>
        <v>0.475528258147578</v>
      </c>
      <c r="F1391" s="1"/>
      <c r="H1391" s="1"/>
    </row>
    <row r="1392" customFormat="false" ht="12.1" hidden="false" customHeight="false" outlineLevel="0" collapsed="false">
      <c r="A1392" s="1" t="n">
        <f aca="false">(ROW()-1)*$H$2</f>
        <v>13.91</v>
      </c>
      <c r="B1392" s="1" t="n">
        <f aca="false">(C1391*$H$2)+1/2*(D1391*$H$2*$H$2)+B1391</f>
        <v>0.000112844316530553</v>
      </c>
      <c r="C1392" s="1" t="n">
        <f aca="false">D1391*$H$2+C1391</f>
        <v>0.00928805220551856</v>
      </c>
      <c r="D1392" s="1" t="n">
        <f aca="false">E1392-(B1392*$H$5*$H$5+2*C1392*$H$4*$H$5)</f>
        <v>-0.0443412033793911</v>
      </c>
      <c r="E1392" s="1" t="n">
        <f aca="false">F_t_!A1391</f>
        <v>0.36448431371069</v>
      </c>
      <c r="F1392" s="1"/>
      <c r="H1392" s="1"/>
    </row>
    <row r="1393" customFormat="false" ht="12.1" hidden="false" customHeight="false" outlineLevel="0" collapsed="false">
      <c r="A1393" s="1" t="n">
        <f aca="false">(ROW()-1)*$H$2</f>
        <v>13.92</v>
      </c>
      <c r="B1393" s="1" t="n">
        <f aca="false">(C1392*$H$2)+1/2*(D1392*$H$2*$H$2)+B1392</f>
        <v>0.000203507778416769</v>
      </c>
      <c r="C1393" s="1" t="n">
        <f aca="false">D1392*$H$2+C1392</f>
        <v>0.00884464017172465</v>
      </c>
      <c r="D1393" s="1" t="n">
        <f aca="false">E1393-(B1393*$H$5*$H$5+2*C1393*$H$4*$H$5)</f>
        <v>-0.451875910035026</v>
      </c>
      <c r="E1393" s="1" t="n">
        <f aca="false">F_t_!A1392</f>
        <v>0.184062276342347</v>
      </c>
      <c r="F1393" s="1"/>
      <c r="H1393" s="1"/>
    </row>
    <row r="1394" customFormat="false" ht="12.1" hidden="false" customHeight="false" outlineLevel="0" collapsed="false">
      <c r="A1394" s="1" t="n">
        <f aca="false">(ROW()-1)*$H$2</f>
        <v>13.93</v>
      </c>
      <c r="B1394" s="1" t="n">
        <f aca="false">(C1393*$H$2)+1/2*(D1393*$H$2*$H$2)+B1393</f>
        <v>0.000269360384632264</v>
      </c>
      <c r="C1394" s="1" t="n">
        <f aca="false">D1393*$H$2+C1393</f>
        <v>0.00432588107137439</v>
      </c>
      <c r="D1394" s="1" t="n">
        <f aca="false">E1394-(B1394*$H$5*$H$5+2*C1394*$H$4*$H$5)</f>
        <v>-0.778492500243118</v>
      </c>
      <c r="E1394" s="1" t="n">
        <f aca="false">F_t_!A1393</f>
        <v>-0.031395259764673</v>
      </c>
      <c r="F1394" s="1"/>
      <c r="H1394" s="1"/>
    </row>
    <row r="1395" customFormat="false" ht="12.1" hidden="false" customHeight="false" outlineLevel="0" collapsed="false">
      <c r="A1395" s="1" t="n">
        <f aca="false">(ROW()-1)*$H$2</f>
        <v>13.94</v>
      </c>
      <c r="B1395" s="1" t="n">
        <f aca="false">(C1394*$H$2)+1/2*(D1394*$H$2*$H$2)+B1394</f>
        <v>0.000273694570333852</v>
      </c>
      <c r="C1395" s="1" t="n">
        <f aca="false">D1394*$H$2+C1394</f>
        <v>-0.00345904393105679</v>
      </c>
      <c r="D1395" s="1" t="n">
        <f aca="false">E1395-(B1395*$H$5*$H$5+2*C1395*$H$4*$H$5)</f>
        <v>-0.89929904389687</v>
      </c>
      <c r="E1395" s="1" t="n">
        <f aca="false">F_t_!A1394</f>
        <v>-0.240876837050844</v>
      </c>
      <c r="F1395" s="1"/>
      <c r="H1395" s="1"/>
    </row>
    <row r="1396" customFormat="false" ht="12.1" hidden="false" customHeight="false" outlineLevel="0" collapsed="false">
      <c r="A1396" s="1" t="n">
        <f aca="false">(ROW()-1)*$H$2</f>
        <v>13.95</v>
      </c>
      <c r="B1396" s="1" t="n">
        <f aca="false">(C1395*$H$2)+1/2*(D1395*$H$2*$H$2)+B1395</f>
        <v>0.000194139178828441</v>
      </c>
      <c r="C1396" s="1" t="n">
        <f aca="false">D1395*$H$2+C1395</f>
        <v>-0.0124520343700255</v>
      </c>
      <c r="D1396" s="1" t="n">
        <f aca="false">E1396-(B1396*$H$5*$H$5+2*C1396*$H$4*$H$5)</f>
        <v>-0.743364158357696</v>
      </c>
      <c r="E1396" s="1" t="n">
        <f aca="false">F_t_!A1395</f>
        <v>-0.40450849718748</v>
      </c>
      <c r="F1396" s="1"/>
      <c r="H1396" s="1"/>
    </row>
    <row r="1397" customFormat="false" ht="12.1" hidden="false" customHeight="false" outlineLevel="0" collapsed="false">
      <c r="A1397" s="1" t="n">
        <f aca="false">(ROW()-1)*$H$2</f>
        <v>13.96</v>
      </c>
      <c r="B1397" s="1" t="n">
        <f aca="false">(C1396*$H$2)+1/2*(D1396*$H$2*$H$2)+B1396</f>
        <v>3.2450627210301E-005</v>
      </c>
      <c r="C1397" s="1" t="n">
        <f aca="false">D1396*$H$2+C1396</f>
        <v>-0.0198856759536025</v>
      </c>
      <c r="D1397" s="1" t="n">
        <f aca="false">E1397-(B1397*$H$5*$H$5+2*C1397*$H$4*$H$5)</f>
        <v>-0.319529878820978</v>
      </c>
      <c r="E1397" s="1" t="n">
        <f aca="false">F_t_!A1396</f>
        <v>-0.49114362536434</v>
      </c>
      <c r="F1397" s="1"/>
      <c r="H1397" s="1"/>
    </row>
    <row r="1398" customFormat="false" ht="12.1" hidden="false" customHeight="false" outlineLevel="0" collapsed="false">
      <c r="A1398" s="1" t="n">
        <f aca="false">(ROW()-1)*$H$2</f>
        <v>13.97</v>
      </c>
      <c r="B1398" s="1" t="n">
        <f aca="false">(C1397*$H$2)+1/2*(D1397*$H$2*$H$2)+B1397</f>
        <v>-0.000182382626266772</v>
      </c>
      <c r="C1398" s="1" t="n">
        <f aca="false">D1397*$H$2+C1397</f>
        <v>-0.0230809747418122</v>
      </c>
      <c r="D1398" s="1" t="n">
        <f aca="false">E1398-(B1398*$H$5*$H$5+2*C1398*$H$4*$H$5)</f>
        <v>0.279915423174029</v>
      </c>
      <c r="E1398" s="1" t="n">
        <f aca="false">F_t_!A1397</f>
        <v>-0.484291580564315</v>
      </c>
      <c r="F1398" s="1"/>
      <c r="H1398" s="1"/>
    </row>
    <row r="1399" customFormat="false" ht="12.1" hidden="false" customHeight="false" outlineLevel="0" collapsed="false">
      <c r="A1399" s="1" t="n">
        <f aca="false">(ROW()-1)*$H$2</f>
        <v>13.98</v>
      </c>
      <c r="B1399" s="1" t="n">
        <f aca="false">(C1398*$H$2)+1/2*(D1398*$H$2*$H$2)+B1398</f>
        <v>-0.000399196602526193</v>
      </c>
      <c r="C1399" s="1" t="n">
        <f aca="false">D1398*$H$2+C1398</f>
        <v>-0.0202818205100719</v>
      </c>
      <c r="D1399" s="1" t="n">
        <f aca="false">E1399-(B1399*$H$5*$H$5+2*C1399*$H$4*$H$5)</f>
        <v>0.899779731617206</v>
      </c>
      <c r="E1399" s="1" t="n">
        <f aca="false">F_t_!A1398</f>
        <v>-0.385256621387912</v>
      </c>
      <c r="F1399" s="1"/>
      <c r="H1399" s="1"/>
    </row>
    <row r="1400" customFormat="false" ht="12.1" hidden="false" customHeight="false" outlineLevel="0" collapsed="false">
      <c r="A1400" s="1" t="n">
        <f aca="false">(ROW()-1)*$H$2</f>
        <v>13.99</v>
      </c>
      <c r="B1400" s="1" t="n">
        <f aca="false">(C1399*$H$2)+1/2*(D1399*$H$2*$H$2)+B1399</f>
        <v>-0.000557025821046052</v>
      </c>
      <c r="C1400" s="1" t="n">
        <f aca="false">D1399*$H$2+C1399</f>
        <v>-0.0112840231938999</v>
      </c>
      <c r="D1400" s="1" t="n">
        <f aca="false">E1400-(B1400*$H$5*$H$5+2*C1400*$H$4*$H$5)</f>
        <v>1.36205285834404</v>
      </c>
      <c r="E1400" s="1" t="n">
        <f aca="false">F_t_!A1399</f>
        <v>-0.212889645782538</v>
      </c>
      <c r="F1400" s="1"/>
      <c r="H1400" s="1"/>
    </row>
    <row r="1401" customFormat="false" ht="12.1" hidden="false" customHeight="false" outlineLevel="0" collapsed="false">
      <c r="A1401" s="1" t="n">
        <f aca="false">(ROW()-1)*$H$2</f>
        <v>14</v>
      </c>
      <c r="B1401" s="1" t="n">
        <f aca="false">(C1400*$H$2)+1/2*(D1400*$H$2*$H$2)+B1400</f>
        <v>-0.000601763410067849</v>
      </c>
      <c r="C1401" s="1" t="n">
        <f aca="false">D1400*$H$2+C1400</f>
        <v>0.00233650538954052</v>
      </c>
      <c r="D1401" s="1" t="n">
        <f aca="false">E1401-(B1401*$H$5*$H$5+2*C1401*$H$4*$H$5)</f>
        <v>1.51519825485864</v>
      </c>
      <c r="E1401" s="1" t="n">
        <f aca="false">F_t_!A1400</f>
        <v>2.3525598156361E-014</v>
      </c>
      <c r="F1401" s="1"/>
      <c r="H1401" s="1"/>
    </row>
    <row r="1402" customFormat="false" ht="12.1" hidden="false" customHeight="false" outlineLevel="0" collapsed="false">
      <c r="A1402" s="1" t="n">
        <f aca="false">(ROW()-1)*$H$2</f>
        <v>14.01</v>
      </c>
      <c r="B1402" s="1" t="n">
        <f aca="false">(C1401*$H$2)+1/2*(D1401*$H$2*$H$2)+B1401</f>
        <v>-0.000502638443429512</v>
      </c>
      <c r="C1402" s="1" t="n">
        <f aca="false">D1401*$H$2+C1401</f>
        <v>0.0174884879381269</v>
      </c>
      <c r="D1402" s="1" t="n">
        <f aca="false">E1402-(B1402*$H$5*$H$5+2*C1402*$H$4*$H$5)</f>
        <v>1.27931316149101</v>
      </c>
      <c r="E1402" s="1" t="n">
        <f aca="false">F_t_!A1401</f>
        <v>0.212889645782529</v>
      </c>
      <c r="F1402" s="1"/>
      <c r="H1402" s="1"/>
    </row>
    <row r="1403" customFormat="false" ht="12.1" hidden="false" customHeight="false" outlineLevel="0" collapsed="false">
      <c r="A1403" s="1" t="n">
        <f aca="false">(ROW()-1)*$H$2</f>
        <v>14.02</v>
      </c>
      <c r="B1403" s="1" t="n">
        <f aca="false">(C1402*$H$2)+1/2*(D1402*$H$2*$H$2)+B1402</f>
        <v>-0.000263787905973692</v>
      </c>
      <c r="C1403" s="1" t="n">
        <f aca="false">D1402*$H$2+C1402</f>
        <v>0.030281619553037</v>
      </c>
      <c r="D1403" s="1" t="n">
        <f aca="false">E1403-(B1403*$H$5*$H$5+2*C1403*$H$4*$H$5)</f>
        <v>0.674371793730048</v>
      </c>
      <c r="E1403" s="1" t="n">
        <f aca="false">F_t_!A1402</f>
        <v>0.385256621387906</v>
      </c>
      <c r="F1403" s="1"/>
      <c r="H1403" s="1"/>
    </row>
    <row r="1404" customFormat="false" ht="12.1" hidden="false" customHeight="false" outlineLevel="0" collapsed="false">
      <c r="A1404" s="1" t="n">
        <f aca="false">(ROW()-1)*$H$2</f>
        <v>14.03</v>
      </c>
      <c r="B1404" s="1" t="n">
        <f aca="false">(C1403*$H$2)+1/2*(D1403*$H$2*$H$2)+B1403</f>
        <v>7.27468792431805E-005</v>
      </c>
      <c r="C1404" s="1" t="n">
        <f aca="false">D1403*$H$2+C1403</f>
        <v>0.0370253374903375</v>
      </c>
      <c r="D1404" s="1" t="n">
        <f aca="false">E1404-(B1404*$H$5*$H$5+2*C1404*$H$4*$H$5)</f>
        <v>-0.177171768682427</v>
      </c>
      <c r="E1404" s="1" t="n">
        <f aca="false">F_t_!A1403</f>
        <v>0.484291580564312</v>
      </c>
      <c r="F1404" s="1"/>
      <c r="H1404" s="1"/>
    </row>
    <row r="1405" customFormat="false" ht="12.1" hidden="false" customHeight="false" outlineLevel="0" collapsed="false">
      <c r="A1405" s="1" t="n">
        <f aca="false">(ROW()-1)*$H$2</f>
        <v>14.04</v>
      </c>
      <c r="B1405" s="1" t="n">
        <f aca="false">(C1404*$H$2)+1/2*(D1404*$H$2*$H$2)+B1404</f>
        <v>0.000434141665712434</v>
      </c>
      <c r="C1405" s="1" t="n">
        <f aca="false">D1404*$H$2+C1404</f>
        <v>0.0352536198035133</v>
      </c>
      <c r="D1405" s="1" t="n">
        <f aca="false">E1405-(B1405*$H$5*$H$5+2*C1405*$H$4*$H$5)</f>
        <v>-1.07556224869998</v>
      </c>
      <c r="E1405" s="1" t="n">
        <f aca="false">F_t_!A1404</f>
        <v>0.491143625364342</v>
      </c>
      <c r="F1405" s="1"/>
      <c r="H1405" s="1"/>
    </row>
    <row r="1406" customFormat="false" ht="12.1" hidden="false" customHeight="false" outlineLevel="0" collapsed="false">
      <c r="A1406" s="1" t="n">
        <f aca="false">(ROW()-1)*$H$2</f>
        <v>14.05</v>
      </c>
      <c r="B1406" s="1" t="n">
        <f aca="false">(C1405*$H$2)+1/2*(D1405*$H$2*$H$2)+B1405</f>
        <v>0.000732899751312568</v>
      </c>
      <c r="C1406" s="1" t="n">
        <f aca="false">D1405*$H$2+C1405</f>
        <v>0.0244979973165135</v>
      </c>
      <c r="D1406" s="1" t="n">
        <f aca="false">E1406-(B1406*$H$5*$H$5+2*C1406*$H$4*$H$5)</f>
        <v>-1.79143208973718</v>
      </c>
      <c r="E1406" s="1" t="n">
        <f aca="false">F_t_!A1405</f>
        <v>0.404508497187486</v>
      </c>
      <c r="F1406" s="1"/>
      <c r="H1406" s="1"/>
    </row>
    <row r="1407" customFormat="false" ht="12.1" hidden="false" customHeight="false" outlineLevel="0" collapsed="false">
      <c r="A1407" s="1" t="n">
        <f aca="false">(ROW()-1)*$H$2</f>
        <v>14.06</v>
      </c>
      <c r="B1407" s="1" t="n">
        <f aca="false">(C1406*$H$2)+1/2*(D1406*$H$2*$H$2)+B1406</f>
        <v>0.000888308119990844</v>
      </c>
      <c r="C1407" s="1" t="n">
        <f aca="false">D1406*$H$2+C1406</f>
        <v>0.00658367641914168</v>
      </c>
      <c r="D1407" s="1" t="n">
        <f aca="false">E1407-(B1407*$H$5*$H$5+2*C1407*$H$4*$H$5)</f>
        <v>-2.12444263893537</v>
      </c>
      <c r="E1407" s="1" t="n">
        <f aca="false">F_t_!A1406</f>
        <v>0.240876837050853</v>
      </c>
      <c r="F1407" s="1"/>
      <c r="H1407" s="1"/>
    </row>
    <row r="1408" customFormat="false" ht="12.1" hidden="false" customHeight="false" outlineLevel="0" collapsed="false">
      <c r="A1408" s="1" t="n">
        <f aca="false">(ROW()-1)*$H$2</f>
        <v>14.07</v>
      </c>
      <c r="B1408" s="1" t="n">
        <f aca="false">(C1407*$H$2)+1/2*(D1407*$H$2*$H$2)+B1407</f>
        <v>0.000847922752235492</v>
      </c>
      <c r="C1408" s="1" t="n">
        <f aca="false">D1407*$H$2+C1407</f>
        <v>-0.014660749970212</v>
      </c>
      <c r="D1408" s="1" t="n">
        <f aca="false">E1408-(B1408*$H$5*$H$5+2*C1408*$H$4*$H$5)</f>
        <v>-1.95786952203863</v>
      </c>
      <c r="E1408" s="1" t="n">
        <f aca="false">F_t_!A1407</f>
        <v>0.0313952597646827</v>
      </c>
      <c r="F1408" s="1"/>
      <c r="H1408" s="1"/>
    </row>
    <row r="1409" customFormat="false" ht="12.1" hidden="false" customHeight="false" outlineLevel="0" collapsed="false">
      <c r="A1409" s="1" t="n">
        <f aca="false">(ROW()-1)*$H$2</f>
        <v>14.08</v>
      </c>
      <c r="B1409" s="1" t="n">
        <f aca="false">(C1408*$H$2)+1/2*(D1408*$H$2*$H$2)+B1408</f>
        <v>0.000603421776431441</v>
      </c>
      <c r="C1409" s="1" t="n">
        <f aca="false">D1408*$H$2+C1408</f>
        <v>-0.0342394451905983</v>
      </c>
      <c r="D1409" s="1" t="n">
        <f aca="false">E1409-(B1409*$H$5*$H$5+2*C1409*$H$4*$H$5)</f>
        <v>-1.29451805322339</v>
      </c>
      <c r="E1409" s="1" t="n">
        <f aca="false">F_t_!A1408</f>
        <v>-0.184062276342338</v>
      </c>
      <c r="F1409" s="1"/>
      <c r="H1409" s="1"/>
    </row>
    <row r="1410" customFormat="false" ht="12.1" hidden="false" customHeight="false" outlineLevel="0" collapsed="false">
      <c r="A1410" s="1" t="n">
        <f aca="false">(ROW()-1)*$H$2</f>
        <v>14.09</v>
      </c>
      <c r="B1410" s="1" t="n">
        <f aca="false">(C1409*$H$2)+1/2*(D1409*$H$2*$H$2)+B1409</f>
        <v>0.000196301421864289</v>
      </c>
      <c r="C1410" s="1" t="n">
        <f aca="false">D1409*$H$2+C1409</f>
        <v>-0.0471846257228322</v>
      </c>
      <c r="D1410" s="1" t="n">
        <f aca="false">E1410-(B1410*$H$5*$H$5+2*C1410*$H$4*$H$5)</f>
        <v>-0.263614729492939</v>
      </c>
      <c r="E1410" s="1" t="n">
        <f aca="false">F_t_!A1409</f>
        <v>-0.364484313710684</v>
      </c>
      <c r="F1410" s="1"/>
      <c r="H1410" s="1"/>
    </row>
    <row r="1411" customFormat="false" ht="12.1" hidden="false" customHeight="false" outlineLevel="0" collapsed="false">
      <c r="A1411" s="1" t="n">
        <f aca="false">(ROW()-1)*$H$2</f>
        <v>14.1</v>
      </c>
      <c r="B1411" s="1" t="n">
        <f aca="false">(C1410*$H$2)+1/2*(D1410*$H$2*$H$2)+B1410</f>
        <v>-0.00028872557183868</v>
      </c>
      <c r="C1411" s="1" t="n">
        <f aca="false">D1410*$H$2+C1410</f>
        <v>-0.0498207730177616</v>
      </c>
      <c r="D1411" s="1" t="n">
        <f aca="false">E1411-(B1411*$H$5*$H$5+2*C1411*$H$4*$H$5)</f>
        <v>0.90454475586614</v>
      </c>
      <c r="E1411" s="1" t="n">
        <f aca="false">F_t_!A1410</f>
        <v>-0.475528258147575</v>
      </c>
      <c r="F1411" s="1"/>
      <c r="H1411" s="1"/>
    </row>
    <row r="1412" customFormat="false" ht="12.1" hidden="false" customHeight="false" outlineLevel="0" collapsed="false">
      <c r="A1412" s="1" t="n">
        <f aca="false">(ROW()-1)*$H$2</f>
        <v>14.11</v>
      </c>
      <c r="B1412" s="1" t="n">
        <f aca="false">(C1411*$H$2)+1/2*(D1411*$H$2*$H$2)+B1411</f>
        <v>-0.000741706064222988</v>
      </c>
      <c r="C1412" s="1" t="n">
        <f aca="false">D1411*$H$2+C1411</f>
        <v>-0.0407753254591002</v>
      </c>
      <c r="D1412" s="1" t="n">
        <f aca="false">E1412-(B1412*$H$5*$H$5+2*C1412*$H$4*$H$5)</f>
        <v>1.93117316764283</v>
      </c>
      <c r="E1412" s="1" t="n">
        <f aca="false">F_t_!A1411</f>
        <v>-0.496057350657237</v>
      </c>
      <c r="F1412" s="1"/>
      <c r="H1412" s="1"/>
    </row>
    <row r="1413" customFormat="false" ht="12.1" hidden="false" customHeight="false" outlineLevel="0" collapsed="false">
      <c r="A1413" s="1" t="n">
        <f aca="false">(ROW()-1)*$H$2</f>
        <v>14.12</v>
      </c>
      <c r="B1413" s="1" t="n">
        <f aca="false">(C1412*$H$2)+1/2*(D1412*$H$2*$H$2)+B1412</f>
        <v>-0.00105290066043185</v>
      </c>
      <c r="C1413" s="1" t="n">
        <f aca="false">D1412*$H$2+C1412</f>
        <v>-0.0214635937826719</v>
      </c>
      <c r="D1413" s="1" t="n">
        <f aca="false">E1413-(B1413*$H$5*$H$5+2*C1413*$H$4*$H$5)</f>
        <v>2.55654393597622</v>
      </c>
      <c r="E1413" s="1" t="n">
        <f aca="false">F_t_!A1412</f>
        <v>-0.422163962751014</v>
      </c>
      <c r="F1413" s="1"/>
      <c r="H1413" s="1"/>
    </row>
    <row r="1414" customFormat="false" ht="12.1" hidden="false" customHeight="false" outlineLevel="0" collapsed="false">
      <c r="A1414" s="1" t="n">
        <f aca="false">(ROW()-1)*$H$2</f>
        <v>14.13</v>
      </c>
      <c r="B1414" s="1" t="n">
        <f aca="false">(C1413*$H$2)+1/2*(D1413*$H$2*$H$2)+B1413</f>
        <v>-0.00113970940145976</v>
      </c>
      <c r="C1414" s="1" t="n">
        <f aca="false">D1413*$H$2+C1413</f>
        <v>0.00410184557709028</v>
      </c>
      <c r="D1414" s="1" t="n">
        <f aca="false">E1414-(B1414*$H$5*$H$5+2*C1414*$H$4*$H$5)</f>
        <v>2.60594105387543</v>
      </c>
      <c r="E1414" s="1" t="n">
        <f aca="false">F_t_!A1413</f>
        <v>-0.267913397489488</v>
      </c>
      <c r="F1414" s="1"/>
      <c r="H1414" s="1"/>
    </row>
    <row r="1415" customFormat="false" ht="12.1" hidden="false" customHeight="false" outlineLevel="0" collapsed="false">
      <c r="A1415" s="1" t="n">
        <f aca="false">(ROW()-1)*$H$2</f>
        <v>14.14</v>
      </c>
      <c r="B1415" s="1" t="n">
        <f aca="false">(C1414*$H$2)+1/2*(D1414*$H$2*$H$2)+B1414</f>
        <v>-0.000968393892995083</v>
      </c>
      <c r="C1415" s="1" t="n">
        <f aca="false">D1414*$H$2+C1414</f>
        <v>0.0301612561158446</v>
      </c>
      <c r="D1415" s="1" t="n">
        <f aca="false">E1415-(B1415*$H$5*$H$5+2*C1415*$H$4*$H$5)</f>
        <v>2.03721394309067</v>
      </c>
      <c r="E1415" s="1" t="n">
        <f aca="false">F_t_!A1414</f>
        <v>-0.0626666167821709</v>
      </c>
      <c r="F1415" s="1"/>
      <c r="H1415" s="1"/>
    </row>
    <row r="1416" customFormat="false" ht="12.1" hidden="false" customHeight="false" outlineLevel="0" collapsed="false">
      <c r="A1416" s="1" t="n">
        <f aca="false">(ROW()-1)*$H$2</f>
        <v>14.15</v>
      </c>
      <c r="B1416" s="1" t="n">
        <f aca="false">(C1415*$H$2)+1/2*(D1415*$H$2*$H$2)+B1415</f>
        <v>-0.000564920634682103</v>
      </c>
      <c r="C1416" s="1" t="n">
        <f aca="false">D1415*$H$2+C1415</f>
        <v>0.0505333955467513</v>
      </c>
      <c r="D1416" s="1" t="n">
        <f aca="false">E1416-(B1416*$H$5*$H$5+2*C1416*$H$4*$H$5)</f>
        <v>0.957213598816168</v>
      </c>
      <c r="E1416" s="1" t="n">
        <f aca="false">F_t_!A1415</f>
        <v>0.15450849718748</v>
      </c>
      <c r="F1416" s="1"/>
      <c r="H1416" s="1"/>
    </row>
    <row r="1417" customFormat="false" ht="12.1" hidden="false" customHeight="false" outlineLevel="0" collapsed="false">
      <c r="A1417" s="1" t="n">
        <f aca="false">(ROW()-1)*$H$2</f>
        <v>14.16</v>
      </c>
      <c r="B1417" s="1" t="n">
        <f aca="false">(C1416*$H$2)+1/2*(D1416*$H$2*$H$2)+B1416</f>
        <v>-1.17259992737813E-005</v>
      </c>
      <c r="C1417" s="1" t="n">
        <f aca="false">D1416*$H$2+C1416</f>
        <v>0.060105531534913</v>
      </c>
      <c r="D1417" s="1" t="n">
        <f aca="false">E1417-(B1417*$H$5*$H$5+2*C1417*$H$4*$H$5)</f>
        <v>-0.398179822437705</v>
      </c>
      <c r="E1417" s="1" t="n">
        <f aca="false">F_t_!A1416</f>
        <v>0.342273552964326</v>
      </c>
      <c r="F1417" s="1"/>
      <c r="H1417" s="1"/>
    </row>
    <row r="1418" customFormat="false" ht="12.1" hidden="false" customHeight="false" outlineLevel="0" collapsed="false">
      <c r="A1418" s="1" t="n">
        <f aca="false">(ROW()-1)*$H$2</f>
        <v>14.17</v>
      </c>
      <c r="B1418" s="1" t="n">
        <f aca="false">(C1417*$H$2)+1/2*(D1417*$H$2*$H$2)+B1417</f>
        <v>0.000569420324953463</v>
      </c>
      <c r="C1418" s="1" t="n">
        <f aca="false">D1417*$H$2+C1417</f>
        <v>0.0561237333105359</v>
      </c>
      <c r="D1418" s="1" t="n">
        <f aca="false">E1418-(B1418*$H$5*$H$5+2*C1418*$H$4*$H$5)</f>
        <v>-1.71673182309922</v>
      </c>
      <c r="E1418" s="1" t="n">
        <f aca="false">F_t_!A1417</f>
        <v>0.464888242944126</v>
      </c>
      <c r="F1418" s="1"/>
      <c r="H1418" s="1"/>
    </row>
    <row r="1419" customFormat="false" ht="12.1" hidden="false" customHeight="false" outlineLevel="0" collapsed="false">
      <c r="A1419" s="1" t="n">
        <f aca="false">(ROW()-1)*$H$2</f>
        <v>14.18</v>
      </c>
      <c r="B1419" s="1" t="n">
        <f aca="false">(C1418*$H$2)+1/2*(D1418*$H$2*$H$2)+B1418</f>
        <v>0.00104482106690386</v>
      </c>
      <c r="C1419" s="1" t="n">
        <f aca="false">D1418*$H$2+C1418</f>
        <v>0.0389564150795437</v>
      </c>
      <c r="D1419" s="1" t="n">
        <f aca="false">E1419-(B1419*$H$5*$H$5+2*C1419*$H$4*$H$5)</f>
        <v>-2.68320920407838</v>
      </c>
      <c r="E1419" s="1" t="n">
        <f aca="false">F_t_!A1418</f>
        <v>0.499013364214138</v>
      </c>
      <c r="F1419" s="1"/>
      <c r="H1419" s="1"/>
    </row>
    <row r="1420" customFormat="false" ht="12.1" hidden="false" customHeight="false" outlineLevel="0" collapsed="false">
      <c r="A1420" s="1" t="n">
        <f aca="false">(ROW()-1)*$H$2</f>
        <v>14.19</v>
      </c>
      <c r="B1420" s="1" t="n">
        <f aca="false">(C1419*$H$2)+1/2*(D1419*$H$2*$H$2)+B1419</f>
        <v>0.00130022475749538</v>
      </c>
      <c r="C1420" s="1" t="n">
        <f aca="false">D1419*$H$2+C1419</f>
        <v>0.0121243230387599</v>
      </c>
      <c r="D1420" s="1" t="n">
        <f aca="false">E1420-(B1420*$H$5*$H$5+2*C1420*$H$4*$H$5)</f>
        <v>-3.05587966739032</v>
      </c>
      <c r="E1420" s="1" t="n">
        <f aca="false">F_t_!A1419</f>
        <v>0.438153340021935</v>
      </c>
      <c r="F1420" s="1"/>
      <c r="H1420" s="1"/>
    </row>
    <row r="1421" customFormat="false" ht="12.1" hidden="false" customHeight="false" outlineLevel="0" collapsed="false">
      <c r="A1421" s="1" t="n">
        <f aca="false">(ROW()-1)*$H$2</f>
        <v>14.2</v>
      </c>
      <c r="B1421" s="1" t="n">
        <f aca="false">(C1420*$H$2)+1/2*(D1420*$H$2*$H$2)+B1420</f>
        <v>0.00126867400451346</v>
      </c>
      <c r="C1421" s="1" t="n">
        <f aca="false">D1420*$H$2+C1420</f>
        <v>-0.0184344736351433</v>
      </c>
      <c r="D1421" s="1" t="n">
        <f aca="false">E1421-(B1421*$H$5*$H$5+2*C1421*$H$4*$H$5)</f>
        <v>-2.72735871267229</v>
      </c>
      <c r="E1421" s="1" t="n">
        <f aca="false">F_t_!A1420</f>
        <v>0.293892626146221</v>
      </c>
      <c r="F1421" s="1"/>
      <c r="H1421" s="1"/>
    </row>
    <row r="1422" customFormat="false" ht="12.1" hidden="false" customHeight="false" outlineLevel="0" collapsed="false">
      <c r="A1422" s="1" t="n">
        <f aca="false">(ROW()-1)*$H$2</f>
        <v>14.21</v>
      </c>
      <c r="B1422" s="1" t="n">
        <f aca="false">(C1421*$H$2)+1/2*(D1421*$H$2*$H$2)+B1421</f>
        <v>0.000947961332528415</v>
      </c>
      <c r="C1422" s="1" t="n">
        <f aca="false">D1421*$H$2+C1421</f>
        <v>-0.0457080607618662</v>
      </c>
      <c r="D1422" s="1" t="n">
        <f aca="false">E1422-(B1422*$H$5*$H$5+2*C1422*$H$4*$H$5)</f>
        <v>-1.75441258981821</v>
      </c>
      <c r="E1422" s="1" t="n">
        <f aca="false">F_t_!A1421</f>
        <v>0.0936906572928738</v>
      </c>
      <c r="F1422" s="1"/>
      <c r="H1422" s="1"/>
    </row>
    <row r="1423" customFormat="false" ht="12.1" hidden="false" customHeight="false" outlineLevel="0" collapsed="false">
      <c r="A1423" s="1" t="n">
        <f aca="false">(ROW()-1)*$H$2</f>
        <v>14.22</v>
      </c>
      <c r="B1423" s="1" t="n">
        <f aca="false">(C1422*$H$2)+1/2*(D1422*$H$2*$H$2)+B1422</f>
        <v>0.000403160095418842</v>
      </c>
      <c r="C1423" s="1" t="n">
        <f aca="false">D1422*$H$2+C1422</f>
        <v>-0.0632521866600484</v>
      </c>
      <c r="D1423" s="1" t="n">
        <f aca="false">E1423-(B1423*$H$5*$H$5+2*C1423*$H$4*$H$5)</f>
        <v>-0.348639350622258</v>
      </c>
      <c r="E1423" s="1" t="n">
        <f aca="false">F_t_!A1422</f>
        <v>-0.124344943582441</v>
      </c>
      <c r="F1423" s="1"/>
      <c r="H1423" s="1"/>
    </row>
    <row r="1424" customFormat="false" ht="12.1" hidden="false" customHeight="false" outlineLevel="0" collapsed="false">
      <c r="A1424" s="1" t="n">
        <f aca="false">(ROW()-1)*$H$2</f>
        <v>14.23</v>
      </c>
      <c r="B1424" s="1" t="n">
        <f aca="false">(C1423*$H$2)+1/2*(D1423*$H$2*$H$2)+B1423</f>
        <v>-0.000246793738712755</v>
      </c>
      <c r="C1424" s="1" t="n">
        <f aca="false">D1423*$H$2+C1423</f>
        <v>-0.066738580166271</v>
      </c>
      <c r="D1424" s="1" t="n">
        <f aca="false">E1424-(B1424*$H$5*$H$5+2*C1424*$H$4*$H$5)</f>
        <v>1.17058125672854</v>
      </c>
      <c r="E1424" s="1" t="n">
        <f aca="false">F_t_!A1423</f>
        <v>-0.318711994874331</v>
      </c>
      <c r="F1424" s="1"/>
      <c r="H1424" s="1"/>
    </row>
    <row r="1425" customFormat="false" ht="12.1" hidden="false" customHeight="false" outlineLevel="0" collapsed="false">
      <c r="A1425" s="1" t="n">
        <f aca="false">(ROW()-1)*$H$2</f>
        <v>14.24</v>
      </c>
      <c r="B1425" s="1" t="n">
        <f aca="false">(C1424*$H$2)+1/2*(D1424*$H$2*$H$2)+B1424</f>
        <v>-0.000855650477539038</v>
      </c>
      <c r="C1425" s="1" t="n">
        <f aca="false">D1424*$H$2+C1424</f>
        <v>-0.0550327675989855</v>
      </c>
      <c r="D1425" s="1" t="n">
        <f aca="false">E1425-(B1425*$H$5*$H$5+2*C1425*$H$4*$H$5)</f>
        <v>2.4501755925203</v>
      </c>
      <c r="E1425" s="1" t="n">
        <f aca="false">F_t_!A1424</f>
        <v>-0.452413526233013</v>
      </c>
      <c r="F1425" s="1"/>
      <c r="H1425" s="1"/>
    </row>
    <row r="1426" customFormat="false" ht="12.1" hidden="false" customHeight="false" outlineLevel="0" collapsed="false">
      <c r="A1426" s="1" t="n">
        <f aca="false">(ROW()-1)*$H$2</f>
        <v>14.25</v>
      </c>
      <c r="B1426" s="1" t="n">
        <f aca="false">(C1425*$H$2)+1/2*(D1425*$H$2*$H$2)+B1425</f>
        <v>-0.00128346937390288</v>
      </c>
      <c r="C1426" s="1" t="n">
        <f aca="false">D1425*$H$2+C1425</f>
        <v>-0.0305310116737825</v>
      </c>
      <c r="D1426" s="1" t="n">
        <f aca="false">E1426-(B1426*$H$5*$H$5+2*C1426*$H$4*$H$5)</f>
        <v>3.18698670511912</v>
      </c>
      <c r="E1426" s="1" t="n">
        <f aca="false">F_t_!A1425</f>
        <v>-0.5</v>
      </c>
      <c r="F1426" s="1"/>
      <c r="H1426" s="1"/>
    </row>
    <row r="1427" customFormat="false" ht="12.1" hidden="false" customHeight="false" outlineLevel="0" collapsed="false">
      <c r="A1427" s="1" t="n">
        <f aca="false">(ROW()-1)*$H$2</f>
        <v>14.26</v>
      </c>
      <c r="B1427" s="1" t="n">
        <f aca="false">(C1426*$H$2)+1/2*(D1426*$H$2*$H$2)+B1426</f>
        <v>-0.00142943015538475</v>
      </c>
      <c r="C1427" s="1" t="n">
        <f aca="false">D1426*$H$2+C1426</f>
        <v>0.00133885537740872</v>
      </c>
      <c r="D1427" s="1" t="n">
        <f aca="false">E1427-(B1427*$H$5*$H$5+2*C1427*$H$4*$H$5)</f>
        <v>3.20078113981951</v>
      </c>
      <c r="E1427" s="1" t="n">
        <f aca="false">F_t_!A1426</f>
        <v>-0.452413526233009</v>
      </c>
      <c r="F1427" s="1"/>
      <c r="H1427" s="1"/>
    </row>
    <row r="1428" customFormat="false" ht="12.1" hidden="false" customHeight="false" outlineLevel="0" collapsed="false">
      <c r="A1428" s="1" t="n">
        <f aca="false">(ROW()-1)*$H$2</f>
        <v>14.27</v>
      </c>
      <c r="B1428" s="1" t="n">
        <f aca="false">(C1427*$H$2)+1/2*(D1427*$H$2*$H$2)+B1427</f>
        <v>-0.00125600254461968</v>
      </c>
      <c r="C1428" s="1" t="n">
        <f aca="false">D1427*$H$2+C1427</f>
        <v>0.0333466667756038</v>
      </c>
      <c r="D1428" s="1" t="n">
        <f aca="false">E1428-(B1428*$H$5*$H$5+2*C1428*$H$4*$H$5)</f>
        <v>2.47882608864988</v>
      </c>
      <c r="E1428" s="1" t="n">
        <f aca="false">F_t_!A1427</f>
        <v>-0.318711994874368</v>
      </c>
      <c r="F1428" s="1"/>
      <c r="H1428" s="1"/>
    </row>
    <row r="1429" customFormat="false" ht="12.1" hidden="false" customHeight="false" outlineLevel="0" collapsed="false">
      <c r="A1429" s="1" t="n">
        <f aca="false">(ROW()-1)*$H$2</f>
        <v>14.28</v>
      </c>
      <c r="B1429" s="1" t="n">
        <f aca="false">(C1428*$H$2)+1/2*(D1428*$H$2*$H$2)+B1428</f>
        <v>-0.000798594572431152</v>
      </c>
      <c r="C1429" s="1" t="n">
        <f aca="false">D1428*$H$2+C1428</f>
        <v>0.0581349276621026</v>
      </c>
      <c r="D1429" s="1" t="n">
        <f aca="false">E1429-(B1429*$H$5*$H$5+2*C1429*$H$4*$H$5)</f>
        <v>1.18091372681089</v>
      </c>
      <c r="E1429" s="1" t="n">
        <f aca="false">F_t_!A1428</f>
        <v>-0.124344943582432</v>
      </c>
      <c r="F1429" s="1"/>
      <c r="H1429" s="1"/>
    </row>
    <row r="1430" customFormat="false" ht="12.1" hidden="false" customHeight="false" outlineLevel="0" collapsed="false">
      <c r="A1430" s="1" t="n">
        <f aca="false">(ROW()-1)*$H$2</f>
        <v>14.29</v>
      </c>
      <c r="B1430" s="1" t="n">
        <f aca="false">(C1429*$H$2)+1/2*(D1429*$H$2*$H$2)+B1429</f>
        <v>-0.000158199609469582</v>
      </c>
      <c r="C1430" s="1" t="n">
        <f aca="false">D1429*$H$2+C1429</f>
        <v>0.0699440649302115</v>
      </c>
      <c r="D1430" s="1" t="n">
        <f aca="false">E1430-(B1430*$H$5*$H$5+2*C1430*$H$4*$H$5)</f>
        <v>-0.396792819423893</v>
      </c>
      <c r="E1430" s="1" t="n">
        <f aca="false">F_t_!A1429</f>
        <v>0.0936906572928829</v>
      </c>
      <c r="F1430" s="1"/>
      <c r="H1430" s="1"/>
    </row>
    <row r="1431" customFormat="false" ht="12.1" hidden="false" customHeight="false" outlineLevel="0" collapsed="false">
      <c r="A1431" s="1" t="n">
        <f aca="false">(ROW()-1)*$H$2</f>
        <v>14.3</v>
      </c>
      <c r="B1431" s="1" t="n">
        <f aca="false">(C1430*$H$2)+1/2*(D1430*$H$2*$H$2)+B1430</f>
        <v>0.000521401398861339</v>
      </c>
      <c r="C1431" s="1" t="n">
        <f aca="false">D1430*$H$2+C1430</f>
        <v>0.0659761367359726</v>
      </c>
      <c r="D1431" s="1" t="n">
        <f aca="false">E1431-(B1431*$H$5*$H$5+2*C1431*$H$4*$H$5)</f>
        <v>-1.89073822037098</v>
      </c>
      <c r="E1431" s="1" t="n">
        <f aca="false">F_t_!A1430</f>
        <v>0.293892626146228</v>
      </c>
      <c r="F1431" s="1"/>
      <c r="H1431" s="1"/>
    </row>
    <row r="1432" customFormat="false" ht="12.1" hidden="false" customHeight="false" outlineLevel="0" collapsed="false">
      <c r="A1432" s="1" t="n">
        <f aca="false">(ROW()-1)*$H$2</f>
        <v>14.31</v>
      </c>
      <c r="B1432" s="1" t="n">
        <f aca="false">(C1431*$H$2)+1/2*(D1431*$H$2*$H$2)+B1431</f>
        <v>0.00108662585520252</v>
      </c>
      <c r="C1432" s="1" t="n">
        <f aca="false">D1431*$H$2+C1431</f>
        <v>0.0470687545322628</v>
      </c>
      <c r="D1432" s="1" t="n">
        <f aca="false">E1432-(B1432*$H$5*$H$5+2*C1432*$H$4*$H$5)</f>
        <v>-2.95541317114329</v>
      </c>
      <c r="E1432" s="1" t="n">
        <f aca="false">F_t_!A1431</f>
        <v>0.438153340021939</v>
      </c>
      <c r="F1432" s="1"/>
      <c r="H1432" s="1"/>
    </row>
    <row r="1433" customFormat="false" ht="12.1" hidden="false" customHeight="false" outlineLevel="0" collapsed="false">
      <c r="A1433" s="1" t="n">
        <f aca="false">(ROW()-1)*$H$2</f>
        <v>14.32</v>
      </c>
      <c r="B1433" s="1" t="n">
        <f aca="false">(C1432*$H$2)+1/2*(D1432*$H$2*$H$2)+B1432</f>
        <v>0.00140954274196798</v>
      </c>
      <c r="C1433" s="1" t="n">
        <f aca="false">D1432*$H$2+C1432</f>
        <v>0.0175146228208299</v>
      </c>
      <c r="D1433" s="1" t="n">
        <f aca="false">E1433-(B1433*$H$5*$H$5+2*C1433*$H$4*$H$5)</f>
        <v>-3.34482077412789</v>
      </c>
      <c r="E1433" s="1" t="n">
        <f aca="false">F_t_!A1432</f>
        <v>0.499013364214135</v>
      </c>
      <c r="F1433" s="1"/>
      <c r="H1433" s="1"/>
    </row>
    <row r="1434" customFormat="false" ht="12.1" hidden="false" customHeight="false" outlineLevel="0" collapsed="false">
      <c r="A1434" s="1" t="n">
        <f aca="false">(ROW()-1)*$H$2</f>
        <v>14.33</v>
      </c>
      <c r="B1434" s="1" t="n">
        <f aca="false">(C1433*$H$2)+1/2*(D1433*$H$2*$H$2)+B1433</f>
        <v>0.00141744793146988</v>
      </c>
      <c r="C1434" s="1" t="n">
        <f aca="false">D1433*$H$2+C1433</f>
        <v>-0.015933584920449</v>
      </c>
      <c r="D1434" s="1" t="n">
        <f aca="false">E1434-(B1434*$H$5*$H$5+2*C1434*$H$4*$H$5)</f>
        <v>-2.97043285740767</v>
      </c>
      <c r="E1434" s="1" t="n">
        <f aca="false">F_t_!A1433</f>
        <v>0.464888242944122</v>
      </c>
      <c r="F1434" s="1"/>
      <c r="H1434" s="1"/>
    </row>
    <row r="1435" customFormat="false" ht="12.1" hidden="false" customHeight="false" outlineLevel="0" collapsed="false">
      <c r="A1435" s="1" t="n">
        <f aca="false">(ROW()-1)*$H$2</f>
        <v>14.34</v>
      </c>
      <c r="B1435" s="1" t="n">
        <f aca="false">(C1434*$H$2)+1/2*(D1434*$H$2*$H$2)+B1434</f>
        <v>0.00110959043939501</v>
      </c>
      <c r="C1435" s="1" t="n">
        <f aca="false">D1434*$H$2+C1434</f>
        <v>-0.0456379134945257</v>
      </c>
      <c r="D1435" s="1" t="n">
        <f aca="false">E1435-(B1435*$H$5*$H$5+2*C1435*$H$4*$H$5)</f>
        <v>-1.92174531622848</v>
      </c>
      <c r="E1435" s="1" t="n">
        <f aca="false">F_t_!A1434</f>
        <v>0.342273552964361</v>
      </c>
      <c r="F1435" s="1"/>
      <c r="H1435" s="1"/>
    </row>
    <row r="1436" customFormat="false" ht="12.1" hidden="false" customHeight="false" outlineLevel="0" collapsed="false">
      <c r="A1436" s="1" t="n">
        <f aca="false">(ROW()-1)*$H$2</f>
        <v>14.35</v>
      </c>
      <c r="B1436" s="1" t="n">
        <f aca="false">(C1435*$H$2)+1/2*(D1435*$H$2*$H$2)+B1435</f>
        <v>0.000557124038638329</v>
      </c>
      <c r="C1436" s="1" t="n">
        <f aca="false">D1435*$H$2+C1435</f>
        <v>-0.0648553666568105</v>
      </c>
      <c r="D1436" s="1" t="n">
        <f aca="false">E1436-(B1436*$H$5*$H$5+2*C1436*$H$4*$H$5)</f>
        <v>-0.44456731396927</v>
      </c>
      <c r="E1436" s="1" t="n">
        <f aca="false">F_t_!A1435</f>
        <v>0.154508497187471</v>
      </c>
      <c r="F1436" s="1"/>
      <c r="H1436" s="1"/>
    </row>
    <row r="1437" customFormat="false" ht="12.1" hidden="false" customHeight="false" outlineLevel="0" collapsed="false">
      <c r="A1437" s="1" t="n">
        <f aca="false">(ROW()-1)*$H$2</f>
        <v>14.36</v>
      </c>
      <c r="B1437" s="1" t="n">
        <f aca="false">(C1436*$H$2)+1/2*(D1436*$H$2*$H$2)+B1436</f>
        <v>-0.000113657993628239</v>
      </c>
      <c r="C1437" s="1" t="n">
        <f aca="false">D1436*$H$2+C1436</f>
        <v>-0.0693010397965032</v>
      </c>
      <c r="D1437" s="1" t="n">
        <f aca="false">E1437-(B1437*$H$5*$H$5+2*C1437*$H$4*$H$5)</f>
        <v>1.11762407306957</v>
      </c>
      <c r="E1437" s="1" t="n">
        <f aca="false">F_t_!A1436</f>
        <v>-0.0626666167821237</v>
      </c>
      <c r="F1437" s="1"/>
      <c r="H1437" s="1"/>
    </row>
    <row r="1438" customFormat="false" ht="12.1" hidden="false" customHeight="false" outlineLevel="0" collapsed="false">
      <c r="A1438" s="1" t="n">
        <f aca="false">(ROW()-1)*$H$2</f>
        <v>14.37</v>
      </c>
      <c r="B1438" s="1" t="n">
        <f aca="false">(C1437*$H$2)+1/2*(D1437*$H$2*$H$2)+B1437</f>
        <v>-0.000750787187939793</v>
      </c>
      <c r="C1438" s="1" t="n">
        <f aca="false">D1437*$H$2+C1437</f>
        <v>-0.0581247990658075</v>
      </c>
      <c r="D1438" s="1" t="n">
        <f aca="false">E1438-(B1438*$H$5*$H$5+2*C1438*$H$4*$H$5)</f>
        <v>2.40505775859224</v>
      </c>
      <c r="E1438" s="1" t="n">
        <f aca="false">F_t_!A1437</f>
        <v>-0.267913397489496</v>
      </c>
      <c r="F1438" s="1"/>
      <c r="H1438" s="1"/>
    </row>
    <row r="1439" customFormat="false" ht="12.1" hidden="false" customHeight="false" outlineLevel="0" collapsed="false">
      <c r="A1439" s="1" t="n">
        <f aca="false">(ROW()-1)*$H$2</f>
        <v>14.38</v>
      </c>
      <c r="B1439" s="1" t="n">
        <f aca="false">(C1438*$H$2)+1/2*(D1438*$H$2*$H$2)+B1438</f>
        <v>-0.00121178229066826</v>
      </c>
      <c r="C1439" s="1" t="n">
        <f aca="false">D1438*$H$2+C1438</f>
        <v>-0.0340742214798851</v>
      </c>
      <c r="D1439" s="1" t="n">
        <f aca="false">E1439-(B1439*$H$5*$H$5+2*C1439*$H$4*$H$5)</f>
        <v>3.12617576140469</v>
      </c>
      <c r="E1439" s="1" t="n">
        <f aca="false">F_t_!A1438</f>
        <v>-0.422163962751019</v>
      </c>
      <c r="F1439" s="1"/>
      <c r="H1439" s="1"/>
    </row>
    <row r="1440" customFormat="false" ht="12.1" hidden="false" customHeight="false" outlineLevel="0" collapsed="false">
      <c r="A1440" s="1" t="n">
        <f aca="false">(ROW()-1)*$H$2</f>
        <v>14.39</v>
      </c>
      <c r="B1440" s="1" t="n">
        <f aca="false">(C1439*$H$2)+1/2*(D1439*$H$2*$H$2)+B1439</f>
        <v>-0.00139621571739687</v>
      </c>
      <c r="C1440" s="1" t="n">
        <f aca="false">D1439*$H$2+C1439</f>
        <v>-0.00281246386583819</v>
      </c>
      <c r="D1440" s="1" t="n">
        <f aca="false">E1440-(B1440*$H$5*$H$5+2*C1440*$H$4*$H$5)</f>
        <v>3.12507290494565</v>
      </c>
      <c r="E1440" s="1" t="n">
        <f aca="false">F_t_!A1439</f>
        <v>-0.496057350657238</v>
      </c>
      <c r="F1440" s="1"/>
      <c r="H1440" s="1"/>
    </row>
    <row r="1441" customFormat="false" ht="12.1" hidden="false" customHeight="false" outlineLevel="0" collapsed="false">
      <c r="A1441" s="1" t="n">
        <f aca="false">(ROW()-1)*$H$2</f>
        <v>14.4</v>
      </c>
      <c r="B1441" s="1" t="n">
        <f aca="false">(C1440*$H$2)+1/2*(D1440*$H$2*$H$2)+B1440</f>
        <v>-0.00126808671080797</v>
      </c>
      <c r="C1441" s="1" t="n">
        <f aca="false">D1440*$H$2+C1440</f>
        <v>0.0284382651836183</v>
      </c>
      <c r="D1441" s="1" t="n">
        <f aca="false">E1441-(B1441*$H$5*$H$5+2*C1441*$H$4*$H$5)</f>
        <v>2.41596490965418</v>
      </c>
      <c r="E1441" s="1" t="n">
        <f aca="false">F_t_!A1440</f>
        <v>-0.475528258147572</v>
      </c>
      <c r="F1441" s="1"/>
      <c r="H1441" s="1"/>
    </row>
    <row r="1442" customFormat="false" ht="12.1" hidden="false" customHeight="false" outlineLevel="0" collapsed="false">
      <c r="A1442" s="1" t="n">
        <f aca="false">(ROW()-1)*$H$2</f>
        <v>14.41</v>
      </c>
      <c r="B1442" s="1" t="n">
        <f aca="false">(C1441*$H$2)+1/2*(D1441*$H$2*$H$2)+B1441</f>
        <v>-0.00086290581348908</v>
      </c>
      <c r="C1442" s="1" t="n">
        <f aca="false">D1441*$H$2+C1441</f>
        <v>0.0525979142801601</v>
      </c>
      <c r="D1442" s="1" t="n">
        <f aca="false">E1442-(B1442*$H$5*$H$5+2*C1442*$H$4*$H$5)</f>
        <v>1.1768922114739</v>
      </c>
      <c r="E1442" s="1" t="n">
        <f aca="false">F_t_!A1441</f>
        <v>-0.364484313710716</v>
      </c>
      <c r="F1442" s="1"/>
      <c r="H1442" s="1"/>
    </row>
    <row r="1443" customFormat="false" ht="12.1" hidden="false" customHeight="false" outlineLevel="0" collapsed="false">
      <c r="A1443" s="1" t="n">
        <f aca="false">(ROW()-1)*$H$2</f>
        <v>14.42</v>
      </c>
      <c r="B1443" s="1" t="n">
        <f aca="false">(C1442*$H$2)+1/2*(D1442*$H$2*$H$2)+B1442</f>
        <v>-0.000278082060113784</v>
      </c>
      <c r="C1443" s="1" t="n">
        <f aca="false">D1442*$H$2+C1442</f>
        <v>0.0643668363948991</v>
      </c>
      <c r="D1443" s="1" t="n">
        <f aca="false">E1443-(B1443*$H$5*$H$5+2*C1443*$H$4*$H$5)</f>
        <v>-0.295221703773652</v>
      </c>
      <c r="E1443" s="1" t="n">
        <f aca="false">F_t_!A1442</f>
        <v>-0.18406227634233</v>
      </c>
      <c r="F1443" s="1"/>
      <c r="H1443" s="1"/>
    </row>
    <row r="1444" customFormat="false" ht="12.1" hidden="false" customHeight="false" outlineLevel="0" collapsed="false">
      <c r="A1444" s="1" t="n">
        <f aca="false">(ROW()-1)*$H$2</f>
        <v>14.43</v>
      </c>
      <c r="B1444" s="1" t="n">
        <f aca="false">(C1443*$H$2)+1/2*(D1443*$H$2*$H$2)+B1443</f>
        <v>0.000350825218646525</v>
      </c>
      <c r="C1444" s="1" t="n">
        <f aca="false">D1443*$H$2+C1443</f>
        <v>0.0614146193571626</v>
      </c>
      <c r="D1444" s="1" t="n">
        <f aca="false">E1444-(B1444*$H$5*$H$5+2*C1444*$H$4*$H$5)</f>
        <v>-1.65676642704919</v>
      </c>
      <c r="E1444" s="1" t="n">
        <f aca="false">F_t_!A1443</f>
        <v>0.0313952597646353</v>
      </c>
      <c r="F1444" s="1"/>
      <c r="H1444" s="1"/>
    </row>
    <row r="1445" customFormat="false" ht="12.1" hidden="false" customHeight="false" outlineLevel="0" collapsed="false">
      <c r="A1445" s="1" t="n">
        <f aca="false">(ROW()-1)*$H$2</f>
        <v>14.44</v>
      </c>
      <c r="B1445" s="1" t="n">
        <f aca="false">(C1444*$H$2)+1/2*(D1444*$H$2*$H$2)+B1444</f>
        <v>0.000882133090865692</v>
      </c>
      <c r="C1445" s="1" t="n">
        <f aca="false">D1444*$H$2+C1444</f>
        <v>0.0448469550866707</v>
      </c>
      <c r="D1445" s="1" t="n">
        <f aca="false">E1445-(B1445*$H$5*$H$5+2*C1445*$H$4*$H$5)</f>
        <v>-2.59912818568348</v>
      </c>
      <c r="E1445" s="1" t="n">
        <f aca="false">F_t_!A1444</f>
        <v>0.240876837050861</v>
      </c>
      <c r="F1445" s="1"/>
      <c r="H1445" s="1"/>
    </row>
    <row r="1446" customFormat="false" ht="12.1" hidden="false" customHeight="false" outlineLevel="0" collapsed="false">
      <c r="A1446" s="1" t="n">
        <f aca="false">(ROW()-1)*$H$2</f>
        <v>14.45</v>
      </c>
      <c r="B1446" s="1" t="n">
        <f aca="false">(C1445*$H$2)+1/2*(D1445*$H$2*$H$2)+B1445</f>
        <v>0.00120064623244823</v>
      </c>
      <c r="C1446" s="1" t="n">
        <f aca="false">D1445*$H$2+C1445</f>
        <v>0.018855673229836</v>
      </c>
      <c r="D1446" s="1" t="n">
        <f aca="false">E1446-(B1446*$H$5*$H$5+2*C1446*$H$4*$H$5)</f>
        <v>-2.92013291415003</v>
      </c>
      <c r="E1446" s="1" t="n">
        <f aca="false">F_t_!A1445</f>
        <v>0.404508497187458</v>
      </c>
      <c r="F1446" s="1"/>
      <c r="H1446" s="1"/>
    </row>
    <row r="1447" customFormat="false" ht="12.1" hidden="false" customHeight="false" outlineLevel="0" collapsed="false">
      <c r="A1447" s="1" t="n">
        <f aca="false">(ROW()-1)*$H$2</f>
        <v>14.46</v>
      </c>
      <c r="B1447" s="1" t="n">
        <f aca="false">(C1446*$H$2)+1/2*(D1446*$H$2*$H$2)+B1446</f>
        <v>0.00124319631903908</v>
      </c>
      <c r="C1447" s="1" t="n">
        <f aca="false">D1446*$H$2+C1446</f>
        <v>-0.0103456559116643</v>
      </c>
      <c r="D1447" s="1" t="n">
        <f aca="false">E1447-(B1447*$H$5*$H$5+2*C1447*$H$4*$H$5)</f>
        <v>-2.5683883693979</v>
      </c>
      <c r="E1447" s="1" t="n">
        <f aca="false">F_t_!A1446</f>
        <v>0.491143625364344</v>
      </c>
      <c r="F1447" s="1"/>
      <c r="H1447" s="1"/>
    </row>
    <row r="1448" customFormat="false" ht="12.1" hidden="false" customHeight="false" outlineLevel="0" collapsed="false">
      <c r="A1448" s="1" t="n">
        <f aca="false">(ROW()-1)*$H$2</f>
        <v>14.47</v>
      </c>
      <c r="B1448" s="1" t="n">
        <f aca="false">(C1447*$H$2)+1/2*(D1447*$H$2*$H$2)+B1447</f>
        <v>0.00101132034145255</v>
      </c>
      <c r="C1448" s="1" t="n">
        <f aca="false">D1447*$H$2+C1447</f>
        <v>-0.0360295396056433</v>
      </c>
      <c r="D1448" s="1" t="n">
        <f aca="false">E1448-(B1448*$H$5*$H$5+2*C1448*$H$4*$H$5)</f>
        <v>-1.65057924488334</v>
      </c>
      <c r="E1448" s="1" t="n">
        <f aca="false">F_t_!A1447</f>
        <v>0.48429158056431</v>
      </c>
      <c r="F1448" s="1"/>
      <c r="H1448" s="1"/>
    </row>
    <row r="1449" customFormat="false" ht="12.1" hidden="false" customHeight="false" outlineLevel="0" collapsed="false">
      <c r="A1449" s="1" t="n">
        <f aca="false">(ROW()-1)*$H$2</f>
        <v>14.48</v>
      </c>
      <c r="B1449" s="1" t="n">
        <f aca="false">(C1448*$H$2)+1/2*(D1448*$H$2*$H$2)+B1448</f>
        <v>0.000568495983151945</v>
      </c>
      <c r="C1449" s="1" t="n">
        <f aca="false">D1448*$H$2+C1448</f>
        <v>-0.0525353320544767</v>
      </c>
      <c r="D1449" s="1" t="n">
        <f aca="false">E1449-(B1449*$H$5*$H$5+2*C1449*$H$4*$H$5)</f>
        <v>-0.400963791341993</v>
      </c>
      <c r="E1449" s="1" t="n">
        <f aca="false">F_t_!A1448</f>
        <v>0.3852566213879</v>
      </c>
      <c r="F1449" s="1"/>
      <c r="H1449" s="1"/>
    </row>
    <row r="1450" customFormat="false" ht="12.1" hidden="false" customHeight="false" outlineLevel="0" collapsed="false">
      <c r="A1450" s="1" t="n">
        <f aca="false">(ROW()-1)*$H$2</f>
        <v>14.49</v>
      </c>
      <c r="B1450" s="1" t="n">
        <f aca="false">(C1449*$H$2)+1/2*(D1449*$H$2*$H$2)+B1449</f>
        <v>2.30944730400789E-005</v>
      </c>
      <c r="C1450" s="1" t="n">
        <f aca="false">D1449*$H$2+C1449</f>
        <v>-0.0565449699678966</v>
      </c>
      <c r="D1450" s="1" t="n">
        <f aca="false">E1450-(B1450*$H$5*$H$5+2*C1450*$H$4*$H$5)</f>
        <v>0.8785051458817</v>
      </c>
      <c r="E1450" s="1" t="n">
        <f aca="false">F_t_!A1449</f>
        <v>0.212889645782521</v>
      </c>
      <c r="F1450" s="1"/>
      <c r="H1450" s="1"/>
    </row>
    <row r="1451" customFormat="false" ht="12.1" hidden="false" customHeight="false" outlineLevel="0" collapsed="false">
      <c r="A1451" s="1" t="n">
        <f aca="false">(ROW()-1)*$H$2</f>
        <v>14.5</v>
      </c>
      <c r="B1451" s="1" t="n">
        <f aca="false">(C1450*$H$2)+1/2*(D1450*$H$2*$H$2)+B1450</f>
        <v>-0.000498429969344802</v>
      </c>
      <c r="C1451" s="1" t="n">
        <f aca="false">D1450*$H$2+C1450</f>
        <v>-0.0477599185090796</v>
      </c>
      <c r="D1451" s="1" t="n">
        <f aca="false">E1451-(B1451*$H$5*$H$5+2*C1451*$H$4*$H$5)</f>
        <v>1.89211216018174</v>
      </c>
      <c r="E1451" s="1" t="n">
        <f aca="false">F_t_!A1450</f>
        <v>1.42065218507459E-014</v>
      </c>
      <c r="F1451" s="1"/>
      <c r="H1451" s="1"/>
    </row>
    <row r="1452" customFormat="false" ht="12.1" hidden="false" customHeight="false" outlineLevel="0" collapsed="false">
      <c r="A1452" s="1" t="n">
        <f aca="false">(ROW()-1)*$H$2</f>
        <v>14.51</v>
      </c>
      <c r="B1452" s="1" t="n">
        <f aca="false">(C1451*$H$2)+1/2*(D1451*$H$2*$H$2)+B1451</f>
        <v>-0.000881423546426512</v>
      </c>
      <c r="C1452" s="1" t="n">
        <f aca="false">D1451*$H$2+C1451</f>
        <v>-0.0288387969072623</v>
      </c>
      <c r="D1452" s="1" t="n">
        <f aca="false">E1452-(B1452*$H$5*$H$5+2*C1452*$H$4*$H$5)</f>
        <v>2.42006638240148</v>
      </c>
      <c r="E1452" s="1" t="n">
        <f aca="false">F_t_!A1451</f>
        <v>-0.212889645782546</v>
      </c>
      <c r="F1452" s="1"/>
      <c r="H1452" s="1"/>
    </row>
    <row r="1453" customFormat="false" ht="12.1" hidden="false" customHeight="false" outlineLevel="0" collapsed="false">
      <c r="A1453" s="1" t="n">
        <f aca="false">(ROW()-1)*$H$2</f>
        <v>14.52</v>
      </c>
      <c r="B1453" s="1" t="n">
        <f aca="false">(C1452*$H$2)+1/2*(D1452*$H$2*$H$2)+B1452</f>
        <v>-0.00104880819637906</v>
      </c>
      <c r="C1453" s="1" t="n">
        <f aca="false">D1452*$H$2+C1452</f>
        <v>-0.00463813308324746</v>
      </c>
      <c r="D1453" s="1" t="n">
        <f aca="false">E1453-(B1453*$H$5*$H$5+2*C1453*$H$4*$H$5)</f>
        <v>2.36723798746826</v>
      </c>
      <c r="E1453" s="1" t="n">
        <f aca="false">F_t_!A1452</f>
        <v>-0.385256621387882</v>
      </c>
      <c r="F1453" s="1"/>
      <c r="H1453" s="1"/>
    </row>
    <row r="1454" customFormat="false" ht="12.1" hidden="false" customHeight="false" outlineLevel="0" collapsed="false">
      <c r="A1454" s="1" t="n">
        <f aca="false">(ROW()-1)*$H$2</f>
        <v>14.53</v>
      </c>
      <c r="B1454" s="1" t="n">
        <f aca="false">(C1453*$H$2)+1/2*(D1453*$H$2*$H$2)+B1453</f>
        <v>-0.000976827627838122</v>
      </c>
      <c r="C1454" s="1" t="n">
        <f aca="false">D1453*$H$2+C1453</f>
        <v>0.0190342467914351</v>
      </c>
      <c r="D1454" s="1" t="n">
        <f aca="false">E1454-(B1454*$H$5*$H$5+2*C1454*$H$4*$H$5)</f>
        <v>1.77989434623919</v>
      </c>
      <c r="E1454" s="1" t="n">
        <f aca="false">F_t_!A1453</f>
        <v>-0.484291580564317</v>
      </c>
      <c r="F1454" s="1"/>
      <c r="H1454" s="1"/>
    </row>
    <row r="1455" customFormat="false" ht="12.1" hidden="false" customHeight="false" outlineLevel="0" collapsed="false">
      <c r="A1455" s="1" t="n">
        <f aca="false">(ROW()-1)*$H$2</f>
        <v>14.54</v>
      </c>
      <c r="B1455" s="1" t="n">
        <f aca="false">(C1454*$H$2)+1/2*(D1454*$H$2*$H$2)+B1454</f>
        <v>-0.000697490442611812</v>
      </c>
      <c r="C1455" s="1" t="n">
        <f aca="false">D1454*$H$2+C1454</f>
        <v>0.036833190253827</v>
      </c>
      <c r="D1455" s="1" t="n">
        <f aca="false">E1455-(B1455*$H$5*$H$5+2*C1455*$H$4*$H$5)</f>
        <v>0.827600784753764</v>
      </c>
      <c r="E1455" s="1" t="n">
        <f aca="false">F_t_!A1454</f>
        <v>-0.491143625364349</v>
      </c>
      <c r="F1455" s="1"/>
      <c r="H1455" s="1"/>
    </row>
    <row r="1456" customFormat="false" ht="12.1" hidden="false" customHeight="false" outlineLevel="0" collapsed="false">
      <c r="A1456" s="1" t="n">
        <f aca="false">(ROW()-1)*$H$2</f>
        <v>14.55</v>
      </c>
      <c r="B1456" s="1" t="n">
        <f aca="false">(C1455*$H$2)+1/2*(D1455*$H$2*$H$2)+B1455</f>
        <v>-0.000287778500835853</v>
      </c>
      <c r="C1456" s="1" t="n">
        <f aca="false">D1455*$H$2+C1455</f>
        <v>0.0451091981013647</v>
      </c>
      <c r="D1456" s="1" t="n">
        <f aca="false">E1456-(B1456*$H$5*$H$5+2*C1456*$H$4*$H$5)</f>
        <v>-0.243884362798976</v>
      </c>
      <c r="E1456" s="1" t="n">
        <f aca="false">F_t_!A1455</f>
        <v>-0.404508497187474</v>
      </c>
      <c r="F1456" s="1"/>
      <c r="H1456" s="1"/>
    </row>
    <row r="1457" customFormat="false" ht="12.1" hidden="false" customHeight="false" outlineLevel="0" collapsed="false">
      <c r="A1457" s="1" t="n">
        <f aca="false">(ROW()-1)*$H$2</f>
        <v>14.56</v>
      </c>
      <c r="B1457" s="1" t="n">
        <f aca="false">(C1456*$H$2)+1/2*(D1456*$H$2*$H$2)+B1456</f>
        <v>0.000151119262037845</v>
      </c>
      <c r="C1457" s="1" t="n">
        <f aca="false">D1456*$H$2+C1456</f>
        <v>0.0426703544733749</v>
      </c>
      <c r="D1457" s="1" t="n">
        <f aca="false">E1457-(B1457*$H$5*$H$5+2*C1457*$H$4*$H$5)</f>
        <v>-1.17594756787426</v>
      </c>
      <c r="E1457" s="1" t="n">
        <f aca="false">F_t_!A1456</f>
        <v>-0.240876837050886</v>
      </c>
      <c r="F1457" s="1"/>
      <c r="H1457" s="1"/>
    </row>
    <row r="1458" customFormat="false" ht="12.1" hidden="false" customHeight="false" outlineLevel="0" collapsed="false">
      <c r="A1458" s="1" t="n">
        <f aca="false">(ROW()-1)*$H$2</f>
        <v>14.57</v>
      </c>
      <c r="B1458" s="1" t="n">
        <f aca="false">(C1457*$H$2)+1/2*(D1457*$H$2*$H$2)+B1457</f>
        <v>0.000519025428377881</v>
      </c>
      <c r="C1458" s="1" t="n">
        <f aca="false">D1457*$H$2+C1457</f>
        <v>0.0309108787946323</v>
      </c>
      <c r="D1458" s="1" t="n">
        <f aca="false">E1458-(B1458*$H$5*$H$5+2*C1458*$H$4*$H$5)</f>
        <v>-1.76038321681113</v>
      </c>
      <c r="E1458" s="1" t="n">
        <f aca="false">F_t_!A1457</f>
        <v>-0.0313952597646637</v>
      </c>
      <c r="F1458" s="1"/>
      <c r="H1458" s="1"/>
    </row>
    <row r="1459" customFormat="false" ht="12.1" hidden="false" customHeight="false" outlineLevel="0" collapsed="false">
      <c r="A1459" s="1" t="n">
        <f aca="false">(ROW()-1)*$H$2</f>
        <v>14.58</v>
      </c>
      <c r="B1459" s="1" t="n">
        <f aca="false">(C1458*$H$2)+1/2*(D1458*$H$2*$H$2)+B1458</f>
        <v>0.000740115055483647</v>
      </c>
      <c r="C1459" s="1" t="n">
        <f aca="false">D1458*$H$2+C1458</f>
        <v>0.013307046626521</v>
      </c>
      <c r="D1459" s="1" t="n">
        <f aca="false">E1459-(B1459*$H$5*$H$5+2*C1459*$H$4*$H$5)</f>
        <v>-1.88693536534105</v>
      </c>
      <c r="E1459" s="1" t="n">
        <f aca="false">F_t_!A1458</f>
        <v>0.184062276342356</v>
      </c>
      <c r="F1459" s="1"/>
      <c r="H1459" s="1"/>
    </row>
    <row r="1460" customFormat="false" ht="12.1" hidden="false" customHeight="false" outlineLevel="0" collapsed="false">
      <c r="A1460" s="1" t="n">
        <f aca="false">(ROW()-1)*$H$2</f>
        <v>14.59</v>
      </c>
      <c r="B1460" s="1" t="n">
        <f aca="false">(C1459*$H$2)+1/2*(D1459*$H$2*$H$2)+B1459</f>
        <v>0.000778838753481805</v>
      </c>
      <c r="C1460" s="1" t="n">
        <f aca="false">D1459*$H$2+C1459</f>
        <v>-0.0055623070268895</v>
      </c>
      <c r="D1460" s="1" t="n">
        <f aca="false">E1460-(B1460*$H$5*$H$5+2*C1460*$H$4*$H$5)</f>
        <v>-1.56403640525915</v>
      </c>
      <c r="E1460" s="1" t="n">
        <f aca="false">F_t_!A1459</f>
        <v>0.364484313710697</v>
      </c>
      <c r="F1460" s="1"/>
      <c r="H1460" s="1"/>
    </row>
    <row r="1461" customFormat="false" ht="12.1" hidden="false" customHeight="false" outlineLevel="0" collapsed="false">
      <c r="A1461" s="1" t="n">
        <f aca="false">(ROW()-1)*$H$2</f>
        <v>14.6</v>
      </c>
      <c r="B1461" s="1" t="n">
        <f aca="false">(C1460*$H$2)+1/2*(D1460*$H$2*$H$2)+B1460</f>
        <v>0.000645013862949952</v>
      </c>
      <c r="C1461" s="1" t="n">
        <f aca="false">D1460*$H$2+C1460</f>
        <v>-0.021202671079481</v>
      </c>
      <c r="D1461" s="1" t="n">
        <f aca="false">E1461-(B1461*$H$5*$H$5+2*C1461*$H$4*$H$5)</f>
        <v>-0.908857328144585</v>
      </c>
      <c r="E1461" s="1" t="n">
        <f aca="false">F_t_!A1460</f>
        <v>0.475528258147581</v>
      </c>
      <c r="F1461" s="1"/>
      <c r="H1461" s="1"/>
    </row>
    <row r="1462" customFormat="false" ht="12.1" hidden="false" customHeight="false" outlineLevel="0" collapsed="false">
      <c r="A1462" s="1" t="n">
        <f aca="false">(ROW()-1)*$H$2</f>
        <v>14.61</v>
      </c>
      <c r="B1462" s="1" t="n">
        <f aca="false">(C1461*$H$2)+1/2*(D1461*$H$2*$H$2)+B1461</f>
        <v>0.000387544285747913</v>
      </c>
      <c r="C1462" s="1" t="n">
        <f aca="false">D1461*$H$2+C1461</f>
        <v>-0.0302912443609268</v>
      </c>
      <c r="D1462" s="1" t="n">
        <f aca="false">E1462-(B1462*$H$5*$H$5+2*C1462*$H$4*$H$5)</f>
        <v>-0.110704655413183</v>
      </c>
      <c r="E1462" s="1" t="n">
        <f aca="false">F_t_!A1461</f>
        <v>0.496057350657241</v>
      </c>
      <c r="F1462" s="1"/>
      <c r="H1462" s="1"/>
    </row>
    <row r="1463" customFormat="false" ht="12.1" hidden="false" customHeight="false" outlineLevel="0" collapsed="false">
      <c r="A1463" s="1" t="n">
        <f aca="false">(ROW()-1)*$H$2</f>
        <v>14.62</v>
      </c>
      <c r="B1463" s="1" t="n">
        <f aca="false">(C1462*$H$2)+1/2*(D1462*$H$2*$H$2)+B1462</f>
        <v>7.90966093679858E-005</v>
      </c>
      <c r="C1463" s="1" t="n">
        <f aca="false">D1462*$H$2+C1462</f>
        <v>-0.0313982909150587</v>
      </c>
      <c r="D1463" s="1" t="n">
        <f aca="false">E1463-(B1463*$H$5*$H$5+2*C1463*$H$4*$H$5)</f>
        <v>0.621597980227734</v>
      </c>
      <c r="E1463" s="1" t="n">
        <f aca="false">F_t_!A1462</f>
        <v>0.422163962751004</v>
      </c>
      <c r="F1463" s="1"/>
      <c r="H1463" s="1"/>
    </row>
    <row r="1464" customFormat="false" ht="12.1" hidden="false" customHeight="false" outlineLevel="0" collapsed="false">
      <c r="A1464" s="1" t="n">
        <f aca="false">(ROW()-1)*$H$2</f>
        <v>14.63</v>
      </c>
      <c r="B1464" s="1" t="n">
        <f aca="false">(C1463*$H$2)+1/2*(D1463*$H$2*$H$2)+B1463</f>
        <v>-0.000203806400771214</v>
      </c>
      <c r="C1464" s="1" t="n">
        <f aca="false">D1463*$H$2+C1463</f>
        <v>-0.0251823111127813</v>
      </c>
      <c r="D1464" s="1" t="n">
        <f aca="false">E1464-(B1464*$H$5*$H$5+2*C1464*$H$4*$H$5)</f>
        <v>1.1140698557073</v>
      </c>
      <c r="E1464" s="1" t="n">
        <f aca="false">F_t_!A1463</f>
        <v>0.26791339748952</v>
      </c>
      <c r="F1464" s="1"/>
      <c r="H1464" s="1"/>
    </row>
    <row r="1465" customFormat="false" ht="12.1" hidden="false" customHeight="false" outlineLevel="0" collapsed="false">
      <c r="A1465" s="1" t="n">
        <f aca="false">(ROW()-1)*$H$2</f>
        <v>14.64</v>
      </c>
      <c r="B1465" s="1" t="n">
        <f aca="false">(C1464*$H$2)+1/2*(D1464*$H$2*$H$2)+B1464</f>
        <v>-0.000399926019113662</v>
      </c>
      <c r="C1465" s="1" t="n">
        <f aca="false">D1464*$H$2+C1464</f>
        <v>-0.0140416125557083</v>
      </c>
      <c r="D1465" s="1" t="n">
        <f aca="false">E1465-(B1465*$H$5*$H$5+2*C1465*$H$4*$H$5)</f>
        <v>1.26957545644727</v>
      </c>
      <c r="E1465" s="1" t="n">
        <f aca="false">F_t_!A1464</f>
        <v>0.0626666167821519</v>
      </c>
      <c r="F1465" s="1"/>
      <c r="H1465" s="1"/>
    </row>
    <row r="1466" customFormat="false" ht="12.1" hidden="false" customHeight="false" outlineLevel="0" collapsed="false">
      <c r="A1466" s="1" t="n">
        <f aca="false">(ROW()-1)*$H$2</f>
        <v>14.65</v>
      </c>
      <c r="B1466" s="1" t="n">
        <f aca="false">(C1465*$H$2)+1/2*(D1465*$H$2*$H$2)+B1465</f>
        <v>-0.000476863371848382</v>
      </c>
      <c r="C1466" s="1" t="n">
        <f aca="false">D1465*$H$2+C1465</f>
        <v>-0.00134585799123564</v>
      </c>
      <c r="D1466" s="1" t="n">
        <f aca="false">E1466-(B1466*$H$5*$H$5+2*C1466*$H$4*$H$5)</f>
        <v>1.08719142616621</v>
      </c>
      <c r="E1466" s="1" t="n">
        <f aca="false">F_t_!A1465</f>
        <v>-0.154508497187444</v>
      </c>
      <c r="F1466" s="1"/>
      <c r="H1466" s="1"/>
    </row>
    <row r="1467" customFormat="false" ht="12.1" hidden="false" customHeight="false" outlineLevel="0" collapsed="false">
      <c r="A1467" s="1" t="n">
        <f aca="false">(ROW()-1)*$H$2</f>
        <v>14.66</v>
      </c>
      <c r="B1467" s="1" t="n">
        <f aca="false">(C1466*$H$2)+1/2*(D1466*$H$2*$H$2)+B1466</f>
        <v>-0.000435962380452428</v>
      </c>
      <c r="C1467" s="1" t="n">
        <f aca="false">D1466*$H$2+C1466</f>
        <v>0.00952605627042642</v>
      </c>
      <c r="D1467" s="1" t="n">
        <f aca="false">E1467-(B1467*$H$5*$H$5+2*C1467*$H$4*$H$5)</f>
        <v>0.65502493321667</v>
      </c>
      <c r="E1467" s="1" t="n">
        <f aca="false">F_t_!A1466</f>
        <v>-0.34227355296434</v>
      </c>
      <c r="F1467" s="1"/>
      <c r="H1467" s="1"/>
    </row>
    <row r="1468" customFormat="false" ht="12.1" hidden="false" customHeight="false" outlineLevel="0" collapsed="false">
      <c r="A1468" s="1" t="n">
        <f aca="false">(ROW()-1)*$H$2</f>
        <v>14.67</v>
      </c>
      <c r="B1468" s="1" t="n">
        <f aca="false">(C1467*$H$2)+1/2*(D1467*$H$2*$H$2)+B1467</f>
        <v>-0.000307950571087331</v>
      </c>
      <c r="C1468" s="1" t="n">
        <f aca="false">D1467*$H$2+C1467</f>
        <v>0.0160763056025931</v>
      </c>
      <c r="D1468" s="1" t="n">
        <f aca="false">E1468-(B1468*$H$5*$H$5+2*C1468*$H$4*$H$5)</f>
        <v>0.11973809710823</v>
      </c>
      <c r="E1468" s="1" t="n">
        <f aca="false">F_t_!A1467</f>
        <v>-0.464888242944133</v>
      </c>
      <c r="F1468" s="1"/>
      <c r="H1468" s="1"/>
    </row>
    <row r="1469" customFormat="false" ht="12.1" hidden="false" customHeight="false" outlineLevel="0" collapsed="false">
      <c r="A1469" s="1" t="n">
        <f aca="false">(ROW()-1)*$H$2</f>
        <v>14.68</v>
      </c>
      <c r="B1469" s="1" t="n">
        <f aca="false">(C1468*$H$2)+1/2*(D1468*$H$2*$H$2)+B1468</f>
        <v>-0.000141200610205988</v>
      </c>
      <c r="C1469" s="1" t="n">
        <f aca="false">D1468*$H$2+C1468</f>
        <v>0.0172736865736754</v>
      </c>
      <c r="D1469" s="1" t="n">
        <f aca="false">E1469-(B1469*$H$5*$H$5+2*C1469*$H$4*$H$5)</f>
        <v>-0.357902815585437</v>
      </c>
      <c r="E1469" s="1" t="n">
        <f aca="false">F_t_!A1468</f>
        <v>-0.499013364214137</v>
      </c>
      <c r="F1469" s="1"/>
      <c r="H1469" s="1"/>
    </row>
    <row r="1470" customFormat="false" ht="12.1" hidden="false" customHeight="false" outlineLevel="0" collapsed="false">
      <c r="A1470" s="1" t="n">
        <f aca="false">(ROW()-1)*$H$2</f>
        <v>14.69</v>
      </c>
      <c r="B1470" s="1" t="n">
        <f aca="false">(C1469*$H$2)+1/2*(D1469*$H$2*$H$2)+B1469</f>
        <v>1.36411147514944E-005</v>
      </c>
      <c r="C1470" s="1" t="n">
        <f aca="false">D1469*$H$2+C1469</f>
        <v>0.013694658417821</v>
      </c>
      <c r="D1470" s="1" t="n">
        <f aca="false">E1470-(B1470*$H$5*$H$5+2*C1470*$H$4*$H$5)</f>
        <v>-0.648747400103981</v>
      </c>
      <c r="E1470" s="1" t="n">
        <f aca="false">F_t_!A1469</f>
        <v>-0.438153340021925</v>
      </c>
      <c r="F1470" s="1"/>
      <c r="H1470" s="1"/>
    </row>
    <row r="1471" customFormat="false" ht="12.1" hidden="false" customHeight="false" outlineLevel="0" collapsed="false">
      <c r="A1471" s="1" t="n">
        <f aca="false">(ROW()-1)*$H$2</f>
        <v>14.7</v>
      </c>
      <c r="B1471" s="1" t="n">
        <f aca="false">(C1470*$H$2)+1/2*(D1470*$H$2*$H$2)+B1470</f>
        <v>0.000118150328924506</v>
      </c>
      <c r="C1471" s="1" t="n">
        <f aca="false">D1470*$H$2+C1470</f>
        <v>0.00720718441678124</v>
      </c>
      <c r="D1471" s="1" t="n">
        <f aca="false">E1471-(B1471*$H$5*$H$5+2*C1471*$H$4*$H$5)</f>
        <v>-0.689665382276921</v>
      </c>
      <c r="E1471" s="1" t="n">
        <f aca="false">F_t_!A1470</f>
        <v>-0.293892626146251</v>
      </c>
      <c r="F1471" s="1"/>
      <c r="H1471" s="1"/>
    </row>
    <row r="1472" customFormat="false" ht="12.1" hidden="false" customHeight="false" outlineLevel="0" collapsed="false">
      <c r="A1472" s="1" t="n">
        <f aca="false">(ROW()-1)*$H$2</f>
        <v>14.71</v>
      </c>
      <c r="B1472" s="1" t="n">
        <f aca="false">(C1471*$H$2)+1/2*(D1471*$H$2*$H$2)+B1471</f>
        <v>0.000155738903978472</v>
      </c>
      <c r="C1472" s="1" t="n">
        <f aca="false">D1471*$H$2+C1471</f>
        <v>0.000310530594012033</v>
      </c>
      <c r="D1472" s="1" t="n">
        <f aca="false">E1472-(B1472*$H$5*$H$5+2*C1472*$H$4*$H$5)</f>
        <v>-0.497563711149593</v>
      </c>
      <c r="E1472" s="1" t="n">
        <f aca="false">F_t_!A1471</f>
        <v>-0.093690657292855</v>
      </c>
      <c r="F1472" s="1"/>
      <c r="H1472" s="1"/>
    </row>
    <row r="1473" customFormat="false" ht="12.1" hidden="false" customHeight="false" outlineLevel="0" collapsed="false">
      <c r="A1473" s="1" t="n">
        <f aca="false">(ROW()-1)*$H$2</f>
        <v>14.72</v>
      </c>
      <c r="B1473" s="1" t="n">
        <f aca="false">(C1472*$H$2)+1/2*(D1472*$H$2*$H$2)+B1472</f>
        <v>0.000133966024361113</v>
      </c>
      <c r="C1473" s="1" t="n">
        <f aca="false">D1472*$H$2+C1472</f>
        <v>-0.00466510651748389</v>
      </c>
      <c r="D1473" s="1" t="n">
        <f aca="false">E1473-(B1473*$H$5*$H$5+2*C1473*$H$4*$H$5)</f>
        <v>-0.159833270792642</v>
      </c>
      <c r="E1473" s="1" t="n">
        <f aca="false">F_t_!A1472</f>
        <v>0.124344943582404</v>
      </c>
      <c r="F1473" s="1"/>
      <c r="H1473" s="1"/>
    </row>
    <row r="1474" customFormat="false" ht="12.1" hidden="false" customHeight="false" outlineLevel="0" collapsed="false">
      <c r="A1474" s="1" t="n">
        <f aca="false">(ROW()-1)*$H$2</f>
        <v>14.73</v>
      </c>
      <c r="B1474" s="1" t="n">
        <f aca="false">(C1473*$H$2)+1/2*(D1473*$H$2*$H$2)+B1473</f>
        <v>7.93232956466419E-005</v>
      </c>
      <c r="C1474" s="1" t="n">
        <f aca="false">D1473*$H$2+C1473</f>
        <v>-0.00626343922541031</v>
      </c>
      <c r="D1474" s="1" t="n">
        <f aca="false">E1474-(B1474*$H$5*$H$5+2*C1474*$H$4*$H$5)</f>
        <v>0.195331218148309</v>
      </c>
      <c r="E1474" s="1" t="n">
        <f aca="false">F_t_!A1473</f>
        <v>0.318711994874346</v>
      </c>
      <c r="F1474" s="1"/>
      <c r="H1474" s="1"/>
    </row>
    <row r="1475" customFormat="false" ht="12.1" hidden="false" customHeight="false" outlineLevel="0" collapsed="false">
      <c r="A1475" s="1" t="n">
        <f aca="false">(ROW()-1)*$H$2</f>
        <v>14.74</v>
      </c>
      <c r="B1475" s="1" t="n">
        <f aca="false">(C1474*$H$2)+1/2*(D1474*$H$2*$H$2)+B1474</f>
        <v>2.64554642999543E-005</v>
      </c>
      <c r="C1475" s="1" t="n">
        <f aca="false">D1474*$H$2+C1474</f>
        <v>-0.00431012704392722</v>
      </c>
      <c r="D1475" s="1" t="n">
        <f aca="false">E1475-(B1475*$H$5*$H$5+2*C1475*$H$4*$H$5)</f>
        <v>0.439740126284076</v>
      </c>
      <c r="E1475" s="1" t="n">
        <f aca="false">F_t_!A1474</f>
        <v>0.452413526232997</v>
      </c>
      <c r="F1475" s="1"/>
      <c r="H1475" s="1"/>
    </row>
    <row r="1476" customFormat="false" ht="12.1" hidden="false" customHeight="false" outlineLevel="0" collapsed="false">
      <c r="A1476" s="1" t="n">
        <f aca="false">(ROW()-1)*$H$2</f>
        <v>14.75</v>
      </c>
      <c r="B1476" s="1" t="n">
        <f aca="false">(C1475*$H$2)+1/2*(D1475*$H$2*$H$2)+B1475</f>
        <v>5.34120017488591E-006</v>
      </c>
      <c r="C1476" s="1" t="n">
        <f aca="false">D1475*$H$2+C1475</f>
        <v>8.72742189135392E-005</v>
      </c>
      <c r="D1476" s="1" t="n">
        <f aca="false">E1476-(B1476*$H$5*$H$5+2*C1476*$H$4*$H$5)</f>
        <v>0.485166489355875</v>
      </c>
      <c r="E1476" s="1" t="n">
        <f aca="false">F_t_!A1475</f>
        <v>0.5</v>
      </c>
      <c r="F1476" s="1"/>
      <c r="H1476" s="1"/>
    </row>
    <row r="1477" customFormat="false" ht="12.1" hidden="false" customHeight="false" outlineLevel="0" collapsed="false">
      <c r="A1477" s="1" t="n">
        <f aca="false">(ROW()-1)*$H$2</f>
        <v>14.76</v>
      </c>
      <c r="B1477" s="1" t="n">
        <f aca="false">(C1476*$H$2)+1/2*(D1476*$H$2*$H$2)+B1476</f>
        <v>3.04722668318151E-005</v>
      </c>
      <c r="C1477" s="1" t="n">
        <f aca="false">D1476*$H$2+C1476</f>
        <v>0.00493893911247229</v>
      </c>
      <c r="D1477" s="1" t="n">
        <f aca="false">E1477-(B1477*$H$5*$H$5+2*C1477*$H$4*$H$5)</f>
        <v>0.310851676178239</v>
      </c>
      <c r="E1477" s="1" t="n">
        <f aca="false">F_t_!A1476</f>
        <v>0.452413526233001</v>
      </c>
      <c r="F1477" s="1"/>
      <c r="H1477" s="1"/>
    </row>
    <row r="1478" customFormat="false" ht="12.1" hidden="false" customHeight="false" outlineLevel="0" collapsed="false">
      <c r="A1478" s="1" t="n">
        <f aca="false">(ROW()-1)*$H$2</f>
        <v>14.77</v>
      </c>
      <c r="B1478" s="1" t="n">
        <f aca="false">(C1477*$H$2)+1/2*(D1477*$H$2*$H$2)+B1477</f>
        <v>9.540424176545E-005</v>
      </c>
      <c r="C1478" s="1" t="n">
        <f aca="false">D1477*$H$2+C1477</f>
        <v>0.00804745587425469</v>
      </c>
      <c r="D1478" s="1" t="n">
        <f aca="false">E1478-(B1478*$H$5*$H$5+2*C1478*$H$4*$H$5)</f>
        <v>-0.0294278666861951</v>
      </c>
      <c r="E1478" s="1" t="n">
        <f aca="false">F_t_!A1477</f>
        <v>0.318711994874353</v>
      </c>
      <c r="F1478" s="1"/>
      <c r="H1478" s="1"/>
    </row>
    <row r="1479" customFormat="false" ht="12.1" hidden="false" customHeight="false" outlineLevel="0" collapsed="false">
      <c r="A1479" s="1" t="n">
        <f aca="false">(ROW()-1)*$H$2</f>
        <v>14.78</v>
      </c>
      <c r="B1479" s="1" t="n">
        <f aca="false">(C1478*$H$2)+1/2*(D1478*$H$2*$H$2)+B1478</f>
        <v>0.000174407407173687</v>
      </c>
      <c r="C1479" s="1" t="n">
        <f aca="false">D1478*$H$2+C1478</f>
        <v>0.00775317720739273</v>
      </c>
      <c r="D1479" s="1" t="n">
        <f aca="false">E1479-(B1479*$H$5*$H$5+2*C1479*$H$4*$H$5)</f>
        <v>-0.42287926579749</v>
      </c>
      <c r="E1479" s="1" t="n">
        <f aca="false">F_t_!A1478</f>
        <v>0.124344943582413</v>
      </c>
      <c r="F1479" s="1"/>
      <c r="H1479" s="1"/>
    </row>
    <row r="1480" customFormat="false" ht="12.1" hidden="false" customHeight="false" outlineLevel="0" collapsed="false">
      <c r="A1480" s="1" t="n">
        <f aca="false">(ROW()-1)*$H$2</f>
        <v>14.79</v>
      </c>
      <c r="B1480" s="1" t="n">
        <f aca="false">(C1479*$H$2)+1/2*(D1479*$H$2*$H$2)+B1479</f>
        <v>0.00023079521595774</v>
      </c>
      <c r="C1480" s="1" t="n">
        <f aca="false">D1479*$H$2+C1479</f>
        <v>0.00352438454941783</v>
      </c>
      <c r="D1480" s="1" t="n">
        <f aca="false">E1480-(B1480*$H$5*$H$5+2*C1480*$H$4*$H$5)</f>
        <v>-0.731488501452136</v>
      </c>
      <c r="E1480" s="1" t="n">
        <f aca="false">F_t_!A1479</f>
        <v>-0.0936906572928458</v>
      </c>
      <c r="F1480" s="1"/>
      <c r="H1480" s="1"/>
    </row>
    <row r="1481" customFormat="false" ht="12.1" hidden="false" customHeight="false" outlineLevel="0" collapsed="false">
      <c r="A1481" s="1" t="n">
        <f aca="false">(ROW()-1)*$H$2</f>
        <v>14.8</v>
      </c>
      <c r="B1481" s="1" t="n">
        <f aca="false">(C1480*$H$2)+1/2*(D1480*$H$2*$H$2)+B1480</f>
        <v>0.000229464636379311</v>
      </c>
      <c r="C1481" s="1" t="n">
        <f aca="false">D1480*$H$2+C1480</f>
        <v>-0.00379050046510352</v>
      </c>
      <c r="D1481" s="1" t="n">
        <f aca="false">E1481-(B1481*$H$5*$H$5+2*C1481*$H$4*$H$5)</f>
        <v>-0.834495960677733</v>
      </c>
      <c r="E1481" s="1" t="n">
        <f aca="false">F_t_!A1480</f>
        <v>-0.293892626146244</v>
      </c>
      <c r="F1481" s="1"/>
      <c r="H1481" s="1"/>
    </row>
    <row r="1482" customFormat="false" ht="12.1" hidden="false" customHeight="false" outlineLevel="0" collapsed="false">
      <c r="A1482" s="1" t="n">
        <f aca="false">(ROW()-1)*$H$2</f>
        <v>14.81</v>
      </c>
      <c r="B1482" s="1" t="n">
        <f aca="false">(C1481*$H$2)+1/2*(D1481*$H$2*$H$2)+B1481</f>
        <v>0.00014983483369439</v>
      </c>
      <c r="C1482" s="1" t="n">
        <f aca="false">D1481*$H$2+C1481</f>
        <v>-0.0121354600718809</v>
      </c>
      <c r="D1482" s="1" t="n">
        <f aca="false">E1482-(B1482*$H$5*$H$5+2*C1482*$H$4*$H$5)</f>
        <v>-0.667306919338304</v>
      </c>
      <c r="E1482" s="1" t="n">
        <f aca="false">F_t_!A1481</f>
        <v>-0.438153340021921</v>
      </c>
      <c r="F1482" s="1"/>
      <c r="H1482" s="1"/>
    </row>
    <row r="1483" customFormat="false" ht="12.1" hidden="false" customHeight="false" outlineLevel="0" collapsed="false">
      <c r="A1483" s="1" t="n">
        <f aca="false">(ROW()-1)*$H$2</f>
        <v>14.82</v>
      </c>
      <c r="B1483" s="1" t="n">
        <f aca="false">(C1482*$H$2)+1/2*(D1482*$H$2*$H$2)+B1482</f>
        <v>-4.88511299133419E-006</v>
      </c>
      <c r="C1483" s="1" t="n">
        <f aca="false">D1482*$H$2+C1482</f>
        <v>-0.0188085292652639</v>
      </c>
      <c r="D1483" s="1" t="n">
        <f aca="false">E1483-(B1483*$H$5*$H$5+2*C1483*$H$4*$H$5)</f>
        <v>-0.24534153426657</v>
      </c>
      <c r="E1483" s="1" t="n">
        <f aca="false">F_t_!A1482</f>
        <v>-0.499013364214136</v>
      </c>
      <c r="F1483" s="1"/>
      <c r="H1483" s="1"/>
    </row>
    <row r="1484" customFormat="false" ht="12.1" hidden="false" customHeight="false" outlineLevel="0" collapsed="false">
      <c r="A1484" s="1" t="n">
        <f aca="false">(ROW()-1)*$H$2</f>
        <v>14.83</v>
      </c>
      <c r="B1484" s="1" t="n">
        <f aca="false">(C1483*$H$2)+1/2*(D1483*$H$2*$H$2)+B1483</f>
        <v>-0.000205237482357302</v>
      </c>
      <c r="C1484" s="1" t="n">
        <f aca="false">D1483*$H$2+C1483</f>
        <v>-0.0212619446079296</v>
      </c>
      <c r="D1484" s="1" t="n">
        <f aca="false">E1484-(B1484*$H$5*$H$5+2*C1484*$H$4*$H$5)</f>
        <v>0.334683102879444</v>
      </c>
      <c r="E1484" s="1" t="n">
        <f aca="false">F_t_!A1483</f>
        <v>-0.464888242944136</v>
      </c>
      <c r="F1484" s="1"/>
      <c r="H1484" s="1"/>
    </row>
    <row r="1485" customFormat="false" ht="12.1" hidden="false" customHeight="false" outlineLevel="0" collapsed="false">
      <c r="A1485" s="1" t="n">
        <f aca="false">(ROW()-1)*$H$2</f>
        <v>14.84</v>
      </c>
      <c r="B1485" s="1" t="n">
        <f aca="false">(C1484*$H$2)+1/2*(D1484*$H$2*$H$2)+B1484</f>
        <v>-0.000401122773292625</v>
      </c>
      <c r="C1485" s="1" t="n">
        <f aca="false">D1484*$H$2+C1484</f>
        <v>-0.0179151135791352</v>
      </c>
      <c r="D1485" s="1" t="n">
        <f aca="false">E1485-(B1485*$H$5*$H$5+2*C1485*$H$4*$H$5)</f>
        <v>0.917367090760756</v>
      </c>
      <c r="E1485" s="1" t="n">
        <f aca="false">F_t_!A1484</f>
        <v>-0.342273552964347</v>
      </c>
      <c r="F1485" s="1"/>
      <c r="H1485" s="1"/>
    </row>
    <row r="1486" customFormat="false" ht="12.1" hidden="false" customHeight="false" outlineLevel="0" collapsed="false">
      <c r="A1486" s="1" t="n">
        <f aca="false">(ROW()-1)*$H$2</f>
        <v>14.85</v>
      </c>
      <c r="B1486" s="1" t="n">
        <f aca="false">(C1485*$H$2)+1/2*(D1485*$H$2*$H$2)+B1485</f>
        <v>-0.000534405554545939</v>
      </c>
      <c r="C1486" s="1" t="n">
        <f aca="false">D1485*$H$2+C1485</f>
        <v>-0.0087414426715276</v>
      </c>
      <c r="D1486" s="1" t="n">
        <f aca="false">E1486-(B1486*$H$5*$H$5+2*C1486*$H$4*$H$5)</f>
        <v>1.32975549155756</v>
      </c>
      <c r="E1486" s="1" t="n">
        <f aca="false">F_t_!A1485</f>
        <v>-0.154508497187453</v>
      </c>
      <c r="F1486" s="1"/>
      <c r="H1486" s="1"/>
    </row>
    <row r="1487" customFormat="false" ht="12.1" hidden="false" customHeight="false" outlineLevel="0" collapsed="false">
      <c r="A1487" s="1" t="n">
        <f aca="false">(ROW()-1)*$H$2</f>
        <v>14.86</v>
      </c>
      <c r="B1487" s="1" t="n">
        <f aca="false">(C1486*$H$2)+1/2*(D1486*$H$2*$H$2)+B1486</f>
        <v>-0.000555332206683337</v>
      </c>
      <c r="C1487" s="1" t="n">
        <f aca="false">D1486*$H$2+C1486</f>
        <v>0.00455611224404803</v>
      </c>
      <c r="D1487" s="1" t="n">
        <f aca="false">E1487-(B1487*$H$5*$H$5+2*C1487*$H$4*$H$5)</f>
        <v>1.43018740013759</v>
      </c>
      <c r="E1487" s="1" t="n">
        <f aca="false">F_t_!A1486</f>
        <v>0.0626666167821427</v>
      </c>
      <c r="F1487" s="1"/>
      <c r="H1487" s="1"/>
    </row>
    <row r="1488" customFormat="false" ht="12.1" hidden="false" customHeight="false" outlineLevel="0" collapsed="false">
      <c r="A1488" s="1" t="n">
        <f aca="false">(ROW()-1)*$H$2</f>
        <v>14.87</v>
      </c>
      <c r="B1488" s="1" t="n">
        <f aca="false">(C1487*$H$2)+1/2*(D1487*$H$2*$H$2)+B1487</f>
        <v>-0.000438261714235977</v>
      </c>
      <c r="C1488" s="1" t="n">
        <f aca="false">D1487*$H$2+C1487</f>
        <v>0.0188579862454239</v>
      </c>
      <c r="D1488" s="1" t="n">
        <f aca="false">E1488-(B1488*$H$5*$H$5+2*C1488*$H$4*$H$5)</f>
        <v>1.15147909911725</v>
      </c>
      <c r="E1488" s="1" t="n">
        <f aca="false">F_t_!A1487</f>
        <v>0.267913397489512</v>
      </c>
      <c r="F1488" s="1"/>
      <c r="H1488" s="1"/>
    </row>
    <row r="1489" customFormat="false" ht="12.1" hidden="false" customHeight="false" outlineLevel="0" collapsed="false">
      <c r="A1489" s="1" t="n">
        <f aca="false">(ROW()-1)*$H$2</f>
        <v>14.88</v>
      </c>
      <c r="B1489" s="1" t="n">
        <f aca="false">(C1488*$H$2)+1/2*(D1488*$H$2*$H$2)+B1488</f>
        <v>-0.000192107896825876</v>
      </c>
      <c r="C1489" s="1" t="n">
        <f aca="false">D1488*$H$2+C1488</f>
        <v>0.0303727772365964</v>
      </c>
      <c r="D1489" s="1" t="n">
        <f aca="false">E1489-(B1489*$H$5*$H$5+2*C1489*$H$4*$H$5)</f>
        <v>0.526057158639258</v>
      </c>
      <c r="E1489" s="1" t="n">
        <f aca="false">F_t_!A1488</f>
        <v>0.422163962750999</v>
      </c>
      <c r="F1489" s="1"/>
      <c r="H1489" s="1"/>
    </row>
    <row r="1490" customFormat="false" ht="12.1" hidden="false" customHeight="false" outlineLevel="0" collapsed="false">
      <c r="A1490" s="1" t="n">
        <f aca="false">(ROW()-1)*$H$2</f>
        <v>14.89</v>
      </c>
      <c r="B1490" s="1" t="n">
        <f aca="false">(C1489*$H$2)+1/2*(D1489*$H$2*$H$2)+B1489</f>
        <v>0.000137922733472051</v>
      </c>
      <c r="C1490" s="1" t="n">
        <f aca="false">D1489*$H$2+C1489</f>
        <v>0.035633348822989</v>
      </c>
      <c r="D1490" s="1" t="n">
        <f aca="false">E1490-(B1490*$H$5*$H$5+2*C1490*$H$4*$H$5)</f>
        <v>-0.314913037333585</v>
      </c>
      <c r="E1490" s="1" t="n">
        <f aca="false">F_t_!A1489</f>
        <v>0.49605735065724</v>
      </c>
      <c r="F1490" s="1"/>
      <c r="H1490" s="1"/>
    </row>
    <row r="1491" customFormat="false" ht="12.1" hidden="false" customHeight="false" outlineLevel="0" collapsed="false">
      <c r="A1491" s="1" t="n">
        <f aca="false">(ROW()-1)*$H$2</f>
        <v>14.9</v>
      </c>
      <c r="B1491" s="1" t="n">
        <f aca="false">(C1490*$H$2)+1/2*(D1490*$H$2*$H$2)+B1490</f>
        <v>0.000478510569835261</v>
      </c>
      <c r="C1491" s="1" t="n">
        <f aca="false">D1490*$H$2+C1490</f>
        <v>0.0324842184496531</v>
      </c>
      <c r="D1491" s="1" t="n">
        <f aca="false">E1491-(B1491*$H$5*$H$5+2*C1491*$H$4*$H$5)</f>
        <v>-1.16959983988402</v>
      </c>
      <c r="E1491" s="1" t="n">
        <f aca="false">F_t_!A1490</f>
        <v>0.475528258147584</v>
      </c>
      <c r="F1491" s="1"/>
      <c r="H1491" s="1"/>
    </row>
    <row r="1492" customFormat="false" ht="12.1" hidden="false" customHeight="false" outlineLevel="0" collapsed="false">
      <c r="A1492" s="1" t="n">
        <f aca="false">(ROW()-1)*$H$2</f>
        <v>14.91</v>
      </c>
      <c r="B1492" s="1" t="n">
        <f aca="false">(C1491*$H$2)+1/2*(D1491*$H$2*$H$2)+B1491</f>
        <v>0.000744872762337591</v>
      </c>
      <c r="C1492" s="1" t="n">
        <f aca="false">D1491*$H$2+C1491</f>
        <v>0.0207882200508129</v>
      </c>
      <c r="D1492" s="1" t="n">
        <f aca="false">E1492-(B1492*$H$5*$H$5+2*C1492*$H$4*$H$5)</f>
        <v>-1.81463954256069</v>
      </c>
      <c r="E1492" s="1" t="n">
        <f aca="false">F_t_!A1491</f>
        <v>0.364484313710703</v>
      </c>
      <c r="F1492" s="1"/>
      <c r="H1492" s="1"/>
    </row>
    <row r="1493" customFormat="false" ht="12.1" hidden="false" customHeight="false" outlineLevel="0" collapsed="false">
      <c r="A1493" s="1" t="n">
        <f aca="false">(ROW()-1)*$H$2</f>
        <v>14.92</v>
      </c>
      <c r="B1493" s="1" t="n">
        <f aca="false">(C1492*$H$2)+1/2*(D1492*$H$2*$H$2)+B1492</f>
        <v>0.000862022985717686</v>
      </c>
      <c r="C1493" s="1" t="n">
        <f aca="false">D1492*$H$2+C1492</f>
        <v>0.00264182462520601</v>
      </c>
      <c r="D1493" s="1" t="n">
        <f aca="false">E1493-(B1493*$H$5*$H$5+2*C1493*$H$4*$H$5)</f>
        <v>-2.06322949802295</v>
      </c>
      <c r="E1493" s="1" t="n">
        <f aca="false">F_t_!A1492</f>
        <v>0.184062276342365</v>
      </c>
      <c r="F1493" s="1"/>
      <c r="H1493" s="1"/>
    </row>
    <row r="1494" customFormat="false" ht="12.1" hidden="false" customHeight="false" outlineLevel="0" collapsed="false">
      <c r="A1494" s="1" t="n">
        <f aca="false">(ROW()-1)*$H$2</f>
        <v>14.93</v>
      </c>
      <c r="B1494" s="1" t="n">
        <f aca="false">(C1493*$H$2)+1/2*(D1493*$H$2*$H$2)+B1493</f>
        <v>0.000785279757068598</v>
      </c>
      <c r="C1494" s="1" t="n">
        <f aca="false">D1493*$H$2+C1493</f>
        <v>-0.0179904703550235</v>
      </c>
      <c r="D1494" s="1" t="n">
        <f aca="false">E1494-(B1494*$H$5*$H$5+2*C1494*$H$4*$H$5)</f>
        <v>-1.81712359628405</v>
      </c>
      <c r="E1494" s="1" t="n">
        <f aca="false">F_t_!A1493</f>
        <v>-0.0313952597646544</v>
      </c>
      <c r="F1494" s="1"/>
      <c r="H1494" s="1"/>
    </row>
    <row r="1495" customFormat="false" ht="12.1" hidden="false" customHeight="false" outlineLevel="0" collapsed="false">
      <c r="A1495" s="1" t="n">
        <f aca="false">(ROW()-1)*$H$2</f>
        <v>14.94</v>
      </c>
      <c r="B1495" s="1" t="n">
        <f aca="false">(C1494*$H$2)+1/2*(D1494*$H$2*$H$2)+B1494</f>
        <v>0.000514518873704161</v>
      </c>
      <c r="C1495" s="1" t="n">
        <f aca="false">D1494*$H$2+C1494</f>
        <v>-0.036161706317864</v>
      </c>
      <c r="D1495" s="1" t="n">
        <f aca="false">E1495-(B1495*$H$5*$H$5+2*C1495*$H$4*$H$5)</f>
        <v>-1.09841224623495</v>
      </c>
      <c r="E1495" s="1" t="n">
        <f aca="false">F_t_!A1494</f>
        <v>-0.240876837050878</v>
      </c>
      <c r="F1495" s="1"/>
      <c r="H1495" s="1"/>
    </row>
    <row r="1496" customFormat="false" ht="12.1" hidden="false" customHeight="false" outlineLevel="0" collapsed="false">
      <c r="A1496" s="1" t="n">
        <f aca="false">(ROW()-1)*$H$2</f>
        <v>14.95</v>
      </c>
      <c r="B1496" s="1" t="n">
        <f aca="false">(C1495*$H$2)+1/2*(D1495*$H$2*$H$2)+B1495</f>
        <v>9.79811982137738E-005</v>
      </c>
      <c r="C1496" s="1" t="n">
        <f aca="false">D1495*$H$2+C1495</f>
        <v>-0.0471458287802135</v>
      </c>
      <c r="D1496" s="1" t="n">
        <f aca="false">E1496-(B1496*$H$5*$H$5+2*C1496*$H$4*$H$5)</f>
        <v>-0.0516786877974447</v>
      </c>
      <c r="E1496" s="1" t="n">
        <f aca="false">F_t_!A1495</f>
        <v>-0.404508497187469</v>
      </c>
      <c r="F1496" s="1"/>
      <c r="H1496" s="1"/>
    </row>
    <row r="1497" customFormat="false" ht="12.1" hidden="false" customHeight="false" outlineLevel="0" collapsed="false">
      <c r="A1497" s="1" t="n">
        <f aca="false">(ROW()-1)*$H$2</f>
        <v>14.96</v>
      </c>
      <c r="B1497" s="1" t="n">
        <f aca="false">(C1496*$H$2)+1/2*(D1496*$H$2*$H$2)+B1496</f>
        <v>-0.000376061023978233</v>
      </c>
      <c r="C1497" s="1" t="n">
        <f aca="false">D1496*$H$2+C1496</f>
        <v>-0.0476626156581879</v>
      </c>
      <c r="D1497" s="1" t="n">
        <f aca="false">E1497-(B1497*$H$5*$H$5+2*C1497*$H$4*$H$5)</f>
        <v>1.08551339796983</v>
      </c>
      <c r="E1497" s="1" t="n">
        <f aca="false">F_t_!A1496</f>
        <v>-0.491143625364348</v>
      </c>
      <c r="F1497" s="1"/>
      <c r="H1497" s="1"/>
    </row>
    <row r="1498" customFormat="false" ht="12.1" hidden="false" customHeight="false" outlineLevel="0" collapsed="false">
      <c r="A1498" s="1" t="n">
        <f aca="false">(ROW()-1)*$H$2</f>
        <v>14.97</v>
      </c>
      <c r="B1498" s="1" t="n">
        <f aca="false">(C1497*$H$2)+1/2*(D1497*$H$2*$H$2)+B1497</f>
        <v>-0.000798411510661621</v>
      </c>
      <c r="C1498" s="1" t="n">
        <f aca="false">D1497*$H$2+C1497</f>
        <v>-0.0368074816784896</v>
      </c>
      <c r="D1498" s="1" t="n">
        <f aca="false">E1498-(B1498*$H$5*$H$5+2*C1498*$H$4*$H$5)</f>
        <v>2.03767357863119</v>
      </c>
      <c r="E1498" s="1" t="n">
        <f aca="false">F_t_!A1497</f>
        <v>-0.484291580564319</v>
      </c>
      <c r="F1498" s="1"/>
      <c r="H1498" s="1"/>
    </row>
    <row r="1499" customFormat="false" ht="12.1" hidden="false" customHeight="false" outlineLevel="0" collapsed="false">
      <c r="A1499" s="1" t="n">
        <f aca="false">(ROW()-1)*$H$2</f>
        <v>14.98</v>
      </c>
      <c r="B1499" s="1" t="n">
        <f aca="false">(C1498*$H$2)+1/2*(D1498*$H$2*$H$2)+B1498</f>
        <v>-0.00106460264851496</v>
      </c>
      <c r="C1499" s="1" t="n">
        <f aca="false">D1498*$H$2+C1498</f>
        <v>-0.0164307458921777</v>
      </c>
      <c r="D1499" s="1" t="n">
        <f aca="false">E1499-(B1499*$H$5*$H$5+2*C1499*$H$4*$H$5)</f>
        <v>2.55897666660135</v>
      </c>
      <c r="E1499" s="1" t="n">
        <f aca="false">F_t_!A1498</f>
        <v>-0.385256621387888</v>
      </c>
      <c r="F1499" s="1"/>
      <c r="H1499" s="1"/>
    </row>
    <row r="1500" customFormat="false" ht="12.1" hidden="false" customHeight="false" outlineLevel="0" collapsed="false">
      <c r="A1500" s="1" t="n">
        <f aca="false">(ROW()-1)*$H$2</f>
        <v>14.99</v>
      </c>
      <c r="B1500" s="1" t="n">
        <f aca="false">(C1499*$H$2)+1/2*(D1499*$H$2*$H$2)+B1499</f>
        <v>-0.00110096127410667</v>
      </c>
      <c r="C1500" s="1" t="n">
        <f aca="false">D1499*$H$2+C1499</f>
        <v>0.00915902077383577</v>
      </c>
      <c r="D1500" s="1" t="n">
        <f aca="false">E1500-(B1500*$H$5*$H$5+2*C1500*$H$4*$H$5)</f>
        <v>2.49663715857901</v>
      </c>
      <c r="E1500" s="1" t="n">
        <f aca="false">F_t_!A1499</f>
        <v>-0.212889645782555</v>
      </c>
      <c r="F1500" s="1"/>
      <c r="H1500" s="1"/>
    </row>
    <row r="1501" customFormat="false" ht="12.1" hidden="false" customHeight="false" outlineLevel="0" collapsed="false">
      <c r="A1501" s="1" t="n">
        <f aca="false">(ROW()-1)*$H$2</f>
        <v>15</v>
      </c>
      <c r="B1501" s="1" t="n">
        <f aca="false">(C1500*$H$2)+1/2*(D1500*$H$2*$H$2)+B1500</f>
        <v>-0.000884539208439359</v>
      </c>
      <c r="C1501" s="1" t="n">
        <f aca="false">D1500*$H$2+C1500</f>
        <v>0.0341253923596259</v>
      </c>
      <c r="D1501" s="1" t="n">
        <f aca="false">E1501-(B1501*$H$5*$H$5+2*C1501*$H$4*$H$5)</f>
        <v>1.8337453831301</v>
      </c>
      <c r="E1501" s="1" t="n">
        <f aca="false">F_t_!A1500</f>
        <v>4.9047770029553E-015</v>
      </c>
      <c r="F1501" s="1"/>
      <c r="H1501" s="1"/>
    </row>
    <row r="1502" customFormat="false" ht="12.1" hidden="false" customHeight="false" outlineLevel="0" collapsed="false">
      <c r="A1502" s="1" t="n">
        <f aca="false">(ROW()-1)*$H$2</f>
        <v>15.01</v>
      </c>
      <c r="B1502" s="1" t="n">
        <f aca="false">(C1501*$H$2)+1/2*(D1501*$H$2*$H$2)+B1501</f>
        <v>-0.000451598015686596</v>
      </c>
      <c r="C1502" s="1" t="n">
        <f aca="false">D1501*$H$2+C1501</f>
        <v>0.0524628461909268</v>
      </c>
      <c r="D1502" s="1" t="n">
        <f aca="false">E1502-(B1502*$H$5*$H$5+2*C1502*$H$4*$H$5)</f>
        <v>0.699879512331939</v>
      </c>
      <c r="E1502" s="1" t="n">
        <f aca="false">F_t_!A1501</f>
        <v>0.212889645782512</v>
      </c>
      <c r="F1502" s="1"/>
      <c r="H1502" s="1"/>
    </row>
    <row r="1503" customFormat="false" ht="12.1" hidden="false" customHeight="false" outlineLevel="0" collapsed="false">
      <c r="A1503" s="1" t="n">
        <f aca="false">(ROW()-1)*$H$2</f>
        <v>15.02</v>
      </c>
      <c r="B1503" s="1" t="n">
        <f aca="false">(C1502*$H$2)+1/2*(D1502*$H$2*$H$2)+B1502</f>
        <v>0.00010802442183927</v>
      </c>
      <c r="C1503" s="1" t="n">
        <f aca="false">D1502*$H$2+C1502</f>
        <v>0.0594616413142462</v>
      </c>
      <c r="D1503" s="1" t="n">
        <f aca="false">E1503-(B1503*$H$5*$H$5+2*C1503*$H$4*$H$5)</f>
        <v>-0.65442607452538</v>
      </c>
      <c r="E1503" s="1" t="n">
        <f aca="false">F_t_!A1502</f>
        <v>0.385256621387894</v>
      </c>
      <c r="F1503" s="1"/>
      <c r="H1503" s="1"/>
    </row>
    <row r="1504" customFormat="false" ht="12.1" hidden="false" customHeight="false" outlineLevel="0" collapsed="false">
      <c r="A1504" s="1" t="n">
        <f aca="false">(ROW()-1)*$H$2</f>
        <v>15.03</v>
      </c>
      <c r="B1504" s="1" t="n">
        <f aca="false">(C1503*$H$2)+1/2*(D1503*$H$2*$H$2)+B1503</f>
        <v>0.000669919531255463</v>
      </c>
      <c r="C1504" s="1" t="n">
        <f aca="false">D1503*$H$2+C1503</f>
        <v>0.0529173805689924</v>
      </c>
      <c r="D1504" s="1" t="n">
        <f aca="false">E1504-(B1504*$H$5*$H$5+2*C1504*$H$4*$H$5)</f>
        <v>-1.91427514067739</v>
      </c>
      <c r="E1504" s="1" t="n">
        <f aca="false">F_t_!A1503</f>
        <v>0.484291580564307</v>
      </c>
      <c r="F1504" s="1"/>
      <c r="H1504" s="1"/>
    </row>
    <row r="1505" customFormat="false" ht="12.1" hidden="false" customHeight="false" outlineLevel="0" collapsed="false">
      <c r="A1505" s="1" t="n">
        <f aca="false">(ROW()-1)*$H$2</f>
        <v>15.04</v>
      </c>
      <c r="B1505" s="1" t="n">
        <f aca="false">(C1504*$H$2)+1/2*(D1504*$H$2*$H$2)+B1504</f>
        <v>0.00110337957991152</v>
      </c>
      <c r="C1505" s="1" t="n">
        <f aca="false">D1504*$H$2+C1504</f>
        <v>0.0337746291622186</v>
      </c>
      <c r="D1505" s="1" t="n">
        <f aca="false">E1505-(B1505*$H$5*$H$5+2*C1505*$H$4*$H$5)</f>
        <v>-2.7750087892925</v>
      </c>
      <c r="E1505" s="1" t="n">
        <f aca="false">F_t_!A1504</f>
        <v>0.491143625364346</v>
      </c>
      <c r="F1505" s="1"/>
      <c r="H1505" s="1"/>
    </row>
    <row r="1506" customFormat="false" ht="12.1" hidden="false" customHeight="false" outlineLevel="0" collapsed="false">
      <c r="A1506" s="1" t="n">
        <f aca="false">(ROW()-1)*$H$2</f>
        <v>15.05</v>
      </c>
      <c r="B1506" s="1" t="n">
        <f aca="false">(C1505*$H$2)+1/2*(D1505*$H$2*$H$2)+B1505</f>
        <v>0.00130237543206908</v>
      </c>
      <c r="C1506" s="1" t="n">
        <f aca="false">D1505*$H$2+C1505</f>
        <v>0.00602454126929355</v>
      </c>
      <c r="D1506" s="1" t="n">
        <f aca="false">E1506-(B1506*$H$5*$H$5+2*C1506*$H$4*$H$5)</f>
        <v>-3.01684665779829</v>
      </c>
      <c r="E1506" s="1" t="n">
        <f aca="false">F_t_!A1505</f>
        <v>0.404508497187463</v>
      </c>
      <c r="F1506" s="1"/>
      <c r="H1506" s="1"/>
    </row>
    <row r="1507" customFormat="false" ht="12.1" hidden="false" customHeight="false" outlineLevel="0" collapsed="false">
      <c r="A1507" s="1" t="n">
        <f aca="false">(ROW()-1)*$H$2</f>
        <v>15.06</v>
      </c>
      <c r="B1507" s="1" t="n">
        <f aca="false">(C1506*$H$2)+1/2*(D1506*$H$2*$H$2)+B1506</f>
        <v>0.0012117785118721</v>
      </c>
      <c r="C1507" s="1" t="n">
        <f aca="false">D1506*$H$2+C1506</f>
        <v>-0.0241439253086894</v>
      </c>
      <c r="D1507" s="1" t="n">
        <f aca="false">E1507-(B1507*$H$5*$H$5+2*C1507*$H$4*$H$5)</f>
        <v>-2.56108743637572</v>
      </c>
      <c r="E1507" s="1" t="n">
        <f aca="false">F_t_!A1506</f>
        <v>0.240876837050869</v>
      </c>
      <c r="F1507" s="1"/>
      <c r="H1507" s="1"/>
    </row>
    <row r="1508" customFormat="false" ht="12.1" hidden="false" customHeight="false" outlineLevel="0" collapsed="false">
      <c r="A1508" s="1" t="n">
        <f aca="false">(ROW()-1)*$H$2</f>
        <v>15.07</v>
      </c>
      <c r="B1508" s="1" t="n">
        <f aca="false">(C1507*$H$2)+1/2*(D1507*$H$2*$H$2)+B1507</f>
        <v>0.00084228488696642</v>
      </c>
      <c r="C1508" s="1" t="n">
        <f aca="false">D1507*$H$2+C1507</f>
        <v>-0.0497547996724466</v>
      </c>
      <c r="D1508" s="1" t="n">
        <f aca="false">E1508-(B1508*$H$5*$H$5+2*C1508*$H$4*$H$5)</f>
        <v>-1.49348192491053</v>
      </c>
      <c r="E1508" s="1" t="n">
        <f aca="false">F_t_!A1507</f>
        <v>0.0313952597646446</v>
      </c>
      <c r="F1508" s="1"/>
      <c r="H1508" s="1"/>
    </row>
    <row r="1509" customFormat="false" ht="12.1" hidden="false" customHeight="false" outlineLevel="0" collapsed="false">
      <c r="A1509" s="1" t="n">
        <f aca="false">(ROW()-1)*$H$2</f>
        <v>15.08</v>
      </c>
      <c r="B1509" s="1" t="n">
        <f aca="false">(C1508*$H$2)+1/2*(D1508*$H$2*$H$2)+B1508</f>
        <v>0.000270062793996428</v>
      </c>
      <c r="C1509" s="1" t="n">
        <f aca="false">D1508*$H$2+C1508</f>
        <v>-0.0646896189215518</v>
      </c>
      <c r="D1509" s="1" t="n">
        <f aca="false">E1509-(B1509*$H$5*$H$5+2*C1509*$H$4*$H$5)</f>
        <v>-0.0481735940373413</v>
      </c>
      <c r="E1509" s="1" t="n">
        <f aca="false">F_t_!A1508</f>
        <v>-0.184062276342321</v>
      </c>
      <c r="F1509" s="1"/>
      <c r="H1509" s="1"/>
    </row>
    <row r="1510" customFormat="false" ht="12.1" hidden="false" customHeight="false" outlineLevel="0" collapsed="false">
      <c r="A1510" s="1" t="n">
        <f aca="false">(ROW()-1)*$H$2</f>
        <v>15.09</v>
      </c>
      <c r="B1510" s="1" t="n">
        <f aca="false">(C1509*$H$2)+1/2*(D1509*$H$2*$H$2)+B1509</f>
        <v>-0.000379242074920958</v>
      </c>
      <c r="C1510" s="1" t="n">
        <f aca="false">D1509*$H$2+C1509</f>
        <v>-0.0651713548619253</v>
      </c>
      <c r="D1510" s="1" t="n">
        <f aca="false">E1510-(B1510*$H$5*$H$5+2*C1510*$H$4*$H$5)</f>
        <v>1.44480549421483</v>
      </c>
      <c r="E1510" s="1" t="n">
        <f aca="false">F_t_!A1509</f>
        <v>-0.36448431371071</v>
      </c>
      <c r="F1510" s="1"/>
      <c r="H1510" s="1"/>
    </row>
    <row r="1511" customFormat="false" ht="12.1" hidden="false" customHeight="false" outlineLevel="0" collapsed="false">
      <c r="A1511" s="1" t="n">
        <f aca="false">(ROW()-1)*$H$2</f>
        <v>15.1</v>
      </c>
      <c r="B1511" s="1" t="n">
        <f aca="false">(C1510*$H$2)+1/2*(D1510*$H$2*$H$2)+B1510</f>
        <v>-0.000958715348829469</v>
      </c>
      <c r="C1511" s="1" t="n">
        <f aca="false">D1510*$H$2+C1510</f>
        <v>-0.050723299919777</v>
      </c>
      <c r="D1511" s="1" t="n">
        <f aca="false">E1511-(B1511*$H$5*$H$5+2*C1511*$H$4*$H$5)</f>
        <v>2.63645328784021</v>
      </c>
      <c r="E1511" s="1" t="n">
        <f aca="false">F_t_!A1510</f>
        <v>-0.475528258147569</v>
      </c>
      <c r="F1511" s="1"/>
      <c r="H1511" s="1"/>
    </row>
    <row r="1512" customFormat="false" ht="12.1" hidden="false" customHeight="false" outlineLevel="0" collapsed="false">
      <c r="A1512" s="1" t="n">
        <f aca="false">(ROW()-1)*$H$2</f>
        <v>15.11</v>
      </c>
      <c r="B1512" s="1" t="n">
        <f aca="false">(C1511*$H$2)+1/2*(D1511*$H$2*$H$2)+B1511</f>
        <v>-0.00133412568363523</v>
      </c>
      <c r="C1512" s="1" t="n">
        <f aca="false">D1511*$H$2+C1511</f>
        <v>-0.0243587670413748</v>
      </c>
      <c r="D1512" s="1" t="n">
        <f aca="false">E1512-(B1512*$H$5*$H$5+2*C1512*$H$4*$H$5)</f>
        <v>3.24187081595993</v>
      </c>
      <c r="E1512" s="1" t="n">
        <f aca="false">F_t_!A1511</f>
        <v>-0.496057350657239</v>
      </c>
      <c r="F1512" s="1"/>
      <c r="H1512" s="1"/>
    </row>
    <row r="1513" customFormat="false" ht="12.1" hidden="false" customHeight="false" outlineLevel="0" collapsed="false">
      <c r="A1513" s="1" t="n">
        <f aca="false">(ROW()-1)*$H$2</f>
        <v>15.12</v>
      </c>
      <c r="B1513" s="1" t="n">
        <f aca="false">(C1512*$H$2)+1/2*(D1512*$H$2*$H$2)+B1512</f>
        <v>-0.00141561981325098</v>
      </c>
      <c r="C1513" s="1" t="n">
        <f aca="false">D1512*$H$2+C1512</f>
        <v>0.00805994111822445</v>
      </c>
      <c r="D1513" s="1" t="n">
        <f aca="false">E1513-(B1513*$H$5*$H$5+2*C1513*$H$4*$H$5)</f>
        <v>3.1094044092193</v>
      </c>
      <c r="E1513" s="1" t="n">
        <f aca="false">F_t_!A1512</f>
        <v>-0.422163962751024</v>
      </c>
      <c r="F1513" s="1"/>
      <c r="H1513" s="1"/>
    </row>
    <row r="1514" customFormat="false" ht="12.1" hidden="false" customHeight="false" outlineLevel="0" collapsed="false">
      <c r="A1514" s="1" t="n">
        <f aca="false">(ROW()-1)*$H$2</f>
        <v>15.13</v>
      </c>
      <c r="B1514" s="1" t="n">
        <f aca="false">(C1513*$H$2)+1/2*(D1513*$H$2*$H$2)+B1513</f>
        <v>-0.00117955018160777</v>
      </c>
      <c r="C1514" s="1" t="n">
        <f aca="false">D1513*$H$2+C1513</f>
        <v>0.0391539852104174</v>
      </c>
      <c r="D1514" s="1" t="n">
        <f aca="false">E1514-(B1514*$H$5*$H$5+2*C1514*$H$4*$H$5)</f>
        <v>2.25886662428889</v>
      </c>
      <c r="E1514" s="1" t="n">
        <f aca="false">F_t_!A1513</f>
        <v>-0.267913397489503</v>
      </c>
      <c r="F1514" s="1"/>
      <c r="H1514" s="1"/>
    </row>
    <row r="1515" customFormat="false" ht="12.1" hidden="false" customHeight="false" outlineLevel="0" collapsed="false">
      <c r="A1515" s="1" t="n">
        <f aca="false">(ROW()-1)*$H$2</f>
        <v>15.14</v>
      </c>
      <c r="B1515" s="1" t="n">
        <f aca="false">(C1514*$H$2)+1/2*(D1514*$H$2*$H$2)+B1514</f>
        <v>-0.000675066998289151</v>
      </c>
      <c r="C1515" s="1" t="n">
        <f aca="false">D1514*$H$2+C1514</f>
        <v>0.0617426514533063</v>
      </c>
      <c r="D1515" s="1" t="n">
        <f aca="false">E1515-(B1515*$H$5*$H$5+2*C1515*$H$4*$H$5)</f>
        <v>0.879157751056658</v>
      </c>
      <c r="E1515" s="1" t="n">
        <f aca="false">F_t_!A1514</f>
        <v>-0.0626666167821329</v>
      </c>
      <c r="F1515" s="1"/>
      <c r="H1515" s="1"/>
    </row>
    <row r="1516" customFormat="false" ht="12.1" hidden="false" customHeight="false" outlineLevel="0" collapsed="false">
      <c r="A1516" s="1" t="n">
        <f aca="false">(ROW()-1)*$H$2</f>
        <v>15.15</v>
      </c>
      <c r="B1516" s="1" t="n">
        <f aca="false">(C1515*$H$2)+1/2*(D1515*$H$2*$H$2)+B1515</f>
        <v>-1.36825962032549E-005</v>
      </c>
      <c r="C1516" s="1" t="n">
        <f aca="false">D1515*$H$2+C1515</f>
        <v>0.0705342289638729</v>
      </c>
      <c r="D1516" s="1" t="n">
        <f aca="false">E1516-(B1516*$H$5*$H$5+2*C1516*$H$4*$H$5)</f>
        <v>-0.714618441179552</v>
      </c>
      <c r="E1516" s="1" t="n">
        <f aca="false">F_t_!A1515</f>
        <v>0.154508497187462</v>
      </c>
      <c r="F1516" s="1"/>
      <c r="H1516" s="1"/>
    </row>
    <row r="1517" customFormat="false" ht="12.1" hidden="false" customHeight="false" outlineLevel="0" collapsed="false">
      <c r="A1517" s="1" t="n">
        <f aca="false">(ROW()-1)*$H$2</f>
        <v>15.16</v>
      </c>
      <c r="B1517" s="1" t="n">
        <f aca="false">(C1516*$H$2)+1/2*(D1516*$H$2*$H$2)+B1516</f>
        <v>0.000655928771376497</v>
      </c>
      <c r="C1517" s="1" t="n">
        <f aca="false">D1516*$H$2+C1516</f>
        <v>0.0633880445520774</v>
      </c>
      <c r="D1517" s="1" t="n">
        <f aca="false">E1517-(B1517*$H$5*$H$5+2*C1517*$H$4*$H$5)</f>
        <v>-2.15460453460594</v>
      </c>
      <c r="E1517" s="1" t="n">
        <f aca="false">F_t_!A1516</f>
        <v>0.342273552964354</v>
      </c>
      <c r="F1517" s="1"/>
      <c r="H1517" s="1"/>
    </row>
    <row r="1518" customFormat="false" ht="12.1" hidden="false" customHeight="false" outlineLevel="0" collapsed="false">
      <c r="A1518" s="1" t="n">
        <f aca="false">(ROW()-1)*$H$2</f>
        <v>15.17</v>
      </c>
      <c r="B1518" s="1" t="n">
        <f aca="false">(C1517*$H$2)+1/2*(D1517*$H$2*$H$2)+B1517</f>
        <v>0.00118207899016697</v>
      </c>
      <c r="C1518" s="1" t="n">
        <f aca="false">D1517*$H$2+C1517</f>
        <v>0.041841999206018</v>
      </c>
      <c r="D1518" s="1" t="n">
        <f aca="false">E1518-(B1518*$H$5*$H$5+2*C1518*$H$4*$H$5)</f>
        <v>-3.10676620938648</v>
      </c>
      <c r="E1518" s="1" t="n">
        <f aca="false">F_t_!A1517</f>
        <v>0.464888242944119</v>
      </c>
      <c r="F1518" s="1"/>
      <c r="H1518" s="1"/>
    </row>
    <row r="1519" customFormat="false" ht="12.1" hidden="false" customHeight="false" outlineLevel="0" collapsed="false">
      <c r="A1519" s="1" t="n">
        <f aca="false">(ROW()-1)*$H$2</f>
        <v>15.18</v>
      </c>
      <c r="B1519" s="1" t="n">
        <f aca="false">(C1518*$H$2)+1/2*(D1518*$H$2*$H$2)+B1518</f>
        <v>0.00144516067175783</v>
      </c>
      <c r="C1519" s="1" t="n">
        <f aca="false">D1518*$H$2+C1518</f>
        <v>0.0107743371121532</v>
      </c>
      <c r="D1519" s="1" t="n">
        <f aca="false">E1519-(B1519*$H$5*$H$5+2*C1519*$H$4*$H$5)</f>
        <v>-3.34986569426115</v>
      </c>
      <c r="E1519" s="1" t="n">
        <f aca="false">F_t_!A1518</f>
        <v>0.499013364214135</v>
      </c>
      <c r="F1519" s="1"/>
      <c r="H1519" s="1"/>
    </row>
    <row r="1520" customFormat="false" ht="12.1" hidden="false" customHeight="false" outlineLevel="0" collapsed="false">
      <c r="A1520" s="1" t="n">
        <f aca="false">(ROW()-1)*$H$2</f>
        <v>15.19</v>
      </c>
      <c r="B1520" s="1" t="n">
        <f aca="false">(C1519*$H$2)+1/2*(D1519*$H$2*$H$2)+B1519</f>
        <v>0.0013854107581663</v>
      </c>
      <c r="C1520" s="1" t="n">
        <f aca="false">D1519*$H$2+C1519</f>
        <v>-0.0227243198304583</v>
      </c>
      <c r="D1520" s="1" t="n">
        <f aca="false">E1520-(B1520*$H$5*$H$5+2*C1520*$H$4*$H$5)</f>
        <v>-2.8278473759067</v>
      </c>
      <c r="E1520" s="1" t="n">
        <f aca="false">F_t_!A1519</f>
        <v>0.438153340021943</v>
      </c>
      <c r="F1520" s="1"/>
      <c r="H1520" s="1"/>
    </row>
    <row r="1521" customFormat="false" ht="12.1" hidden="false" customHeight="false" outlineLevel="0" collapsed="false">
      <c r="A1521" s="1" t="n">
        <f aca="false">(ROW()-1)*$H$2</f>
        <v>15.2</v>
      </c>
      <c r="B1521" s="1" t="n">
        <f aca="false">(C1520*$H$2)+1/2*(D1520*$H$2*$H$2)+B1520</f>
        <v>0.00101677519106639</v>
      </c>
      <c r="C1521" s="1" t="n">
        <f aca="false">D1520*$H$2+C1520</f>
        <v>-0.0510027935895253</v>
      </c>
      <c r="D1521" s="1" t="n">
        <f aca="false">E1521-(B1521*$H$5*$H$5+2*C1521*$H$4*$H$5)</f>
        <v>-1.66302520128264</v>
      </c>
      <c r="E1521" s="1" t="n">
        <f aca="false">F_t_!A1520</f>
        <v>0.293892626146236</v>
      </c>
      <c r="F1521" s="1"/>
      <c r="H1521" s="1"/>
    </row>
    <row r="1522" customFormat="false" ht="12.1" hidden="false" customHeight="false" outlineLevel="0" collapsed="false">
      <c r="A1522" s="1" t="n">
        <f aca="false">(ROW()-1)*$H$2</f>
        <v>15.21</v>
      </c>
      <c r="B1522" s="1" t="n">
        <f aca="false">(C1521*$H$2)+1/2*(D1521*$H$2*$H$2)+B1521</f>
        <v>0.000423595995107001</v>
      </c>
      <c r="C1522" s="1" t="n">
        <f aca="false">D1521*$H$2+C1521</f>
        <v>-0.0676330456023517</v>
      </c>
      <c r="D1522" s="1" t="n">
        <f aca="false">E1522-(B1522*$H$5*$H$5+2*C1522*$H$4*$H$5)</f>
        <v>-0.126913872512676</v>
      </c>
      <c r="E1522" s="1" t="n">
        <f aca="false">F_t_!A1521</f>
        <v>0.0936906572928921</v>
      </c>
      <c r="F1522" s="1"/>
      <c r="H1522" s="1"/>
    </row>
    <row r="1523" customFormat="false" ht="12.1" hidden="false" customHeight="false" outlineLevel="0" collapsed="false">
      <c r="A1523" s="1" t="n">
        <f aca="false">(ROW()-1)*$H$2</f>
        <v>15.22</v>
      </c>
      <c r="B1523" s="1" t="n">
        <f aca="false">(C1522*$H$2)+1/2*(D1522*$H$2*$H$2)+B1522</f>
        <v>-0.00025908015454215</v>
      </c>
      <c r="C1523" s="1" t="n">
        <f aca="false">D1522*$H$2+C1522</f>
        <v>-0.0689021843274784</v>
      </c>
      <c r="D1523" s="1" t="n">
        <f aca="false">E1523-(B1523*$H$5*$H$5+2*C1523*$H$4*$H$5)</f>
        <v>1.42423397790126</v>
      </c>
      <c r="E1523" s="1" t="n">
        <f aca="false">F_t_!A1522</f>
        <v>-0.124344943582423</v>
      </c>
      <c r="F1523" s="1"/>
      <c r="H1523" s="1"/>
    </row>
    <row r="1524" customFormat="false" ht="12.1" hidden="false" customHeight="false" outlineLevel="0" collapsed="false">
      <c r="A1524" s="1" t="n">
        <f aca="false">(ROW()-1)*$H$2</f>
        <v>15.23</v>
      </c>
      <c r="B1524" s="1" t="n">
        <f aca="false">(C1523*$H$2)+1/2*(D1523*$H$2*$H$2)+B1523</f>
        <v>-0.000876890298921871</v>
      </c>
      <c r="C1524" s="1" t="n">
        <f aca="false">D1523*$H$2+C1523</f>
        <v>-0.0546598445484658</v>
      </c>
      <c r="D1524" s="1" t="n">
        <f aca="false">E1524-(B1524*$H$5*$H$5+2*C1524*$H$4*$H$5)</f>
        <v>2.63363384769883</v>
      </c>
      <c r="E1524" s="1" t="n">
        <f aca="false">F_t_!A1523</f>
        <v>-0.318711994874361</v>
      </c>
      <c r="F1524" s="1"/>
      <c r="H1524" s="1"/>
    </row>
    <row r="1525" customFormat="false" ht="12.1" hidden="false" customHeight="false" outlineLevel="0" collapsed="false">
      <c r="A1525" s="1" t="n">
        <f aca="false">(ROW()-1)*$H$2</f>
        <v>15.24</v>
      </c>
      <c r="B1525" s="1" t="n">
        <f aca="false">(C1524*$H$2)+1/2*(D1524*$H$2*$H$2)+B1524</f>
        <v>-0.00129180705202159</v>
      </c>
      <c r="C1525" s="1" t="n">
        <f aca="false">D1524*$H$2+C1524</f>
        <v>-0.0283235060714775</v>
      </c>
      <c r="D1525" s="1" t="n">
        <f aca="false">E1525-(B1525*$H$5*$H$5+2*C1525*$H$4*$H$5)</f>
        <v>3.22768133316626</v>
      </c>
      <c r="E1525" s="1" t="n">
        <f aca="false">F_t_!A1524</f>
        <v>-0.452413526233005</v>
      </c>
      <c r="F1525" s="1"/>
      <c r="H1525" s="1"/>
    </row>
    <row r="1526" customFormat="false" ht="12.1" hidden="false" customHeight="false" outlineLevel="0" collapsed="false">
      <c r="A1526" s="1" t="n">
        <f aca="false">(ROW()-1)*$H$2</f>
        <v>15.25</v>
      </c>
      <c r="B1526" s="1" t="n">
        <f aca="false">(C1525*$H$2)+1/2*(D1525*$H$2*$H$2)+B1525</f>
        <v>-0.00141365804607805</v>
      </c>
      <c r="C1526" s="1" t="n">
        <f aca="false">D1525*$H$2+C1525</f>
        <v>0.00395330726018511</v>
      </c>
      <c r="D1526" s="1" t="n">
        <f aca="false">E1526-(B1526*$H$5*$H$5+2*C1526*$H$4*$H$5)</f>
        <v>3.07917881543073</v>
      </c>
      <c r="E1526" s="1" t="n">
        <f aca="false">F_t_!A1525</f>
        <v>-0.5</v>
      </c>
      <c r="F1526" s="1"/>
      <c r="H1526" s="1"/>
    </row>
    <row r="1527" customFormat="false" ht="12.1" hidden="false" customHeight="false" outlineLevel="0" collapsed="false">
      <c r="A1527" s="1" t="n">
        <f aca="false">(ROW()-1)*$H$2</f>
        <v>15.26</v>
      </c>
      <c r="B1527" s="1" t="n">
        <f aca="false">(C1526*$H$2)+1/2*(D1526*$H$2*$H$2)+B1526</f>
        <v>-0.00122016603270466</v>
      </c>
      <c r="C1527" s="1" t="n">
        <f aca="false">D1526*$H$2+C1526</f>
        <v>0.0347450954144924</v>
      </c>
      <c r="D1527" s="1" t="n">
        <f aca="false">E1527-(B1527*$H$5*$H$5+2*C1527*$H$4*$H$5)</f>
        <v>2.23517879119008</v>
      </c>
      <c r="E1527" s="1" t="n">
        <f aca="false">F_t_!A1526</f>
        <v>-0.452413526233017</v>
      </c>
      <c r="F1527" s="1"/>
      <c r="H1527" s="1"/>
    </row>
    <row r="1528" customFormat="false" ht="12.1" hidden="false" customHeight="false" outlineLevel="0" collapsed="false">
      <c r="A1528" s="1" t="n">
        <f aca="false">(ROW()-1)*$H$2</f>
        <v>15.27</v>
      </c>
      <c r="B1528" s="1" t="n">
        <f aca="false">(C1527*$H$2)+1/2*(D1527*$H$2*$H$2)+B1527</f>
        <v>-0.000760956139000234</v>
      </c>
      <c r="C1528" s="1" t="n">
        <f aca="false">D1527*$H$2+C1527</f>
        <v>0.0570968833263932</v>
      </c>
      <c r="D1528" s="1" t="n">
        <f aca="false">E1528-(B1528*$H$5*$H$5+2*C1528*$H$4*$H$5)</f>
        <v>0.903210066063272</v>
      </c>
      <c r="E1528" s="1" t="n">
        <f aca="false">F_t_!A1527</f>
        <v>-0.318711994874338</v>
      </c>
      <c r="F1528" s="1"/>
      <c r="H1528" s="1"/>
    </row>
    <row r="1529" customFormat="false" ht="12.1" hidden="false" customHeight="false" outlineLevel="0" collapsed="false">
      <c r="A1529" s="1" t="n">
        <f aca="false">(ROW()-1)*$H$2</f>
        <v>15.28</v>
      </c>
      <c r="B1529" s="1" t="n">
        <f aca="false">(C1528*$H$2)+1/2*(D1528*$H$2*$H$2)+B1528</f>
        <v>-0.000144826802433138</v>
      </c>
      <c r="C1529" s="1" t="n">
        <f aca="false">D1528*$H$2+C1528</f>
        <v>0.066128983987026</v>
      </c>
      <c r="D1529" s="1" t="n">
        <f aca="false">E1529-(B1529*$H$5*$H$5+2*C1529*$H$4*$H$5)</f>
        <v>-0.600255947207696</v>
      </c>
      <c r="E1529" s="1" t="n">
        <f aca="false">F_t_!A1528</f>
        <v>-0.12434494358245</v>
      </c>
      <c r="F1529" s="1"/>
      <c r="H1529" s="1"/>
    </row>
    <row r="1530" customFormat="false" ht="12.1" hidden="false" customHeight="false" outlineLevel="0" collapsed="false">
      <c r="A1530" s="1" t="n">
        <f aca="false">(ROW()-1)*$H$2</f>
        <v>15.29</v>
      </c>
      <c r="B1530" s="1" t="n">
        <f aca="false">(C1529*$H$2)+1/2*(D1529*$H$2*$H$2)+B1529</f>
        <v>0.000486450240076737</v>
      </c>
      <c r="C1530" s="1" t="n">
        <f aca="false">D1529*$H$2+C1529</f>
        <v>0.060126424514949</v>
      </c>
      <c r="D1530" s="1" t="n">
        <f aca="false">E1530-(B1530*$H$5*$H$5+2*C1530*$H$4*$H$5)</f>
        <v>-1.9262015995278</v>
      </c>
      <c r="E1530" s="1" t="n">
        <f aca="false">F_t_!A1529</f>
        <v>0.0936906572928646</v>
      </c>
      <c r="F1530" s="1"/>
      <c r="H1530" s="1"/>
    </row>
    <row r="1531" customFormat="false" ht="12.1" hidden="false" customHeight="false" outlineLevel="0" collapsed="false">
      <c r="A1531" s="1" t="n">
        <f aca="false">(ROW()-1)*$H$2</f>
        <v>15.3</v>
      </c>
      <c r="B1531" s="1" t="n">
        <f aca="false">(C1530*$H$2)+1/2*(D1530*$H$2*$H$2)+B1530</f>
        <v>0.000991404405249837</v>
      </c>
      <c r="C1531" s="1" t="n">
        <f aca="false">D1530*$H$2+C1530</f>
        <v>0.040864408519671</v>
      </c>
      <c r="D1531" s="1" t="n">
        <f aca="false">E1531-(B1531*$H$5*$H$5+2*C1531*$H$4*$H$5)</f>
        <v>-2.77563233613948</v>
      </c>
      <c r="E1531" s="1" t="n">
        <f aca="false">F_t_!A1530</f>
        <v>0.293892626146213</v>
      </c>
      <c r="F1531" s="1"/>
      <c r="H1531" s="1"/>
    </row>
    <row r="1532" customFormat="false" ht="12.1" hidden="false" customHeight="false" outlineLevel="0" collapsed="false">
      <c r="A1532" s="1" t="n">
        <f aca="false">(ROW()-1)*$H$2</f>
        <v>15.31</v>
      </c>
      <c r="B1532" s="1" t="n">
        <f aca="false">(C1531*$H$2)+1/2*(D1531*$H$2*$H$2)+B1531</f>
        <v>0.00126126687363957</v>
      </c>
      <c r="C1532" s="1" t="n">
        <f aca="false">D1531*$H$2+C1531</f>
        <v>0.0131080851582762</v>
      </c>
      <c r="D1532" s="1" t="n">
        <f aca="false">E1532-(B1532*$H$5*$H$5+2*C1532*$H$4*$H$5)</f>
        <v>-2.96845918824624</v>
      </c>
      <c r="E1532" s="1" t="n">
        <f aca="false">F_t_!A1531</f>
        <v>0.43815334002193</v>
      </c>
      <c r="F1532" s="1"/>
      <c r="H1532" s="1"/>
    </row>
    <row r="1533" customFormat="false" ht="12.1" hidden="false" customHeight="false" outlineLevel="0" collapsed="false">
      <c r="A1533" s="1" t="n">
        <f aca="false">(ROW()-1)*$H$2</f>
        <v>15.32</v>
      </c>
      <c r="B1533" s="1" t="n">
        <f aca="false">(C1532*$H$2)+1/2*(D1532*$H$2*$H$2)+B1532</f>
        <v>0.00124392476581002</v>
      </c>
      <c r="C1533" s="1" t="n">
        <f aca="false">D1532*$H$2+C1532</f>
        <v>-0.0165765067241862</v>
      </c>
      <c r="D1533" s="1" t="n">
        <f aca="false">E1533-(B1533*$H$5*$H$5+2*C1533*$H$4*$H$5)</f>
        <v>-2.4825085870246</v>
      </c>
      <c r="E1533" s="1" t="n">
        <f aca="false">F_t_!A1532</f>
        <v>0.499013364214137</v>
      </c>
      <c r="F1533" s="1"/>
      <c r="H1533" s="1"/>
    </row>
    <row r="1534" customFormat="false" ht="12.1" hidden="false" customHeight="false" outlineLevel="0" collapsed="false">
      <c r="A1534" s="1" t="n">
        <f aca="false">(ROW()-1)*$H$2</f>
        <v>15.33</v>
      </c>
      <c r="B1534" s="1" t="n">
        <f aca="false">(C1533*$H$2)+1/2*(D1533*$H$2*$H$2)+B1533</f>
        <v>0.000954034269216931</v>
      </c>
      <c r="C1534" s="1" t="n">
        <f aca="false">D1533*$H$2+C1533</f>
        <v>-0.0414015925944322</v>
      </c>
      <c r="D1534" s="1" t="n">
        <f aca="false">E1534-(B1534*$H$5*$H$5+2*C1534*$H$4*$H$5)</f>
        <v>-1.45401812674148</v>
      </c>
      <c r="E1534" s="1" t="n">
        <f aca="false">F_t_!A1533</f>
        <v>0.464888242944129</v>
      </c>
      <c r="F1534" s="1"/>
      <c r="H1534" s="1"/>
    </row>
    <row r="1535" customFormat="false" ht="12.1" hidden="false" customHeight="false" outlineLevel="0" collapsed="false">
      <c r="A1535" s="1" t="n">
        <f aca="false">(ROW()-1)*$H$2</f>
        <v>15.34</v>
      </c>
      <c r="B1535" s="1" t="n">
        <f aca="false">(C1534*$H$2)+1/2*(D1534*$H$2*$H$2)+B1534</f>
        <v>0.000467317436935534</v>
      </c>
      <c r="C1535" s="1" t="n">
        <f aca="false">D1534*$H$2+C1534</f>
        <v>-0.0559417738618471</v>
      </c>
      <c r="D1535" s="1" t="n">
        <f aca="false">E1535-(B1535*$H$5*$H$5+2*C1535*$H$4*$H$5)</f>
        <v>-0.140478797708379</v>
      </c>
      <c r="E1535" s="1" t="n">
        <f aca="false">F_t_!A1534</f>
        <v>0.342273552964333</v>
      </c>
      <c r="F1535" s="1"/>
      <c r="H1535" s="1"/>
    </row>
    <row r="1536" customFormat="false" ht="12.1" hidden="false" customHeight="false" outlineLevel="0" collapsed="false">
      <c r="A1536" s="1" t="n">
        <f aca="false">(ROW()-1)*$H$2</f>
        <v>15.35</v>
      </c>
      <c r="B1536" s="1" t="n">
        <f aca="false">(C1535*$H$2)+1/2*(D1535*$H$2*$H$2)+B1535</f>
        <v>-9.91242415683552E-005</v>
      </c>
      <c r="C1536" s="1" t="n">
        <f aca="false">D1535*$H$2+C1535</f>
        <v>-0.0573465618389309</v>
      </c>
      <c r="D1536" s="1" t="n">
        <f aca="false">E1536-(B1536*$H$5*$H$5+2*C1536*$H$4*$H$5)</f>
        <v>1.14422248083829</v>
      </c>
      <c r="E1536" s="1" t="n">
        <f aca="false">F_t_!A1535</f>
        <v>0.154508497187489</v>
      </c>
      <c r="F1536" s="1"/>
      <c r="H1536" s="1"/>
    </row>
    <row r="1537" customFormat="false" ht="12.1" hidden="false" customHeight="false" outlineLevel="0" collapsed="false">
      <c r="A1537" s="1" t="n">
        <f aca="false">(ROW()-1)*$H$2</f>
        <v>15.36</v>
      </c>
      <c r="B1537" s="1" t="n">
        <f aca="false">(C1536*$H$2)+1/2*(D1536*$H$2*$H$2)+B1536</f>
        <v>-0.000615378735915749</v>
      </c>
      <c r="C1537" s="1" t="n">
        <f aca="false">D1536*$H$2+C1536</f>
        <v>-0.0459043370305479</v>
      </c>
      <c r="D1537" s="1" t="n">
        <f aca="false">E1537-(B1537*$H$5*$H$5+2*C1537*$H$4*$H$5)</f>
        <v>2.10594696215839</v>
      </c>
      <c r="E1537" s="1" t="n">
        <f aca="false">F_t_!A1536</f>
        <v>-0.0626666167821616</v>
      </c>
      <c r="F1537" s="1"/>
      <c r="H1537" s="1"/>
    </row>
    <row r="1538" customFormat="false" ht="12.1" hidden="false" customHeight="false" outlineLevel="0" collapsed="false">
      <c r="A1538" s="1" t="n">
        <f aca="false">(ROW()-1)*$H$2</f>
        <v>15.37</v>
      </c>
      <c r="B1538" s="1" t="n">
        <f aca="false">(C1537*$H$2)+1/2*(D1537*$H$2*$H$2)+B1537</f>
        <v>-0.000969124758113308</v>
      </c>
      <c r="C1538" s="1" t="n">
        <f aca="false">D1537*$H$2+C1537</f>
        <v>-0.024844867408964</v>
      </c>
      <c r="D1538" s="1" t="n">
        <f aca="false">E1538-(B1538*$H$5*$H$5+2*C1538*$H$4*$H$5)</f>
        <v>2.53903091771165</v>
      </c>
      <c r="E1538" s="1" t="n">
        <f aca="false">F_t_!A1537</f>
        <v>-0.26791339748948</v>
      </c>
      <c r="F1538" s="1"/>
      <c r="H1538" s="1"/>
    </row>
    <row r="1539" customFormat="false" ht="12.1" hidden="false" customHeight="false" outlineLevel="0" collapsed="false">
      <c r="A1539" s="1" t="n">
        <f aca="false">(ROW()-1)*$H$2</f>
        <v>15.38</v>
      </c>
      <c r="B1539" s="1" t="n">
        <f aca="false">(C1538*$H$2)+1/2*(D1538*$H$2*$H$2)+B1538</f>
        <v>-0.00109062188631737</v>
      </c>
      <c r="C1539" s="1" t="n">
        <f aca="false">D1538*$H$2+C1538</f>
        <v>0.000545441768152553</v>
      </c>
      <c r="D1539" s="1" t="n">
        <f aca="false">E1539-(B1539*$H$5*$H$5+2*C1539*$H$4*$H$5)</f>
        <v>2.37124174475955</v>
      </c>
      <c r="E1539" s="1" t="n">
        <f aca="false">F_t_!A1538</f>
        <v>-0.422163962751009</v>
      </c>
      <c r="F1539" s="1"/>
      <c r="H1539" s="1"/>
    </row>
    <row r="1540" customFormat="false" ht="12.1" hidden="false" customHeight="false" outlineLevel="0" collapsed="false">
      <c r="A1540" s="1" t="n">
        <f aca="false">(ROW()-1)*$H$2</f>
        <v>15.39</v>
      </c>
      <c r="B1540" s="1" t="n">
        <f aca="false">(C1539*$H$2)+1/2*(D1539*$H$2*$H$2)+B1539</f>
        <v>-0.000966605381397862</v>
      </c>
      <c r="C1540" s="1" t="n">
        <f aca="false">D1539*$H$2+C1539</f>
        <v>0.0242578592157481</v>
      </c>
      <c r="D1540" s="1" t="n">
        <f aca="false">E1540-(B1540*$H$5*$H$5+2*C1540*$H$4*$H$5)</f>
        <v>1.67491330560989</v>
      </c>
      <c r="E1540" s="1" t="n">
        <f aca="false">F_t_!A1539</f>
        <v>-0.496057350657235</v>
      </c>
      <c r="F1540" s="1"/>
      <c r="H1540" s="1"/>
    </row>
    <row r="1541" customFormat="false" ht="12.1" hidden="false" customHeight="false" outlineLevel="0" collapsed="false">
      <c r="A1541" s="1" t="n">
        <f aca="false">(ROW()-1)*$H$2</f>
        <v>15.4</v>
      </c>
      <c r="B1541" s="1" t="n">
        <f aca="false">(C1540*$H$2)+1/2*(D1540*$H$2*$H$2)+B1540</f>
        <v>-0.000640281123959887</v>
      </c>
      <c r="C1541" s="1" t="n">
        <f aca="false">D1540*$H$2+C1540</f>
        <v>0.041006992271847</v>
      </c>
      <c r="D1541" s="1" t="n">
        <f aca="false">E1541-(B1541*$H$5*$H$5+2*C1541*$H$4*$H$5)</f>
        <v>0.64281054185315</v>
      </c>
      <c r="E1541" s="1" t="n">
        <f aca="false">F_t_!A1540</f>
        <v>-0.475528258147578</v>
      </c>
      <c r="F1541" s="1"/>
      <c r="H1541" s="1"/>
    </row>
    <row r="1542" customFormat="false" ht="12.1" hidden="false" customHeight="false" outlineLevel="0" collapsed="false">
      <c r="A1542" s="1" t="n">
        <f aca="false">(ROW()-1)*$H$2</f>
        <v>15.41</v>
      </c>
      <c r="B1542" s="1" t="n">
        <f aca="false">(C1541*$H$2)+1/2*(D1541*$H$2*$H$2)+B1541</f>
        <v>-0.00019807067414876</v>
      </c>
      <c r="C1542" s="1" t="n">
        <f aca="false">D1541*$H$2+C1541</f>
        <v>0.0474350976903784</v>
      </c>
      <c r="D1542" s="1" t="n">
        <f aca="false">E1542-(B1542*$H$5*$H$5+2*C1542*$H$4*$H$5)</f>
        <v>-0.464022064786537</v>
      </c>
      <c r="E1542" s="1" t="n">
        <f aca="false">F_t_!A1541</f>
        <v>-0.36448431371069</v>
      </c>
      <c r="F1542" s="1"/>
      <c r="H1542" s="1"/>
    </row>
    <row r="1543" customFormat="false" ht="12.1" hidden="false" customHeight="false" outlineLevel="0" collapsed="false">
      <c r="A1543" s="1" t="n">
        <f aca="false">(ROW()-1)*$H$2</f>
        <v>15.42</v>
      </c>
      <c r="B1543" s="1" t="n">
        <f aca="false">(C1542*$H$2)+1/2*(D1542*$H$2*$H$2)+B1542</f>
        <v>0.000253079199515697</v>
      </c>
      <c r="C1543" s="1" t="n">
        <f aca="false">D1542*$H$2+C1542</f>
        <v>0.0427948770425131</v>
      </c>
      <c r="D1543" s="1" t="n">
        <f aca="false">E1543-(B1543*$H$5*$H$5+2*C1543*$H$4*$H$5)</f>
        <v>-1.38253273571479</v>
      </c>
      <c r="E1543" s="1" t="n">
        <f aca="false">F_t_!A1542</f>
        <v>-0.184062276342347</v>
      </c>
      <c r="F1543" s="1"/>
      <c r="H1543" s="1"/>
    </row>
    <row r="1544" customFormat="false" ht="12.1" hidden="false" customHeight="false" outlineLevel="0" collapsed="false">
      <c r="A1544" s="1" t="n">
        <f aca="false">(ROW()-1)*$H$2</f>
        <v>15.43</v>
      </c>
      <c r="B1544" s="1" t="n">
        <f aca="false">(C1543*$H$2)+1/2*(D1543*$H$2*$H$2)+B1543</f>
        <v>0.000611901333155088</v>
      </c>
      <c r="C1544" s="1" t="n">
        <f aca="false">D1543*$H$2+C1543</f>
        <v>0.0289695496853651</v>
      </c>
      <c r="D1544" s="1" t="n">
        <f aca="false">E1544-(B1544*$H$5*$H$5+2*C1544*$H$4*$H$5)</f>
        <v>-1.91118274230138</v>
      </c>
      <c r="E1544" s="1" t="n">
        <f aca="false">F_t_!A1543</f>
        <v>0.0313952597646735</v>
      </c>
      <c r="F1544" s="1"/>
      <c r="H1544" s="1"/>
    </row>
    <row r="1545" customFormat="false" ht="12.1" hidden="false" customHeight="false" outlineLevel="0" collapsed="false">
      <c r="A1545" s="1" t="n">
        <f aca="false">(ROW()-1)*$H$2</f>
        <v>15.44</v>
      </c>
      <c r="B1545" s="1" t="n">
        <f aca="false">(C1544*$H$2)+1/2*(D1544*$H$2*$H$2)+B1544</f>
        <v>0.000806037692893671</v>
      </c>
      <c r="C1545" s="1" t="n">
        <f aca="false">D1544*$H$2+C1544</f>
        <v>0.00985772226235129</v>
      </c>
      <c r="D1545" s="1" t="n">
        <f aca="false">E1545-(B1545*$H$5*$H$5+2*C1545*$H$4*$H$5)</f>
        <v>-1.95516999897108</v>
      </c>
      <c r="E1545" s="1" t="n">
        <f aca="false">F_t_!A1544</f>
        <v>0.240876837050845</v>
      </c>
      <c r="F1545" s="1"/>
      <c r="H1545" s="1"/>
    </row>
    <row r="1546" customFormat="false" ht="12.1" hidden="false" customHeight="false" outlineLevel="0" collapsed="false">
      <c r="A1546" s="1" t="n">
        <f aca="false">(ROW()-1)*$H$2</f>
        <v>15.45</v>
      </c>
      <c r="B1546" s="1" t="n">
        <f aca="false">(C1545*$H$2)+1/2*(D1545*$H$2*$H$2)+B1545</f>
        <v>0.000806856415568629</v>
      </c>
      <c r="C1546" s="1" t="n">
        <f aca="false">D1545*$H$2+C1545</f>
        <v>-0.00969397772735951</v>
      </c>
      <c r="D1546" s="1" t="n">
        <f aca="false">E1546-(B1546*$H$5*$H$5+2*C1546*$H$4*$H$5)</f>
        <v>-1.54298472745548</v>
      </c>
      <c r="E1546" s="1" t="n">
        <f aca="false">F_t_!A1545</f>
        <v>0.40450849718748</v>
      </c>
      <c r="F1546" s="1"/>
      <c r="H1546" s="1"/>
    </row>
    <row r="1547" customFormat="false" ht="12.1" hidden="false" customHeight="false" outlineLevel="0" collapsed="false">
      <c r="A1547" s="1" t="n">
        <f aca="false">(ROW()-1)*$H$2</f>
        <v>15.46</v>
      </c>
      <c r="B1547" s="1" t="n">
        <f aca="false">(C1546*$H$2)+1/2*(D1546*$H$2*$H$2)+B1546</f>
        <v>0.00063276740192226</v>
      </c>
      <c r="C1547" s="1" t="n">
        <f aca="false">D1546*$H$2+C1546</f>
        <v>-0.0251238250019144</v>
      </c>
      <c r="D1547" s="1" t="n">
        <f aca="false">E1547-(B1547*$H$5*$H$5+2*C1547*$H$4*$H$5)</f>
        <v>-0.811526820462217</v>
      </c>
      <c r="E1547" s="1" t="n">
        <f aca="false">F_t_!A1546</f>
        <v>0.491143625364341</v>
      </c>
      <c r="F1547" s="1"/>
      <c r="H1547" s="1"/>
    </row>
    <row r="1548" customFormat="false" ht="12.1" hidden="false" customHeight="false" outlineLevel="0" collapsed="false">
      <c r="A1548" s="1" t="n">
        <f aca="false">(ROW()-1)*$H$2</f>
        <v>15.47</v>
      </c>
      <c r="B1548" s="1" t="n">
        <f aca="false">(C1547*$H$2)+1/2*(D1547*$H$2*$H$2)+B1547</f>
        <v>0.000340952810880005</v>
      </c>
      <c r="C1548" s="1" t="n">
        <f aca="false">D1547*$H$2+C1547</f>
        <v>-0.0332390932065365</v>
      </c>
      <c r="D1548" s="1" t="n">
        <f aca="false">E1548-(B1548*$H$5*$H$5+2*C1548*$H$4*$H$5)</f>
        <v>0.0349547525719834</v>
      </c>
      <c r="E1548" s="1" t="n">
        <f aca="false">F_t_!A1547</f>
        <v>0.484291580564314</v>
      </c>
      <c r="F1548" s="1"/>
      <c r="H1548" s="1"/>
    </row>
    <row r="1549" customFormat="false" ht="12.1" hidden="false" customHeight="false" outlineLevel="0" collapsed="false">
      <c r="A1549" s="1" t="n">
        <f aca="false">(ROW()-1)*$H$2</f>
        <v>15.48</v>
      </c>
      <c r="B1549" s="1" t="n">
        <f aca="false">(C1548*$H$2)+1/2*(D1548*$H$2*$H$2)+B1548</f>
        <v>1.03096164432392E-005</v>
      </c>
      <c r="C1549" s="1" t="n">
        <f aca="false">D1548*$H$2+C1548</f>
        <v>-0.0328895456808167</v>
      </c>
      <c r="D1549" s="1" t="n">
        <f aca="false">E1549-(B1549*$H$5*$H$5+2*C1549*$H$4*$H$5)</f>
        <v>0.780433658498979</v>
      </c>
      <c r="E1549" s="1" t="n">
        <f aca="false">F_t_!A1548</f>
        <v>0.385256621387912</v>
      </c>
      <c r="F1549" s="1"/>
      <c r="H1549" s="1"/>
    </row>
    <row r="1550" customFormat="false" ht="12.1" hidden="false" customHeight="false" outlineLevel="0" collapsed="false">
      <c r="A1550" s="1" t="n">
        <f aca="false">(ROW()-1)*$H$2</f>
        <v>15.49</v>
      </c>
      <c r="B1550" s="1" t="n">
        <f aca="false">(C1549*$H$2)+1/2*(D1549*$H$2*$H$2)+B1549</f>
        <v>-0.000279564157439979</v>
      </c>
      <c r="C1550" s="1" t="n">
        <f aca="false">D1549*$H$2+C1549</f>
        <v>-0.0250852090958269</v>
      </c>
      <c r="D1550" s="1" t="n">
        <f aca="false">E1550-(B1550*$H$5*$H$5+2*C1550*$H$4*$H$5)</f>
        <v>1.25232502588282</v>
      </c>
      <c r="E1550" s="1" t="n">
        <f aca="false">F_t_!A1549</f>
        <v>0.212889645782538</v>
      </c>
      <c r="F1550" s="1"/>
      <c r="H1550" s="1"/>
    </row>
    <row r="1551" customFormat="false" ht="12.1" hidden="false" customHeight="false" outlineLevel="0" collapsed="false">
      <c r="A1551" s="1" t="n">
        <f aca="false">(ROW()-1)*$H$2</f>
        <v>15.5</v>
      </c>
      <c r="B1551" s="1" t="n">
        <f aca="false">(C1550*$H$2)+1/2*(D1550*$H$2*$H$2)+B1550</f>
        <v>-0.000467799997104107</v>
      </c>
      <c r="C1551" s="1" t="n">
        <f aca="false">D1550*$H$2+C1550</f>
        <v>-0.0125619588369987</v>
      </c>
      <c r="D1551" s="1" t="n">
        <f aca="false">E1551-(B1551*$H$5*$H$5+2*C1551*$H$4*$H$5)</f>
        <v>1.36221999224585</v>
      </c>
      <c r="E1551" s="1" t="n">
        <f aca="false">F_t_!A1550</f>
        <v>3.28273430041515E-014</v>
      </c>
      <c r="F1551" s="1"/>
      <c r="H1551" s="1"/>
    </row>
    <row r="1552" customFormat="false" ht="12.1" hidden="false" customHeight="false" outlineLevel="0" collapsed="false">
      <c r="A1552" s="1" t="n">
        <f aca="false">(ROW()-1)*$H$2</f>
        <v>15.51</v>
      </c>
      <c r="B1552" s="1" t="n">
        <f aca="false">(C1551*$H$2)+1/2*(D1551*$H$2*$H$2)+B1551</f>
        <v>-0.000525308585861802</v>
      </c>
      <c r="C1552" s="1" t="n">
        <f aca="false">D1551*$H$2+C1551</f>
        <v>0.00106024108545981</v>
      </c>
      <c r="D1552" s="1" t="n">
        <f aca="false">E1552-(B1552*$H$5*$H$5+2*C1552*$H$4*$H$5)</f>
        <v>1.12235686637743</v>
      </c>
      <c r="E1552" s="1" t="n">
        <f aca="false">F_t_!A1551</f>
        <v>-0.21288964578253</v>
      </c>
      <c r="F1552" s="1"/>
      <c r="H1552" s="1"/>
    </row>
    <row r="1553" customFormat="false" ht="12.1" hidden="false" customHeight="false" outlineLevel="0" collapsed="false">
      <c r="A1553" s="1" t="n">
        <f aca="false">(ROW()-1)*$H$2</f>
        <v>15.52</v>
      </c>
      <c r="B1553" s="1" t="n">
        <f aca="false">(C1552*$H$2)+1/2*(D1552*$H$2*$H$2)+B1552</f>
        <v>-0.000458588331688332</v>
      </c>
      <c r="C1553" s="1" t="n">
        <f aca="false">D1552*$H$2+C1552</f>
        <v>0.0122838097492341</v>
      </c>
      <c r="D1553" s="1" t="n">
        <f aca="false">E1553-(B1553*$H$5*$H$5+2*C1553*$H$4*$H$5)</f>
        <v>0.634783865980804</v>
      </c>
      <c r="E1553" s="1" t="n">
        <f aca="false">F_t_!A1552</f>
        <v>-0.385256621387906</v>
      </c>
      <c r="F1553" s="1"/>
      <c r="H1553" s="1"/>
    </row>
    <row r="1554" customFormat="false" ht="12.1" hidden="false" customHeight="false" outlineLevel="0" collapsed="false">
      <c r="A1554" s="1" t="n">
        <f aca="false">(ROW()-1)*$H$2</f>
        <v>15.53</v>
      </c>
      <c r="B1554" s="1" t="n">
        <f aca="false">(C1553*$H$2)+1/2*(D1553*$H$2*$H$2)+B1553</f>
        <v>-0.000304011040896951</v>
      </c>
      <c r="C1554" s="1" t="n">
        <f aca="false">D1553*$H$2+C1553</f>
        <v>0.0186316484090421</v>
      </c>
      <c r="D1554" s="1" t="n">
        <f aca="false">E1554-(B1554*$H$5*$H$5+2*C1554*$H$4*$H$5)</f>
        <v>0.0574593025078509</v>
      </c>
      <c r="E1554" s="1" t="n">
        <f aca="false">F_t_!A1553</f>
        <v>-0.484291580564312</v>
      </c>
      <c r="F1554" s="1"/>
      <c r="H1554" s="1"/>
    </row>
    <row r="1555" customFormat="false" ht="12.1" hidden="false" customHeight="false" outlineLevel="0" collapsed="false">
      <c r="A1555" s="1" t="n">
        <f aca="false">(ROW()-1)*$H$2</f>
        <v>15.54</v>
      </c>
      <c r="B1555" s="1" t="n">
        <f aca="false">(C1554*$H$2)+1/2*(D1554*$H$2*$H$2)+B1554</f>
        <v>-0.000114821591681138</v>
      </c>
      <c r="C1555" s="1" t="n">
        <f aca="false">D1554*$H$2+C1554</f>
        <v>0.0192062414341206</v>
      </c>
      <c r="D1555" s="1" t="n">
        <f aca="false">E1555-(B1555*$H$5*$H$5+2*C1555*$H$4*$H$5)</f>
        <v>-0.442542344717841</v>
      </c>
      <c r="E1555" s="1" t="n">
        <f aca="false">F_t_!A1554</f>
        <v>-0.491143625364342</v>
      </c>
      <c r="F1555" s="1"/>
      <c r="H1555" s="1"/>
    </row>
    <row r="1556" customFormat="false" ht="12.1" hidden="false" customHeight="false" outlineLevel="0" collapsed="false">
      <c r="A1556" s="1" t="n">
        <f aca="false">(ROW()-1)*$H$2</f>
        <v>15.55</v>
      </c>
      <c r="B1556" s="1" t="n">
        <f aca="false">(C1555*$H$2)+1/2*(D1555*$H$2*$H$2)+B1555</f>
        <v>5.51137054241762E-005</v>
      </c>
      <c r="C1556" s="1" t="n">
        <f aca="false">D1555*$H$2+C1555</f>
        <v>0.0147808179869422</v>
      </c>
      <c r="D1556" s="1" t="n">
        <f aca="false">E1556-(B1556*$H$5*$H$5+2*C1556*$H$4*$H$5)</f>
        <v>-0.73551678860597</v>
      </c>
      <c r="E1556" s="1" t="n">
        <f aca="false">F_t_!A1555</f>
        <v>-0.404508497187485</v>
      </c>
      <c r="F1556" s="1"/>
      <c r="H1556" s="1"/>
    </row>
    <row r="1557" customFormat="false" ht="12.1" hidden="false" customHeight="false" outlineLevel="0" collapsed="false">
      <c r="A1557" s="1" t="n">
        <f aca="false">(ROW()-1)*$H$2</f>
        <v>15.56</v>
      </c>
      <c r="B1557" s="1" t="n">
        <f aca="false">(C1556*$H$2)+1/2*(D1556*$H$2*$H$2)+B1556</f>
        <v>0.0001661460458633</v>
      </c>
      <c r="C1557" s="1" t="n">
        <f aca="false">D1556*$H$2+C1556</f>
        <v>0.00742565010088251</v>
      </c>
      <c r="D1557" s="1" t="n">
        <f aca="false">E1557-(B1557*$H$5*$H$5+2*C1557*$H$4*$H$5)</f>
        <v>-0.762689335578633</v>
      </c>
      <c r="E1557" s="1" t="n">
        <f aca="false">F_t_!A1556</f>
        <v>-0.240876837050853</v>
      </c>
      <c r="F1557" s="1"/>
      <c r="H1557" s="1"/>
    </row>
    <row r="1558" customFormat="false" ht="12.1" hidden="false" customHeight="false" outlineLevel="0" collapsed="false">
      <c r="A1558" s="1" t="n">
        <f aca="false">(ROW()-1)*$H$2</f>
        <v>15.57</v>
      </c>
      <c r="B1558" s="1" t="n">
        <f aca="false">(C1557*$H$2)+1/2*(D1557*$H$2*$H$2)+B1557</f>
        <v>0.000202268080093193</v>
      </c>
      <c r="C1558" s="1" t="n">
        <f aca="false">D1557*$H$2+C1557</f>
        <v>-0.000201243254903821</v>
      </c>
      <c r="D1558" s="1" t="n">
        <f aca="false">E1558-(B1558*$H$5*$H$5+2*C1558*$H$4*$H$5)</f>
        <v>-0.548180622630599</v>
      </c>
      <c r="E1558" s="1" t="n">
        <f aca="false">F_t_!A1557</f>
        <v>-0.0313952597646822</v>
      </c>
      <c r="F1558" s="1"/>
      <c r="H1558" s="1"/>
    </row>
    <row r="1559" customFormat="false" ht="12.1" hidden="false" customHeight="false" outlineLevel="0" collapsed="false">
      <c r="A1559" s="1" t="n">
        <f aca="false">(ROW()-1)*$H$2</f>
        <v>15.58</v>
      </c>
      <c r="B1559" s="1" t="n">
        <f aca="false">(C1558*$H$2)+1/2*(D1558*$H$2*$H$2)+B1558</f>
        <v>0.000172846616412625</v>
      </c>
      <c r="C1559" s="1" t="n">
        <f aca="false">D1558*$H$2+C1558</f>
        <v>-0.00568304948120981</v>
      </c>
      <c r="D1559" s="1" t="n">
        <f aca="false">E1559-(B1559*$H$5*$H$5+2*C1559*$H$4*$H$5)</f>
        <v>-0.186899750636679</v>
      </c>
      <c r="E1559" s="1" t="n">
        <f aca="false">F_t_!A1558</f>
        <v>0.184062276342339</v>
      </c>
      <c r="F1559" s="1"/>
      <c r="H1559" s="1"/>
    </row>
    <row r="1560" customFormat="false" ht="12.1" hidden="false" customHeight="false" outlineLevel="0" collapsed="false">
      <c r="A1560" s="1" t="n">
        <f aca="false">(ROW()-1)*$H$2</f>
        <v>15.59</v>
      </c>
      <c r="B1560" s="1" t="n">
        <f aca="false">(C1559*$H$2)+1/2*(D1559*$H$2*$H$2)+B1559</f>
        <v>0.000106671134068693</v>
      </c>
      <c r="C1560" s="1" t="n">
        <f aca="false">D1559*$H$2+C1559</f>
        <v>-0.0075520469875766</v>
      </c>
      <c r="D1560" s="1" t="n">
        <f aca="false">E1560-(B1560*$H$5*$H$5+2*C1560*$H$4*$H$5)</f>
        <v>0.187402431219723</v>
      </c>
      <c r="E1560" s="1" t="n">
        <f aca="false">F_t_!A1559</f>
        <v>0.364484313710684</v>
      </c>
      <c r="F1560" s="1"/>
      <c r="H1560" s="1"/>
    </row>
    <row r="1561" customFormat="false" ht="12.1" hidden="false" customHeight="false" outlineLevel="0" collapsed="false">
      <c r="A1561" s="1" t="n">
        <f aca="false">(ROW()-1)*$H$2</f>
        <v>15.6</v>
      </c>
      <c r="B1561" s="1" t="n">
        <f aca="false">(C1560*$H$2)+1/2*(D1560*$H$2*$H$2)+B1560</f>
        <v>4.05207857539132E-005</v>
      </c>
      <c r="C1561" s="1" t="n">
        <f aca="false">D1560*$H$2+C1560</f>
        <v>-0.00567802267537937</v>
      </c>
      <c r="D1561" s="1" t="n">
        <f aca="false">E1561-(B1561*$H$5*$H$5+2*C1561*$H$4*$H$5)</f>
        <v>0.44427585813125</v>
      </c>
      <c r="E1561" s="1" t="n">
        <f aca="false">F_t_!A1560</f>
        <v>0.475528258147575</v>
      </c>
      <c r="F1561" s="1"/>
      <c r="H1561" s="1"/>
    </row>
    <row r="1562" customFormat="false" ht="12.1" hidden="false" customHeight="false" outlineLevel="0" collapsed="false">
      <c r="A1562" s="1" t="n">
        <f aca="false">(ROW()-1)*$H$2</f>
        <v>15.61</v>
      </c>
      <c r="B1562" s="1" t="n">
        <f aca="false">(C1561*$H$2)+1/2*(D1561*$H$2*$H$2)+B1561</f>
        <v>5.95435190668204E-006</v>
      </c>
      <c r="C1562" s="1" t="n">
        <f aca="false">D1561*$H$2+C1561</f>
        <v>-0.00123526409406687</v>
      </c>
      <c r="D1562" s="1" t="n">
        <f aca="false">E1562-(B1562*$H$5*$H$5+2*C1562*$H$4*$H$5)</f>
        <v>0.496604593544979</v>
      </c>
      <c r="E1562" s="1" t="n">
        <f aca="false">F_t_!A1561</f>
        <v>0.496057350657237</v>
      </c>
      <c r="F1562" s="1"/>
      <c r="H1562" s="1"/>
    </row>
    <row r="1563" customFormat="false" ht="12.1" hidden="false" customHeight="false" outlineLevel="0" collapsed="false">
      <c r="A1563" s="1" t="n">
        <f aca="false">(ROW()-1)*$H$2</f>
        <v>15.62</v>
      </c>
      <c r="B1563" s="1" t="n">
        <f aca="false">(C1562*$H$2)+1/2*(D1562*$H$2*$H$2)+B1562</f>
        <v>1.84319406432623E-005</v>
      </c>
      <c r="C1563" s="1" t="n">
        <f aca="false">D1562*$H$2+C1562</f>
        <v>0.00373078184138292</v>
      </c>
      <c r="D1563" s="1" t="n">
        <f aca="false">E1563-(B1563*$H$5*$H$5+2*C1563*$H$4*$H$5)</f>
        <v>0.327006917704263</v>
      </c>
      <c r="E1563" s="1" t="n">
        <f aca="false">F_t_!A1562</f>
        <v>0.422163962751014</v>
      </c>
      <c r="F1563" s="1"/>
      <c r="H1563" s="1"/>
    </row>
    <row r="1564" customFormat="false" ht="12.1" hidden="false" customHeight="false" outlineLevel="0" collapsed="false">
      <c r="A1564" s="1" t="n">
        <f aca="false">(ROW()-1)*$H$2</f>
        <v>15.63</v>
      </c>
      <c r="B1564" s="1" t="n">
        <f aca="false">(C1563*$H$2)+1/2*(D1563*$H$2*$H$2)+B1563</f>
        <v>7.20901049423046E-005</v>
      </c>
      <c r="C1564" s="1" t="n">
        <f aca="false">D1563*$H$2+C1563</f>
        <v>0.00700085101842555</v>
      </c>
      <c r="D1564" s="1" t="n">
        <f aca="false">E1564-(B1564*$H$5*$H$5+2*C1564*$H$4*$H$5)</f>
        <v>-0.00694493446315159</v>
      </c>
      <c r="E1564" s="1" t="n">
        <f aca="false">F_t_!A1563</f>
        <v>0.267913397489487</v>
      </c>
      <c r="F1564" s="1"/>
      <c r="H1564" s="1"/>
    </row>
    <row r="1565" customFormat="false" ht="12.1" hidden="false" customHeight="false" outlineLevel="0" collapsed="false">
      <c r="A1565" s="1" t="n">
        <f aca="false">(ROW()-1)*$H$2</f>
        <v>15.64</v>
      </c>
      <c r="B1565" s="1" t="n">
        <f aca="false">(C1564*$H$2)+1/2*(D1564*$H$2*$H$2)+B1564</f>
        <v>0.000141751368403403</v>
      </c>
      <c r="C1565" s="1" t="n">
        <f aca="false">D1564*$H$2+C1564</f>
        <v>0.00693140167379403</v>
      </c>
      <c r="D1565" s="1" t="n">
        <f aca="false">E1565-(B1565*$H$5*$H$5+2*C1565*$H$4*$H$5)</f>
        <v>-0.39017113529684</v>
      </c>
      <c r="E1565" s="1" t="n">
        <f aca="false">F_t_!A1564</f>
        <v>0.0626666167821704</v>
      </c>
      <c r="F1565" s="1"/>
      <c r="H1565" s="1"/>
    </row>
    <row r="1566" customFormat="false" ht="12.1" hidden="false" customHeight="false" outlineLevel="0" collapsed="false">
      <c r="A1566" s="1" t="n">
        <f aca="false">(ROW()-1)*$H$2</f>
        <v>15.65</v>
      </c>
      <c r="B1566" s="1" t="n">
        <f aca="false">(C1565*$H$2)+1/2*(D1565*$H$2*$H$2)+B1565</f>
        <v>0.000191556828376501</v>
      </c>
      <c r="C1566" s="1" t="n">
        <f aca="false">D1565*$H$2+C1565</f>
        <v>0.00302969032082564</v>
      </c>
      <c r="D1566" s="1" t="n">
        <f aca="false">E1566-(B1566*$H$5*$H$5+2*C1566*$H$4*$H$5)</f>
        <v>-0.685211568958711</v>
      </c>
      <c r="E1566" s="1" t="n">
        <f aca="false">F_t_!A1565</f>
        <v>-0.15450849718748</v>
      </c>
      <c r="F1566" s="1"/>
      <c r="H1566" s="1"/>
    </row>
    <row r="1567" customFormat="false" ht="12.1" hidden="false" customHeight="false" outlineLevel="0" collapsed="false">
      <c r="A1567" s="1" t="n">
        <f aca="false">(ROW()-1)*$H$2</f>
        <v>15.66</v>
      </c>
      <c r="B1567" s="1" t="n">
        <f aca="false">(C1566*$H$2)+1/2*(D1566*$H$2*$H$2)+B1566</f>
        <v>0.000187593153136822</v>
      </c>
      <c r="C1567" s="1" t="n">
        <f aca="false">D1566*$H$2+C1566</f>
        <v>-0.00382242536876147</v>
      </c>
      <c r="D1567" s="1" t="n">
        <f aca="false">E1567-(B1567*$H$5*$H$5+2*C1567*$H$4*$H$5)</f>
        <v>-0.77495386989173</v>
      </c>
      <c r="E1567" s="1" t="n">
        <f aca="false">F_t_!A1566</f>
        <v>-0.342273552964327</v>
      </c>
      <c r="F1567" s="1"/>
      <c r="H1567" s="1"/>
    </row>
    <row r="1568" customFormat="false" ht="12.1" hidden="false" customHeight="false" outlineLevel="0" collapsed="false">
      <c r="A1568" s="1" t="n">
        <f aca="false">(ROW()-1)*$H$2</f>
        <v>15.67</v>
      </c>
      <c r="B1568" s="1" t="n">
        <f aca="false">(C1567*$H$2)+1/2*(D1567*$H$2*$H$2)+B1567</f>
        <v>0.00011062120595462</v>
      </c>
      <c r="C1568" s="1" t="n">
        <f aca="false">D1567*$H$2+C1567</f>
        <v>-0.0115719640676788</v>
      </c>
      <c r="D1568" s="1" t="n">
        <f aca="false">E1568-(B1568*$H$5*$H$5+2*C1568*$H$4*$H$5)</f>
        <v>-0.600576790210014</v>
      </c>
      <c r="E1568" s="1" t="n">
        <f aca="false">F_t_!A1567</f>
        <v>-0.464888242944126</v>
      </c>
      <c r="F1568" s="1"/>
      <c r="H1568" s="1"/>
    </row>
    <row r="1569" customFormat="false" ht="12.1" hidden="false" customHeight="false" outlineLevel="0" collapsed="false">
      <c r="A1569" s="1" t="n">
        <f aca="false">(ROW()-1)*$H$2</f>
        <v>15.68</v>
      </c>
      <c r="B1569" s="1" t="n">
        <f aca="false">(C1568*$H$2)+1/2*(D1568*$H$2*$H$2)+B1568</f>
        <v>-3.51272742326679E-005</v>
      </c>
      <c r="C1569" s="1" t="n">
        <f aca="false">D1568*$H$2+C1568</f>
        <v>-0.0175777319697789</v>
      </c>
      <c r="D1569" s="1" t="n">
        <f aca="false">E1569-(B1569*$H$5*$H$5+2*C1569*$H$4*$H$5)</f>
        <v>-0.183467513912939</v>
      </c>
      <c r="E1569" s="1" t="n">
        <f aca="false">F_t_!A1568</f>
        <v>-0.499013364214138</v>
      </c>
      <c r="F1569" s="1"/>
      <c r="H1569" s="1"/>
    </row>
    <row r="1570" customFormat="false" ht="12.1" hidden="false" customHeight="false" outlineLevel="0" collapsed="false">
      <c r="A1570" s="1" t="n">
        <f aca="false">(ROW()-1)*$H$2</f>
        <v>15.69</v>
      </c>
      <c r="B1570" s="1" t="n">
        <f aca="false">(C1569*$H$2)+1/2*(D1569*$H$2*$H$2)+B1569</f>
        <v>-0.000220077969626104</v>
      </c>
      <c r="C1570" s="1" t="n">
        <f aca="false">D1569*$H$2+C1569</f>
        <v>-0.0194124071089083</v>
      </c>
      <c r="D1570" s="1" t="n">
        <f aca="false">E1570-(B1570*$H$5*$H$5+2*C1570*$H$4*$H$5)</f>
        <v>0.3758126811237</v>
      </c>
      <c r="E1570" s="1" t="n">
        <f aca="false">F_t_!A1569</f>
        <v>-0.438153340021934</v>
      </c>
      <c r="F1570" s="1"/>
      <c r="H1570" s="1"/>
    </row>
    <row r="1571" customFormat="false" ht="12.1" hidden="false" customHeight="false" outlineLevel="0" collapsed="false">
      <c r="A1571" s="1" t="n">
        <f aca="false">(ROW()-1)*$H$2</f>
        <v>15.7</v>
      </c>
      <c r="B1571" s="1" t="n">
        <f aca="false">(C1570*$H$2)+1/2*(D1570*$H$2*$H$2)+B1570</f>
        <v>-0.000395411406659002</v>
      </c>
      <c r="C1571" s="1" t="n">
        <f aca="false">D1570*$H$2+C1570</f>
        <v>-0.0156542802976713</v>
      </c>
      <c r="D1571" s="1" t="n">
        <f aca="false">E1571-(B1571*$H$5*$H$5+2*C1571*$H$4*$H$5)</f>
        <v>0.922098660466471</v>
      </c>
      <c r="E1571" s="1" t="n">
        <f aca="false">F_t_!A1570</f>
        <v>-0.29389262614622</v>
      </c>
      <c r="F1571" s="1"/>
      <c r="H1571" s="1"/>
    </row>
    <row r="1572" customFormat="false" ht="12.1" hidden="false" customHeight="false" outlineLevel="0" collapsed="false">
      <c r="A1572" s="1" t="n">
        <f aca="false">(ROW()-1)*$H$2</f>
        <v>15.71</v>
      </c>
      <c r="B1572" s="1" t="n">
        <f aca="false">(C1571*$H$2)+1/2*(D1571*$H$2*$H$2)+B1571</f>
        <v>-0.000505849276612392</v>
      </c>
      <c r="C1572" s="1" t="n">
        <f aca="false">D1571*$H$2+C1571</f>
        <v>-0.00643329369300659</v>
      </c>
      <c r="D1572" s="1" t="n">
        <f aca="false">E1572-(B1572*$H$5*$H$5+2*C1572*$H$4*$H$5)</f>
        <v>1.28765832209843</v>
      </c>
      <c r="E1572" s="1" t="n">
        <f aca="false">F_t_!A1571</f>
        <v>-0.0936906572928733</v>
      </c>
      <c r="F1572" s="1"/>
      <c r="H1572" s="1"/>
    </row>
    <row r="1573" customFormat="false" ht="12.1" hidden="false" customHeight="false" outlineLevel="0" collapsed="false">
      <c r="A1573" s="1" t="n">
        <f aca="false">(ROW()-1)*$H$2</f>
        <v>15.72</v>
      </c>
      <c r="B1573" s="1" t="n">
        <f aca="false">(C1572*$H$2)+1/2*(D1572*$H$2*$H$2)+B1572</f>
        <v>-0.000505799297437536</v>
      </c>
      <c r="C1573" s="1" t="n">
        <f aca="false">D1572*$H$2+C1572</f>
        <v>0.00644328952797771</v>
      </c>
      <c r="D1573" s="1" t="n">
        <f aca="false">E1573-(B1573*$H$5*$H$5+2*C1573*$H$4*$H$5)</f>
        <v>1.34048578010153</v>
      </c>
      <c r="E1573" s="1" t="n">
        <f aca="false">F_t_!A1572</f>
        <v>0.124344943582441</v>
      </c>
      <c r="F1573" s="1"/>
      <c r="H1573" s="1"/>
    </row>
    <row r="1574" customFormat="false" ht="12.1" hidden="false" customHeight="false" outlineLevel="0" collapsed="false">
      <c r="A1574" s="1" t="n">
        <f aca="false">(ROW()-1)*$H$2</f>
        <v>15.73</v>
      </c>
      <c r="B1574" s="1" t="n">
        <f aca="false">(C1573*$H$2)+1/2*(D1573*$H$2*$H$2)+B1573</f>
        <v>-0.000374342113152682</v>
      </c>
      <c r="C1574" s="1" t="n">
        <f aca="false">D1573*$H$2+C1573</f>
        <v>0.019848147328993</v>
      </c>
      <c r="D1574" s="1" t="n">
        <f aca="false">E1574-(B1574*$H$5*$H$5+2*C1574*$H$4*$H$5)</f>
        <v>1.0254568163903</v>
      </c>
      <c r="E1574" s="1" t="n">
        <f aca="false">F_t_!A1573</f>
        <v>0.318711994874332</v>
      </c>
      <c r="F1574" s="1"/>
      <c r="H1574" s="1"/>
    </row>
    <row r="1575" customFormat="false" ht="12.1" hidden="false" customHeight="false" outlineLevel="0" collapsed="false">
      <c r="A1575" s="1" t="n">
        <f aca="false">(ROW()-1)*$H$2</f>
        <v>15.74</v>
      </c>
      <c r="B1575" s="1" t="n">
        <f aca="false">(C1574*$H$2)+1/2*(D1574*$H$2*$H$2)+B1574</f>
        <v>-0.000124587799043237</v>
      </c>
      <c r="C1575" s="1" t="n">
        <f aca="false">D1574*$H$2+C1574</f>
        <v>0.0301027154928961</v>
      </c>
      <c r="D1575" s="1" t="n">
        <f aca="false">E1575-(B1575*$H$5*$H$5+2*C1575*$H$4*$H$5)</f>
        <v>0.386397072205669</v>
      </c>
      <c r="E1575" s="1" t="n">
        <f aca="false">F_t_!A1574</f>
        <v>0.452413526233013</v>
      </c>
      <c r="F1575" s="1"/>
      <c r="H1575" s="1"/>
    </row>
    <row r="1576" customFormat="false" ht="12.1" hidden="false" customHeight="false" outlineLevel="0" collapsed="false">
      <c r="A1576" s="1" t="n">
        <f aca="false">(ROW()-1)*$H$2</f>
        <v>15.75</v>
      </c>
      <c r="B1576" s="1" t="n">
        <f aca="false">(C1575*$H$2)+1/2*(D1575*$H$2*$H$2)+B1575</f>
        <v>0.000195759209496007</v>
      </c>
      <c r="C1576" s="1" t="n">
        <f aca="false">D1575*$H$2+C1575</f>
        <v>0.0339666862149528</v>
      </c>
      <c r="D1576" s="1" t="n">
        <f aca="false">E1576-(B1576*$H$5*$H$5+2*C1576*$H$4*$H$5)</f>
        <v>-0.438110684973935</v>
      </c>
      <c r="E1576" s="1" t="n">
        <f aca="false">F_t_!A1575</f>
        <v>0.5</v>
      </c>
      <c r="F1576" s="1"/>
      <c r="H1576" s="1"/>
    </row>
    <row r="1577" customFormat="false" ht="12.1" hidden="false" customHeight="false" outlineLevel="0" collapsed="false">
      <c r="A1577" s="1" t="n">
        <f aca="false">(ROW()-1)*$H$2</f>
        <v>15.76</v>
      </c>
      <c r="B1577" s="1" t="n">
        <f aca="false">(C1576*$H$2)+1/2*(D1576*$H$2*$H$2)+B1576</f>
        <v>0.000513520537396838</v>
      </c>
      <c r="C1577" s="1" t="n">
        <f aca="false">D1576*$H$2+C1576</f>
        <v>0.0295855793652134</v>
      </c>
      <c r="D1577" s="1" t="n">
        <f aca="false">E1577-(B1577*$H$5*$H$5+2*C1577*$H$4*$H$5)</f>
        <v>-1.24544893316329</v>
      </c>
      <c r="E1577" s="1" t="n">
        <f aca="false">F_t_!A1576</f>
        <v>0.452413526233009</v>
      </c>
      <c r="F1577" s="1"/>
      <c r="H1577" s="1"/>
    </row>
    <row r="1578" customFormat="false" ht="12.1" hidden="false" customHeight="false" outlineLevel="0" collapsed="false">
      <c r="A1578" s="1" t="n">
        <f aca="false">(ROW()-1)*$H$2</f>
        <v>15.77</v>
      </c>
      <c r="B1578" s="1" t="n">
        <f aca="false">(C1577*$H$2)+1/2*(D1577*$H$2*$H$2)+B1577</f>
        <v>0.000747103884390807</v>
      </c>
      <c r="C1578" s="1" t="n">
        <f aca="false">D1577*$H$2+C1577</f>
        <v>0.0171310900335805</v>
      </c>
      <c r="D1578" s="1" t="n">
        <f aca="false">E1578-(B1578*$H$5*$H$5+2*C1578*$H$4*$H$5)</f>
        <v>-1.81925575211882</v>
      </c>
      <c r="E1578" s="1" t="n">
        <f aca="false">F_t_!A1577</f>
        <v>0.318711994874367</v>
      </c>
      <c r="F1578" s="1"/>
      <c r="H1578" s="1"/>
    </row>
    <row r="1579" customFormat="false" ht="12.1" hidden="false" customHeight="false" outlineLevel="0" collapsed="false">
      <c r="A1579" s="1" t="n">
        <f aca="false">(ROW()-1)*$H$2</f>
        <v>15.78</v>
      </c>
      <c r="B1579" s="1" t="n">
        <f aca="false">(C1578*$H$2)+1/2*(D1578*$H$2*$H$2)+B1578</f>
        <v>0.000827451997120672</v>
      </c>
      <c r="C1579" s="1" t="n">
        <f aca="false">D1578*$H$2+C1578</f>
        <v>-0.00106146748760769</v>
      </c>
      <c r="D1579" s="1" t="n">
        <f aca="false">E1579-(B1579*$H$5*$H$5+2*C1579*$H$4*$H$5)</f>
        <v>-1.98670184856799</v>
      </c>
      <c r="E1579" s="1" t="n">
        <f aca="false">F_t_!A1578</f>
        <v>0.124344943582431</v>
      </c>
      <c r="F1579" s="1"/>
      <c r="H1579" s="1"/>
    </row>
    <row r="1580" customFormat="false" ht="12.1" hidden="false" customHeight="false" outlineLevel="0" collapsed="false">
      <c r="A1580" s="1" t="n">
        <f aca="false">(ROW()-1)*$H$2</f>
        <v>15.79</v>
      </c>
      <c r="B1580" s="1" t="n">
        <f aca="false">(C1579*$H$2)+1/2*(D1579*$H$2*$H$2)+B1579</f>
        <v>0.000717502229816195</v>
      </c>
      <c r="C1580" s="1" t="n">
        <f aca="false">D1579*$H$2+C1579</f>
        <v>-0.0209284859732876</v>
      </c>
      <c r="D1580" s="1" t="n">
        <f aca="false">E1580-(B1580*$H$5*$H$5+2*C1580*$H$4*$H$5)</f>
        <v>-1.66772028666738</v>
      </c>
      <c r="E1580" s="1" t="n">
        <f aca="false">F_t_!A1579</f>
        <v>-0.0936906572928834</v>
      </c>
      <c r="F1580" s="1"/>
      <c r="H1580" s="1"/>
    </row>
    <row r="1581" customFormat="false" ht="12.1" hidden="false" customHeight="false" outlineLevel="0" collapsed="false">
      <c r="A1581" s="1" t="n">
        <f aca="false">(ROW()-1)*$H$2</f>
        <v>15.8</v>
      </c>
      <c r="B1581" s="1" t="n">
        <f aca="false">(C1580*$H$2)+1/2*(D1580*$H$2*$H$2)+B1580</f>
        <v>0.00042483135574995</v>
      </c>
      <c r="C1581" s="1" t="n">
        <f aca="false">D1580*$H$2+C1580</f>
        <v>-0.0376056888399614</v>
      </c>
      <c r="D1581" s="1" t="n">
        <f aca="false">E1581-(B1581*$H$5*$H$5+2*C1581*$H$4*$H$5)</f>
        <v>-0.902624611499241</v>
      </c>
      <c r="E1581" s="1" t="n">
        <f aca="false">F_t_!A1580</f>
        <v>-0.293892626146228</v>
      </c>
      <c r="F1581" s="1"/>
      <c r="H1581" s="1"/>
    </row>
    <row r="1582" customFormat="false" ht="12.1" hidden="false" customHeight="false" outlineLevel="0" collapsed="false">
      <c r="A1582" s="1" t="n">
        <f aca="false">(ROW()-1)*$H$2</f>
        <v>15.81</v>
      </c>
      <c r="B1582" s="1" t="n">
        <f aca="false">(C1581*$H$2)+1/2*(D1581*$H$2*$H$2)+B1581</f>
        <v>3.64323677537422E-006</v>
      </c>
      <c r="C1582" s="1" t="n">
        <f aca="false">D1581*$H$2+C1581</f>
        <v>-0.0466319349549538</v>
      </c>
      <c r="D1582" s="1" t="n">
        <f aca="false">E1582-(B1582*$H$5*$H$5+2*C1582*$H$4*$H$5)</f>
        <v>0.150320592333406</v>
      </c>
      <c r="E1582" s="1" t="n">
        <f aca="false">F_t_!A1581</f>
        <v>-0.438153340021939</v>
      </c>
      <c r="F1582" s="1"/>
      <c r="H1582" s="1"/>
    </row>
    <row r="1583" customFormat="false" ht="12.1" hidden="false" customHeight="false" outlineLevel="0" collapsed="false">
      <c r="A1583" s="1" t="n">
        <f aca="false">(ROW()-1)*$H$2</f>
        <v>15.82</v>
      </c>
      <c r="B1583" s="1" t="n">
        <f aca="false">(C1582*$H$2)+1/2*(D1582*$H$2*$H$2)+B1582</f>
        <v>-0.000455160083157493</v>
      </c>
      <c r="C1583" s="1" t="n">
        <f aca="false">D1582*$H$2+C1582</f>
        <v>-0.0451287290316197</v>
      </c>
      <c r="D1583" s="1" t="n">
        <f aca="false">E1583-(B1583*$H$5*$H$5+2*C1583*$H$4*$H$5)</f>
        <v>1.24826210977956</v>
      </c>
      <c r="E1583" s="1" t="n">
        <f aca="false">F_t_!A1582</f>
        <v>-0.499013364214135</v>
      </c>
      <c r="F1583" s="1"/>
      <c r="H1583" s="1"/>
    </row>
    <row r="1584" customFormat="false" ht="12.1" hidden="false" customHeight="false" outlineLevel="0" collapsed="false">
      <c r="A1584" s="1" t="n">
        <f aca="false">(ROW()-1)*$H$2</f>
        <v>15.83</v>
      </c>
      <c r="B1584" s="1" t="n">
        <f aca="false">(C1583*$H$2)+1/2*(D1583*$H$2*$H$2)+B1583</f>
        <v>-0.000844034267984713</v>
      </c>
      <c r="C1584" s="1" t="n">
        <f aca="false">D1583*$H$2+C1583</f>
        <v>-0.0326461079338241</v>
      </c>
      <c r="D1584" s="1" t="n">
        <f aca="false">E1584-(B1584*$H$5*$H$5+2*C1584*$H$4*$H$5)</f>
        <v>2.12087336512555</v>
      </c>
      <c r="E1584" s="1" t="n">
        <f aca="false">F_t_!A1583</f>
        <v>-0.464888242944122</v>
      </c>
      <c r="F1584" s="1"/>
      <c r="H1584" s="1"/>
    </row>
    <row r="1585" customFormat="false" ht="12.1" hidden="false" customHeight="false" outlineLevel="0" collapsed="false">
      <c r="A1585" s="1" t="n">
        <f aca="false">(ROW()-1)*$H$2</f>
        <v>15.84</v>
      </c>
      <c r="B1585" s="1" t="n">
        <f aca="false">(C1584*$H$2)+1/2*(D1584*$H$2*$H$2)+B1584</f>
        <v>-0.00106445167906668</v>
      </c>
      <c r="C1585" s="1" t="n">
        <f aca="false">D1584*$H$2+C1584</f>
        <v>-0.0114373742825686</v>
      </c>
      <c r="D1585" s="1" t="n">
        <f aca="false">E1585-(B1585*$H$5*$H$5+2*C1585*$H$4*$H$5)</f>
        <v>2.53755628452882</v>
      </c>
      <c r="E1585" s="1" t="n">
        <f aca="false">F_t_!A1584</f>
        <v>-0.34227355296436</v>
      </c>
      <c r="F1585" s="1"/>
      <c r="H1585" s="1"/>
    </row>
    <row r="1586" customFormat="false" ht="12.1" hidden="false" customHeight="false" outlineLevel="0" collapsed="false">
      <c r="A1586" s="1" t="n">
        <f aca="false">(ROW()-1)*$H$2</f>
        <v>15.85</v>
      </c>
      <c r="B1586" s="1" t="n">
        <f aca="false">(C1585*$H$2)+1/2*(D1585*$H$2*$H$2)+B1585</f>
        <v>-0.00105194760766592</v>
      </c>
      <c r="C1586" s="1" t="n">
        <f aca="false">D1585*$H$2+C1585</f>
        <v>0.0139381885627196</v>
      </c>
      <c r="D1586" s="1" t="n">
        <f aca="false">E1586-(B1586*$H$5*$H$5+2*C1586*$H$4*$H$5)</f>
        <v>2.36789585353615</v>
      </c>
      <c r="E1586" s="1" t="n">
        <f aca="false">F_t_!A1585</f>
        <v>-0.154508497187471</v>
      </c>
      <c r="F1586" s="1"/>
      <c r="H1586" s="1"/>
    </row>
    <row r="1587" customFormat="false" ht="12.1" hidden="false" customHeight="false" outlineLevel="0" collapsed="false">
      <c r="A1587" s="1" t="n">
        <f aca="false">(ROW()-1)*$H$2</f>
        <v>15.86</v>
      </c>
      <c r="B1587" s="1" t="n">
        <f aca="false">(C1586*$H$2)+1/2*(D1586*$H$2*$H$2)+B1586</f>
        <v>-0.000794170929361918</v>
      </c>
      <c r="C1587" s="1" t="n">
        <f aca="false">D1586*$H$2+C1586</f>
        <v>0.0376171470980811</v>
      </c>
      <c r="D1587" s="1" t="n">
        <f aca="false">E1587-(B1587*$H$5*$H$5+2*C1587*$H$4*$H$5)</f>
        <v>1.61960782030395</v>
      </c>
      <c r="E1587" s="1" t="n">
        <f aca="false">F_t_!A1586</f>
        <v>0.0626666167821242</v>
      </c>
      <c r="F1587" s="1"/>
      <c r="H1587" s="1"/>
    </row>
    <row r="1588" customFormat="false" ht="12.1" hidden="false" customHeight="false" outlineLevel="0" collapsed="false">
      <c r="A1588" s="1" t="n">
        <f aca="false">(ROW()-1)*$H$2</f>
        <v>15.87</v>
      </c>
      <c r="B1588" s="1" t="n">
        <f aca="false">(C1587*$H$2)+1/2*(D1587*$H$2*$H$2)+B1587</f>
        <v>-0.000337019067365909</v>
      </c>
      <c r="C1588" s="1" t="n">
        <f aca="false">D1587*$H$2+C1587</f>
        <v>0.0538132253011206</v>
      </c>
      <c r="D1588" s="1" t="n">
        <f aca="false">E1588-(B1588*$H$5*$H$5+2*C1588*$H$4*$H$5)</f>
        <v>0.443385929954995</v>
      </c>
      <c r="E1588" s="1" t="n">
        <f aca="false">F_t_!A1587</f>
        <v>0.267913397489496</v>
      </c>
      <c r="F1588" s="1"/>
      <c r="H1588" s="1"/>
    </row>
    <row r="1589" customFormat="false" ht="12.1" hidden="false" customHeight="false" outlineLevel="0" collapsed="false">
      <c r="A1589" s="1" t="n">
        <f aca="false">(ROW()-1)*$H$2</f>
        <v>15.88</v>
      </c>
      <c r="B1589" s="1" t="n">
        <f aca="false">(C1588*$H$2)+1/2*(D1588*$H$2*$H$2)+B1588</f>
        <v>0.000223282482143047</v>
      </c>
      <c r="C1589" s="1" t="n">
        <f aca="false">D1588*$H$2+C1588</f>
        <v>0.0582470846006706</v>
      </c>
      <c r="D1589" s="1" t="n">
        <f aca="false">E1589-(B1589*$H$5*$H$5+2*C1589*$H$4*$H$5)</f>
        <v>-0.897896949952972</v>
      </c>
      <c r="E1589" s="1" t="n">
        <f aca="false">F_t_!A1588</f>
        <v>0.42216396275102</v>
      </c>
      <c r="F1589" s="1"/>
      <c r="H1589" s="1"/>
    </row>
    <row r="1590" customFormat="false" ht="12.1" hidden="false" customHeight="false" outlineLevel="0" collapsed="false">
      <c r="A1590" s="1" t="n">
        <f aca="false">(ROW()-1)*$H$2</f>
        <v>15.89</v>
      </c>
      <c r="B1590" s="1" t="n">
        <f aca="false">(C1589*$H$2)+1/2*(D1589*$H$2*$H$2)+B1589</f>
        <v>0.000760858480652104</v>
      </c>
      <c r="C1590" s="1" t="n">
        <f aca="false">D1589*$H$2+C1589</f>
        <v>0.0492681151011408</v>
      </c>
      <c r="D1590" s="1" t="n">
        <f aca="false">E1590-(B1590*$H$5*$H$5+2*C1590*$H$4*$H$5)</f>
        <v>-2.08922986884846</v>
      </c>
      <c r="E1590" s="1" t="n">
        <f aca="false">F_t_!A1589</f>
        <v>0.496057350657238</v>
      </c>
      <c r="F1590" s="1"/>
      <c r="H1590" s="1"/>
    </row>
    <row r="1591" customFormat="false" ht="12.1" hidden="false" customHeight="false" outlineLevel="0" collapsed="false">
      <c r="A1591" s="1" t="n">
        <f aca="false">(ROW()-1)*$H$2</f>
        <v>15.9</v>
      </c>
      <c r="B1591" s="1" t="n">
        <f aca="false">(C1590*$H$2)+1/2*(D1590*$H$2*$H$2)+B1590</f>
        <v>0.00114907813822109</v>
      </c>
      <c r="C1591" s="1" t="n">
        <f aca="false">D1590*$H$2+C1590</f>
        <v>0.0283758164126563</v>
      </c>
      <c r="D1591" s="1" t="n">
        <f aca="false">E1591-(B1591*$H$5*$H$5+2*C1591*$H$4*$H$5)</f>
        <v>-2.83875107857599</v>
      </c>
      <c r="E1591" s="1" t="n">
        <f aca="false">F_t_!A1590</f>
        <v>0.475528258147572</v>
      </c>
      <c r="F1591" s="1"/>
      <c r="H1591" s="1"/>
    </row>
    <row r="1592" customFormat="false" ht="12.1" hidden="false" customHeight="false" outlineLevel="0" collapsed="false">
      <c r="A1592" s="1" t="n">
        <f aca="false">(ROW()-1)*$H$2</f>
        <v>15.91</v>
      </c>
      <c r="B1592" s="1" t="n">
        <f aca="false">(C1591*$H$2)+1/2*(D1591*$H$2*$H$2)+B1591</f>
        <v>0.00129089874841885</v>
      </c>
      <c r="C1592" s="1" t="n">
        <f aca="false">D1591*$H$2+C1591</f>
        <v>-1.1694373103624E-005</v>
      </c>
      <c r="D1592" s="1" t="n">
        <f aca="false">E1592-(B1592*$H$5*$H$5+2*C1592*$H$4*$H$5)</f>
        <v>-2.95001658573287</v>
      </c>
      <c r="E1592" s="1" t="n">
        <f aca="false">F_t_!A1591</f>
        <v>0.364484313710716</v>
      </c>
      <c r="F1592" s="1"/>
      <c r="H1592" s="1"/>
    </row>
    <row r="1593" customFormat="false" ht="12.1" hidden="false" customHeight="false" outlineLevel="0" collapsed="false">
      <c r="A1593" s="1" t="n">
        <f aca="false">(ROW()-1)*$H$2</f>
        <v>15.92</v>
      </c>
      <c r="B1593" s="1" t="n">
        <f aca="false">(C1592*$H$2)+1/2*(D1592*$H$2*$H$2)+B1592</f>
        <v>0.00114328097540117</v>
      </c>
      <c r="C1593" s="1" t="n">
        <f aca="false">D1592*$H$2+C1592</f>
        <v>-0.0295118602304323</v>
      </c>
      <c r="D1593" s="1" t="n">
        <f aca="false">E1593-(B1593*$H$5*$H$5+2*C1593*$H$4*$H$5)</f>
        <v>-2.37320257109106</v>
      </c>
      <c r="E1593" s="1" t="n">
        <f aca="false">F_t_!A1592</f>
        <v>0.184062276342329</v>
      </c>
      <c r="F1593" s="1"/>
      <c r="H1593" s="1"/>
    </row>
    <row r="1594" customFormat="false" ht="12.1" hidden="false" customHeight="false" outlineLevel="0" collapsed="false">
      <c r="A1594" s="1" t="n">
        <f aca="false">(ROW()-1)*$H$2</f>
        <v>15.93</v>
      </c>
      <c r="B1594" s="1" t="n">
        <f aca="false">(C1593*$H$2)+1/2*(D1593*$H$2*$H$2)+B1593</f>
        <v>0.000729502244542297</v>
      </c>
      <c r="C1594" s="1" t="n">
        <f aca="false">D1593*$H$2+C1593</f>
        <v>-0.0532438859413429</v>
      </c>
      <c r="D1594" s="1" t="n">
        <f aca="false">E1594-(B1594*$H$5*$H$5+2*C1594*$H$4*$H$5)</f>
        <v>-1.22194893877484</v>
      </c>
      <c r="E1594" s="1" t="n">
        <f aca="false">F_t_!A1593</f>
        <v>-0.0313952597646358</v>
      </c>
      <c r="F1594" s="1"/>
      <c r="H1594" s="1"/>
    </row>
    <row r="1595" customFormat="false" ht="12.1" hidden="false" customHeight="false" outlineLevel="0" collapsed="false">
      <c r="A1595" s="1" t="n">
        <f aca="false">(ROW()-1)*$H$2</f>
        <v>15.94</v>
      </c>
      <c r="B1595" s="1" t="n">
        <f aca="false">(C1594*$H$2)+1/2*(D1594*$H$2*$H$2)+B1594</f>
        <v>0.000135965938190125</v>
      </c>
      <c r="C1595" s="1" t="n">
        <f aca="false">D1594*$H$2+C1594</f>
        <v>-0.0654633753290914</v>
      </c>
      <c r="D1595" s="1" t="n">
        <f aca="false">E1595-(B1595*$H$5*$H$5+2*C1595*$H$4*$H$5)</f>
        <v>0.249253069961105</v>
      </c>
      <c r="E1595" s="1" t="n">
        <f aca="false">F_t_!A1594</f>
        <v>-0.240876837050862</v>
      </c>
      <c r="F1595" s="1"/>
      <c r="H1595" s="1"/>
    </row>
    <row r="1596" customFormat="false" ht="12.1" hidden="false" customHeight="false" outlineLevel="0" collapsed="false">
      <c r="A1596" s="1" t="n">
        <f aca="false">(ROW()-1)*$H$2</f>
        <v>15.95</v>
      </c>
      <c r="B1596" s="1" t="n">
        <f aca="false">(C1595*$H$2)+1/2*(D1595*$H$2*$H$2)+B1595</f>
        <v>-0.000506205161602733</v>
      </c>
      <c r="C1596" s="1" t="n">
        <f aca="false">D1595*$H$2+C1595</f>
        <v>-0.0629708446294803</v>
      </c>
      <c r="D1596" s="1" t="n">
        <f aca="false">E1596-(B1596*$H$5*$H$5+2*C1596*$H$4*$H$5)</f>
        <v>1.70257453707412</v>
      </c>
      <c r="E1596" s="1" t="n">
        <f aca="false">F_t_!A1595</f>
        <v>-0.404508497187458</v>
      </c>
      <c r="F1596" s="1"/>
      <c r="H1596" s="1"/>
    </row>
    <row r="1597" customFormat="false" ht="12.1" hidden="false" customHeight="false" outlineLevel="0" collapsed="false">
      <c r="A1597" s="1" t="n">
        <f aca="false">(ROW()-1)*$H$2</f>
        <v>15.96</v>
      </c>
      <c r="B1597" s="1" t="n">
        <f aca="false">(C1596*$H$2)+1/2*(D1596*$H$2*$H$2)+B1596</f>
        <v>-0.00105078488104383</v>
      </c>
      <c r="C1597" s="1" t="n">
        <f aca="false">D1596*$H$2+C1596</f>
        <v>-0.0459450992587391</v>
      </c>
      <c r="D1597" s="1" t="n">
        <f aca="false">E1597-(B1597*$H$5*$H$5+2*C1597*$H$4*$H$5)</f>
        <v>2.79598829948376</v>
      </c>
      <c r="E1597" s="1" t="n">
        <f aca="false">F_t_!A1596</f>
        <v>-0.491143625364344</v>
      </c>
      <c r="F1597" s="1"/>
      <c r="H1597" s="1"/>
    </row>
    <row r="1598" customFormat="false" ht="12.1" hidden="false" customHeight="false" outlineLevel="0" collapsed="false">
      <c r="A1598" s="1" t="n">
        <f aca="false">(ROW()-1)*$H$2</f>
        <v>15.97</v>
      </c>
      <c r="B1598" s="1" t="n">
        <f aca="false">(C1597*$H$2)+1/2*(D1597*$H$2*$H$2)+B1597</f>
        <v>-0.00137043645865703</v>
      </c>
      <c r="C1598" s="1" t="n">
        <f aca="false">D1597*$H$2+C1597</f>
        <v>-0.0179852162639015</v>
      </c>
      <c r="D1598" s="1" t="n">
        <f aca="false">E1598-(B1598*$H$5*$H$5+2*C1598*$H$4*$H$5)</f>
        <v>3.26516212949269</v>
      </c>
      <c r="E1598" s="1" t="n">
        <f aca="false">F_t_!A1597</f>
        <v>-0.484291580564324</v>
      </c>
      <c r="F1598" s="1"/>
      <c r="H1598" s="1"/>
    </row>
    <row r="1599" customFormat="false" ht="12.1" hidden="false" customHeight="false" outlineLevel="0" collapsed="false">
      <c r="A1599" s="1" t="n">
        <f aca="false">(ROW()-1)*$H$2</f>
        <v>15.98</v>
      </c>
      <c r="B1599" s="1" t="n">
        <f aca="false">(C1598*$H$2)+1/2*(D1598*$H$2*$H$2)+B1598</f>
        <v>-0.00138703051482141</v>
      </c>
      <c r="C1599" s="1" t="n">
        <f aca="false">D1598*$H$2+C1598</f>
        <v>0.0146664050310254</v>
      </c>
      <c r="D1599" s="1" t="n">
        <f aca="false">E1599-(B1599*$H$5*$H$5+2*C1599*$H$4*$H$5)</f>
        <v>2.98820688447422</v>
      </c>
      <c r="E1599" s="1" t="n">
        <f aca="false">F_t_!A1598</f>
        <v>-0.3852566213879</v>
      </c>
      <c r="F1599" s="1"/>
      <c r="H1599" s="1"/>
    </row>
    <row r="1600" customFormat="false" ht="12.1" hidden="false" customHeight="false" outlineLevel="0" collapsed="false">
      <c r="A1600" s="1" t="n">
        <f aca="false">(ROW()-1)*$H$2</f>
        <v>15.99</v>
      </c>
      <c r="B1600" s="1" t="n">
        <f aca="false">(C1599*$H$2)+1/2*(D1599*$H$2*$H$2)+B1599</f>
        <v>-0.00109095612028745</v>
      </c>
      <c r="C1600" s="1" t="n">
        <f aca="false">D1599*$H$2+C1599</f>
        <v>0.0445484738757676</v>
      </c>
      <c r="D1600" s="1" t="n">
        <f aca="false">E1600-(B1600*$H$5*$H$5+2*C1600*$H$4*$H$5)</f>
        <v>2.01724852265897</v>
      </c>
      <c r="E1600" s="1" t="n">
        <f aca="false">F_t_!A1599</f>
        <v>-0.21288964578252</v>
      </c>
      <c r="F1600" s="1"/>
      <c r="H1600" s="1"/>
    </row>
    <row r="1601" customFormat="false" ht="12.1" hidden="false" customHeight="false" outlineLevel="0" collapsed="false">
      <c r="A1601" s="1" t="n">
        <f aca="false">(ROW()-1)*$H$2</f>
        <v>16</v>
      </c>
      <c r="B1601" s="1" t="n">
        <f aca="false">(C1600*$H$2)+1/2*(D1600*$H$2*$H$2)+B1600</f>
        <v>-0.000544608955396823</v>
      </c>
      <c r="C1601" s="1" t="n">
        <f aca="false">D1600*$H$2+C1600</f>
        <v>0.0647209591023573</v>
      </c>
      <c r="D1601" s="1" t="n">
        <f aca="false">E1601-(B1601*$H$5*$H$5+2*C1601*$H$4*$H$5)</f>
        <v>0.568663859804427</v>
      </c>
      <c r="E1601" s="1" t="n">
        <f aca="false">F_t_!A1600</f>
        <v>-1.37160441504504E-014</v>
      </c>
      <c r="F1601" s="1"/>
      <c r="H1601" s="1"/>
    </row>
    <row r="1602" customFormat="false" ht="12.1" hidden="false" customHeight="false" outlineLevel="0" collapsed="false">
      <c r="A1602" s="1" t="n">
        <f aca="false">(ROW()-1)*$H$2</f>
        <v>16.01</v>
      </c>
      <c r="B1602" s="1" t="n">
        <f aca="false">(C1601*$H$2)+1/2*(D1601*$H$2*$H$2)+B1601</f>
        <v>0.000131033828616972</v>
      </c>
      <c r="C1602" s="1" t="n">
        <f aca="false">D1601*$H$2+C1601</f>
        <v>0.0704075977004016</v>
      </c>
      <c r="D1602" s="1" t="n">
        <f aca="false">E1602-(B1602*$H$5*$H$5+2*C1602*$H$4*$H$5)</f>
        <v>-1.02620335701781</v>
      </c>
      <c r="E1602" s="1" t="n">
        <f aca="false">F_t_!A1601</f>
        <v>0.212889645782547</v>
      </c>
      <c r="F1602" s="1"/>
      <c r="H1602" s="1"/>
    </row>
    <row r="1603" customFormat="false" ht="12.1" hidden="false" customHeight="false" outlineLevel="0" collapsed="false">
      <c r="A1603" s="1" t="n">
        <f aca="false">(ROW()-1)*$H$2</f>
        <v>16.02</v>
      </c>
      <c r="B1603" s="1" t="n">
        <f aca="false">(C1602*$H$2)+1/2*(D1602*$H$2*$H$2)+B1602</f>
        <v>0.000783799637770098</v>
      </c>
      <c r="C1603" s="1" t="n">
        <f aca="false">D1602*$H$2+C1602</f>
        <v>0.0601455641302236</v>
      </c>
      <c r="D1603" s="1" t="n">
        <f aca="false">E1603-(B1603*$H$5*$H$5+2*C1603*$H$4*$H$5)</f>
        <v>-2.39838738478622</v>
      </c>
      <c r="E1603" s="1" t="n">
        <f aca="false">F_t_!A1602</f>
        <v>0.385256621387882</v>
      </c>
      <c r="F1603" s="1"/>
      <c r="H1603" s="1"/>
    </row>
    <row r="1604" customFormat="false" ht="12.1" hidden="false" customHeight="false" outlineLevel="0" collapsed="false">
      <c r="A1604" s="1" t="n">
        <f aca="false">(ROW()-1)*$H$2</f>
        <v>16.03</v>
      </c>
      <c r="B1604" s="1" t="n">
        <f aca="false">(C1603*$H$2)+1/2*(D1603*$H$2*$H$2)+B1603</f>
        <v>0.00126533590983302</v>
      </c>
      <c r="C1604" s="1" t="n">
        <f aca="false">D1603*$H$2+C1603</f>
        <v>0.0361616902823613</v>
      </c>
      <c r="D1604" s="1" t="n">
        <f aca="false">E1604-(B1604*$H$5*$H$5+2*C1604*$H$4*$H$5)</f>
        <v>-3.22831986736188</v>
      </c>
      <c r="E1604" s="1" t="n">
        <f aca="false">F_t_!A1603</f>
        <v>0.484291580564317</v>
      </c>
      <c r="F1604" s="1"/>
      <c r="H1604" s="1"/>
    </row>
    <row r="1605" customFormat="false" ht="12.1" hidden="false" customHeight="false" outlineLevel="0" collapsed="false">
      <c r="A1605" s="1" t="n">
        <f aca="false">(ROW()-1)*$H$2</f>
        <v>16.04</v>
      </c>
      <c r="B1605" s="1" t="n">
        <f aca="false">(C1604*$H$2)+1/2*(D1604*$H$2*$H$2)+B1604</f>
        <v>0.00146553681928854</v>
      </c>
      <c r="C1605" s="1" t="n">
        <f aca="false">D1604*$H$2+C1604</f>
        <v>0.00387849160874254</v>
      </c>
      <c r="D1605" s="1" t="n">
        <f aca="false">E1605-(B1605*$H$5*$H$5+2*C1605*$H$4*$H$5)</f>
        <v>-3.32164960870506</v>
      </c>
      <c r="E1605" s="1" t="n">
        <f aca="false">F_t_!A1604</f>
        <v>0.491143625364349</v>
      </c>
      <c r="F1605" s="1"/>
      <c r="H1605" s="1"/>
    </row>
    <row r="1606" customFormat="false" ht="12.1" hidden="false" customHeight="false" outlineLevel="0" collapsed="false">
      <c r="A1606" s="1" t="n">
        <f aca="false">(ROW()-1)*$H$2</f>
        <v>16.05</v>
      </c>
      <c r="B1606" s="1" t="n">
        <f aca="false">(C1605*$H$2)+1/2*(D1605*$H$2*$H$2)+B1605</f>
        <v>0.00133823925494071</v>
      </c>
      <c r="C1606" s="1" t="n">
        <f aca="false">D1605*$H$2+C1605</f>
        <v>-0.0293380044783081</v>
      </c>
      <c r="D1606" s="1" t="n">
        <f aca="false">E1606-(B1606*$H$5*$H$5+2*C1606*$H$4*$H$5)</f>
        <v>-2.65558110894</v>
      </c>
      <c r="E1606" s="1" t="n">
        <f aca="false">F_t_!A1605</f>
        <v>0.404508497187474</v>
      </c>
      <c r="F1606" s="1"/>
      <c r="H1606" s="1"/>
    </row>
    <row r="1607" customFormat="false" ht="12.1" hidden="false" customHeight="false" outlineLevel="0" collapsed="false">
      <c r="A1607" s="1" t="n">
        <f aca="false">(ROW()-1)*$H$2</f>
        <v>16.06</v>
      </c>
      <c r="B1607" s="1" t="n">
        <f aca="false">(C1606*$H$2)+1/2*(D1606*$H$2*$H$2)+B1606</f>
        <v>0.000912080154710633</v>
      </c>
      <c r="C1607" s="1" t="n">
        <f aca="false">D1606*$H$2+C1606</f>
        <v>-0.0558938155677081</v>
      </c>
      <c r="D1607" s="1" t="n">
        <f aca="false">E1607-(B1607*$H$5*$H$5+2*C1607*$H$4*$H$5)</f>
        <v>-1.38451105906145</v>
      </c>
      <c r="E1607" s="1" t="n">
        <f aca="false">F_t_!A1606</f>
        <v>0.240876837050886</v>
      </c>
      <c r="F1607" s="1"/>
      <c r="H1607" s="1"/>
    </row>
    <row r="1608" customFormat="false" ht="12.1" hidden="false" customHeight="false" outlineLevel="0" collapsed="false">
      <c r="A1608" s="1" t="n">
        <f aca="false">(ROW()-1)*$H$2</f>
        <v>16.07</v>
      </c>
      <c r="B1608" s="1" t="n">
        <f aca="false">(C1607*$H$2)+1/2*(D1607*$H$2*$H$2)+B1607</f>
        <v>0.000283916446080479</v>
      </c>
      <c r="C1608" s="1" t="n">
        <f aca="false">D1607*$H$2+C1607</f>
        <v>-0.0697389261583226</v>
      </c>
      <c r="D1608" s="1" t="n">
        <f aca="false">E1608-(B1608*$H$5*$H$5+2*C1608*$H$4*$H$5)</f>
        <v>0.196444719700132</v>
      </c>
      <c r="E1608" s="1" t="n">
        <f aca="false">F_t_!A1607</f>
        <v>0.0313952597646632</v>
      </c>
      <c r="F1608" s="1"/>
      <c r="H1608" s="1"/>
    </row>
    <row r="1609" customFormat="false" ht="12.1" hidden="false" customHeight="false" outlineLevel="0" collapsed="false">
      <c r="A1609" s="1" t="n">
        <f aca="false">(ROW()-1)*$H$2</f>
        <v>16.08</v>
      </c>
      <c r="B1609" s="1" t="n">
        <f aca="false">(C1608*$H$2)+1/2*(D1608*$H$2*$H$2)+B1608</f>
        <v>-0.00040365057951774</v>
      </c>
      <c r="C1609" s="1" t="n">
        <f aca="false">D1608*$H$2+C1608</f>
        <v>-0.0677744789613213</v>
      </c>
      <c r="D1609" s="1" t="n">
        <f aca="false">E1609-(B1609*$H$5*$H$5+2*C1609*$H$4*$H$5)</f>
        <v>1.72127389805342</v>
      </c>
      <c r="E1609" s="1" t="n">
        <f aca="false">F_t_!A1608</f>
        <v>-0.184062276342357</v>
      </c>
      <c r="F1609" s="1"/>
      <c r="H1609" s="1"/>
    </row>
    <row r="1610" customFormat="false" ht="12.1" hidden="false" customHeight="false" outlineLevel="0" collapsed="false">
      <c r="A1610" s="1" t="n">
        <f aca="false">(ROW()-1)*$H$2</f>
        <v>16.09</v>
      </c>
      <c r="B1610" s="1" t="n">
        <f aca="false">(C1609*$H$2)+1/2*(D1609*$H$2*$H$2)+B1609</f>
        <v>-0.000995331674228282</v>
      </c>
      <c r="C1610" s="1" t="n">
        <f aca="false">D1609*$H$2+C1609</f>
        <v>-0.050561739980787</v>
      </c>
      <c r="D1610" s="1" t="n">
        <f aca="false">E1610-(B1610*$H$5*$H$5+2*C1610*$H$4*$H$5)</f>
        <v>2.83944603399558</v>
      </c>
      <c r="E1610" s="1" t="n">
        <f aca="false">F_t_!A1609</f>
        <v>-0.364484313710697</v>
      </c>
      <c r="F1610" s="1"/>
      <c r="H1610" s="1"/>
    </row>
    <row r="1611" customFormat="false" ht="12.1" hidden="false" customHeight="false" outlineLevel="0" collapsed="false">
      <c r="A1611" s="1" t="n">
        <f aca="false">(ROW()-1)*$H$2</f>
        <v>16.1</v>
      </c>
      <c r="B1611" s="1" t="n">
        <f aca="false">(C1610*$H$2)+1/2*(D1610*$H$2*$H$2)+B1610</f>
        <v>-0.00135897677233637</v>
      </c>
      <c r="C1611" s="1" t="n">
        <f aca="false">D1610*$H$2+C1610</f>
        <v>-0.0221672796408312</v>
      </c>
      <c r="D1611" s="1" t="n">
        <f aca="false">E1611-(B1611*$H$5*$H$5+2*C1611*$H$4*$H$5)</f>
        <v>3.29811503224256</v>
      </c>
      <c r="E1611" s="1" t="n">
        <f aca="false">F_t_!A1610</f>
        <v>-0.475528258147581</v>
      </c>
      <c r="F1611" s="1"/>
      <c r="H1611" s="1"/>
    </row>
    <row r="1612" customFormat="false" ht="12.1" hidden="false" customHeight="false" outlineLevel="0" collapsed="false">
      <c r="A1612" s="1" t="n">
        <f aca="false">(ROW()-1)*$H$2</f>
        <v>16.11</v>
      </c>
      <c r="B1612" s="1" t="n">
        <f aca="false">(C1611*$H$2)+1/2*(D1611*$H$2*$H$2)+B1611</f>
        <v>-0.00141574381713256</v>
      </c>
      <c r="C1612" s="1" t="n">
        <f aca="false">D1611*$H$2+C1611</f>
        <v>0.0108138706815944</v>
      </c>
      <c r="D1612" s="1" t="n">
        <f aca="false">E1612-(B1612*$H$5*$H$5+2*C1612*$H$4*$H$5)</f>
        <v>3.00052361929882</v>
      </c>
      <c r="E1612" s="1" t="n">
        <f aca="false">F_t_!A1611</f>
        <v>-0.496057350657241</v>
      </c>
      <c r="F1612" s="1"/>
      <c r="H1612" s="1"/>
    </row>
    <row r="1613" customFormat="false" ht="12.1" hidden="false" customHeight="false" outlineLevel="0" collapsed="false">
      <c r="A1613" s="1" t="n">
        <f aca="false">(ROW()-1)*$H$2</f>
        <v>16.12</v>
      </c>
      <c r="B1613" s="1" t="n">
        <f aca="false">(C1612*$H$2)+1/2*(D1612*$H$2*$H$2)+B1612</f>
        <v>-0.00115757892935167</v>
      </c>
      <c r="C1613" s="1" t="n">
        <f aca="false">D1612*$H$2+C1612</f>
        <v>0.0408191068745826</v>
      </c>
      <c r="D1613" s="1" t="n">
        <f aca="false">E1613-(B1613*$H$5*$H$5+2*C1613*$H$4*$H$5)</f>
        <v>2.0268531824094</v>
      </c>
      <c r="E1613" s="1" t="n">
        <f aca="false">F_t_!A1612</f>
        <v>-0.422163962751004</v>
      </c>
      <c r="F1613" s="1"/>
      <c r="H1613" s="1"/>
    </row>
    <row r="1614" customFormat="false" ht="12.1" hidden="false" customHeight="false" outlineLevel="0" collapsed="false">
      <c r="A1614" s="1" t="n">
        <f aca="false">(ROW()-1)*$H$2</f>
        <v>16.13</v>
      </c>
      <c r="B1614" s="1" t="n">
        <f aca="false">(C1613*$H$2)+1/2*(D1613*$H$2*$H$2)+B1613</f>
        <v>-0.000648045201485376</v>
      </c>
      <c r="C1614" s="1" t="n">
        <f aca="false">D1613*$H$2+C1613</f>
        <v>0.0610876386986766</v>
      </c>
      <c r="D1614" s="1" t="n">
        <f aca="false">E1614-(B1614*$H$5*$H$5+2*C1614*$H$4*$H$5)</f>
        <v>0.612924257101372</v>
      </c>
      <c r="E1614" s="1" t="n">
        <f aca="false">F_t_!A1613</f>
        <v>-0.267913397489519</v>
      </c>
      <c r="F1614" s="1"/>
      <c r="H1614" s="1"/>
    </row>
    <row r="1615" customFormat="false" ht="12.1" hidden="false" customHeight="false" outlineLevel="0" collapsed="false">
      <c r="A1615" s="1" t="n">
        <f aca="false">(ROW()-1)*$H$2</f>
        <v>16.14</v>
      </c>
      <c r="B1615" s="1" t="n">
        <f aca="false">(C1614*$H$2)+1/2*(D1614*$H$2*$H$2)+B1614</f>
        <v>-6.52260164354219E-006</v>
      </c>
      <c r="C1615" s="1" t="n">
        <f aca="false">D1614*$H$2+C1614</f>
        <v>0.0672168812696903</v>
      </c>
      <c r="D1615" s="1" t="n">
        <f aca="false">E1615-(B1615*$H$5*$H$5+2*C1615*$H$4*$H$5)</f>
        <v>-0.907649412923221</v>
      </c>
      <c r="E1615" s="1" t="n">
        <f aca="false">F_t_!A1614</f>
        <v>-0.0626666167821514</v>
      </c>
      <c r="F1615" s="1"/>
      <c r="H1615" s="1"/>
    </row>
    <row r="1616" customFormat="false" ht="12.1" hidden="false" customHeight="false" outlineLevel="0" collapsed="false">
      <c r="A1616" s="1" t="n">
        <f aca="false">(ROW()-1)*$H$2</f>
        <v>16.15</v>
      </c>
      <c r="B1616" s="1" t="n">
        <f aca="false">(C1615*$H$2)+1/2*(D1615*$H$2*$H$2)+B1615</f>
        <v>0.0006202637404072</v>
      </c>
      <c r="C1616" s="1" t="n">
        <f aca="false">D1615*$H$2+C1615</f>
        <v>0.0581403871404581</v>
      </c>
      <c r="D1616" s="1" t="n">
        <f aca="false">E1616-(B1616*$H$5*$H$5+2*C1616*$H$4*$H$5)</f>
        <v>-2.1835164223141</v>
      </c>
      <c r="E1616" s="1" t="n">
        <f aca="false">F_t_!A1615</f>
        <v>0.154508497187445</v>
      </c>
      <c r="F1616" s="1"/>
      <c r="H1616" s="1"/>
    </row>
    <row r="1617" customFormat="false" ht="12.1" hidden="false" customHeight="false" outlineLevel="0" collapsed="false">
      <c r="A1617" s="1" t="n">
        <f aca="false">(ROW()-1)*$H$2</f>
        <v>16.16</v>
      </c>
      <c r="B1617" s="1" t="n">
        <f aca="false">(C1616*$H$2)+1/2*(D1616*$H$2*$H$2)+B1616</f>
        <v>0.00109249179069608</v>
      </c>
      <c r="C1617" s="1" t="n">
        <f aca="false">D1616*$H$2+C1616</f>
        <v>0.036305222917317</v>
      </c>
      <c r="D1617" s="1" t="n">
        <f aca="false">E1617-(B1617*$H$5*$H$5+2*C1617*$H$4*$H$5)</f>
        <v>-2.92836480783761</v>
      </c>
      <c r="E1617" s="1" t="n">
        <f aca="false">F_t_!A1616</f>
        <v>0.342273552964341</v>
      </c>
      <c r="F1617" s="1"/>
      <c r="H1617" s="1"/>
    </row>
    <row r="1618" customFormat="false" ht="12.1" hidden="false" customHeight="false" outlineLevel="0" collapsed="false">
      <c r="A1618" s="1" t="n">
        <f aca="false">(ROW()-1)*$H$2</f>
        <v>16.17</v>
      </c>
      <c r="B1618" s="1" t="n">
        <f aca="false">(C1617*$H$2)+1/2*(D1617*$H$2*$H$2)+B1617</f>
        <v>0.00130912577947737</v>
      </c>
      <c r="C1618" s="1" t="n">
        <f aca="false">D1617*$H$2+C1617</f>
        <v>0.00702157483894091</v>
      </c>
      <c r="D1618" s="1" t="n">
        <f aca="false">E1618-(B1618*$H$5*$H$5+2*C1618*$H$4*$H$5)</f>
        <v>-2.98658195824386</v>
      </c>
      <c r="E1618" s="1" t="n">
        <f aca="false">F_t_!A1617</f>
        <v>0.464888242944133</v>
      </c>
      <c r="F1618" s="1"/>
      <c r="H1618" s="1"/>
    </row>
    <row r="1619" customFormat="false" ht="12.1" hidden="false" customHeight="false" outlineLevel="0" collapsed="false">
      <c r="A1619" s="1" t="n">
        <f aca="false">(ROW()-1)*$H$2</f>
        <v>16.18</v>
      </c>
      <c r="B1619" s="1" t="n">
        <f aca="false">(C1618*$H$2)+1/2*(D1618*$H$2*$H$2)+B1618</f>
        <v>0.00123001242995458</v>
      </c>
      <c r="C1619" s="1" t="n">
        <f aca="false">D1618*$H$2+C1618</f>
        <v>-0.0228442447434977</v>
      </c>
      <c r="D1619" s="1" t="n">
        <f aca="false">E1619-(B1619*$H$5*$H$5+2*C1619*$H$4*$H$5)</f>
        <v>-2.36643239156373</v>
      </c>
      <c r="E1619" s="1" t="n">
        <f aca="false">F_t_!A1618</f>
        <v>0.499013364214137</v>
      </c>
      <c r="F1619" s="1"/>
      <c r="H1619" s="1"/>
    </row>
    <row r="1620" customFormat="false" ht="12.1" hidden="false" customHeight="false" outlineLevel="0" collapsed="false">
      <c r="A1620" s="1" t="n">
        <f aca="false">(ROW()-1)*$H$2</f>
        <v>16.19</v>
      </c>
      <c r="B1620" s="1" t="n">
        <f aca="false">(C1619*$H$2)+1/2*(D1619*$H$2*$H$2)+B1619</f>
        <v>0.000883248362941418</v>
      </c>
      <c r="C1620" s="1" t="n">
        <f aca="false">D1619*$H$2+C1619</f>
        <v>-0.046508568659135</v>
      </c>
      <c r="D1620" s="1" t="n">
        <f aca="false">E1620-(B1620*$H$5*$H$5+2*C1620*$H$4*$H$5)</f>
        <v>-1.23352327197146</v>
      </c>
      <c r="E1620" s="1" t="n">
        <f aca="false">F_t_!A1619</f>
        <v>0.438153340021925</v>
      </c>
      <c r="F1620" s="1"/>
      <c r="H1620" s="1"/>
    </row>
    <row r="1621" customFormat="false" ht="12.1" hidden="false" customHeight="false" outlineLevel="0" collapsed="false">
      <c r="A1621" s="1" t="n">
        <f aca="false">(ROW()-1)*$H$2</f>
        <v>16.2</v>
      </c>
      <c r="B1621" s="1" t="n">
        <f aca="false">(C1620*$H$2)+1/2*(D1620*$H$2*$H$2)+B1620</f>
        <v>0.000356486512751495</v>
      </c>
      <c r="C1621" s="1" t="n">
        <f aca="false">D1620*$H$2+C1620</f>
        <v>-0.0588438013788496</v>
      </c>
      <c r="D1621" s="1" t="n">
        <f aca="false">E1621-(B1621*$H$5*$H$5+2*C1621*$H$4*$H$5)</f>
        <v>0.132926153910168</v>
      </c>
      <c r="E1621" s="1" t="n">
        <f aca="false">F_t_!A1620</f>
        <v>0.293892626146251</v>
      </c>
      <c r="F1621" s="1"/>
      <c r="H1621" s="1"/>
    </row>
    <row r="1622" customFormat="false" ht="12.1" hidden="false" customHeight="false" outlineLevel="0" collapsed="false">
      <c r="A1622" s="1" t="n">
        <f aca="false">(ROW()-1)*$H$2</f>
        <v>16.21</v>
      </c>
      <c r="B1622" s="1" t="n">
        <f aca="false">(C1621*$H$2)+1/2*(D1621*$H$2*$H$2)+B1621</f>
        <v>-0.000225305193341492</v>
      </c>
      <c r="C1622" s="1" t="n">
        <f aca="false">D1621*$H$2+C1621</f>
        <v>-0.0575145398397479</v>
      </c>
      <c r="D1622" s="1" t="n">
        <f aca="false">E1622-(B1622*$H$5*$H$5+2*C1622*$H$4*$H$5)</f>
        <v>1.40955396296319</v>
      </c>
      <c r="E1622" s="1" t="n">
        <f aca="false">F_t_!A1621</f>
        <v>0.0936906572928545</v>
      </c>
      <c r="F1622" s="1"/>
      <c r="H1622" s="1"/>
    </row>
    <row r="1623" customFormat="false" ht="12.1" hidden="false" customHeight="false" outlineLevel="0" collapsed="false">
      <c r="A1623" s="1" t="n">
        <f aca="false">(ROW()-1)*$H$2</f>
        <v>16.22</v>
      </c>
      <c r="B1623" s="1" t="n">
        <f aca="false">(C1622*$H$2)+1/2*(D1622*$H$2*$H$2)+B1622</f>
        <v>-0.000729972893590812</v>
      </c>
      <c r="C1623" s="1" t="n">
        <f aca="false">D1622*$H$2+C1622</f>
        <v>-0.0434190002101161</v>
      </c>
      <c r="D1623" s="1" t="n">
        <f aca="false">E1623-(B1623*$H$5*$H$5+2*C1623*$H$4*$H$5)</f>
        <v>2.30665054443524</v>
      </c>
      <c r="E1623" s="1" t="n">
        <f aca="false">F_t_!A1622</f>
        <v>-0.124344943582405</v>
      </c>
      <c r="F1623" s="1"/>
      <c r="H1623" s="1"/>
    </row>
    <row r="1624" customFormat="false" ht="12.1" hidden="false" customHeight="false" outlineLevel="0" collapsed="false">
      <c r="A1624" s="1" t="n">
        <f aca="false">(ROW()-1)*$H$2</f>
        <v>16.23</v>
      </c>
      <c r="B1624" s="1" t="n">
        <f aca="false">(C1623*$H$2)+1/2*(D1623*$H$2*$H$2)+B1623</f>
        <v>-0.00104883036847021</v>
      </c>
      <c r="C1624" s="1" t="n">
        <f aca="false">D1623*$H$2+C1623</f>
        <v>-0.0203524947657636</v>
      </c>
      <c r="D1624" s="1" t="n">
        <f aca="false">E1624-(B1624*$H$5*$H$5+2*C1624*$H$4*$H$5)</f>
        <v>2.63530012012877</v>
      </c>
      <c r="E1624" s="1" t="n">
        <f aca="false">F_t_!A1623</f>
        <v>-0.318711994874346</v>
      </c>
      <c r="F1624" s="1"/>
      <c r="H1624" s="1"/>
    </row>
    <row r="1625" customFormat="false" ht="12.1" hidden="false" customHeight="false" outlineLevel="0" collapsed="false">
      <c r="A1625" s="1" t="n">
        <f aca="false">(ROW()-1)*$H$2</f>
        <v>16.24</v>
      </c>
      <c r="B1625" s="1" t="n">
        <f aca="false">(C1624*$H$2)+1/2*(D1624*$H$2*$H$2)+B1624</f>
        <v>-0.00112059031012141</v>
      </c>
      <c r="C1625" s="1" t="n">
        <f aca="false">D1624*$H$2+C1624</f>
        <v>0.00600050643552411</v>
      </c>
      <c r="D1625" s="1" t="n">
        <f aca="false">E1625-(B1625*$H$5*$H$5+2*C1625*$H$4*$H$5)</f>
        <v>2.34800755543382</v>
      </c>
      <c r="E1625" s="1" t="n">
        <f aca="false">F_t_!A1624</f>
        <v>-0.452413526232997</v>
      </c>
      <c r="F1625" s="1"/>
      <c r="H1625" s="1"/>
    </row>
    <row r="1626" customFormat="false" ht="12.1" hidden="false" customHeight="false" outlineLevel="0" collapsed="false">
      <c r="A1626" s="1" t="n">
        <f aca="false">(ROW()-1)*$H$2</f>
        <v>16.25</v>
      </c>
      <c r="B1626" s="1" t="n">
        <f aca="false">(C1625*$H$2)+1/2*(D1625*$H$2*$H$2)+B1625</f>
        <v>-0.000943184867994476</v>
      </c>
      <c r="C1626" s="1" t="n">
        <f aca="false">D1625*$H$2+C1625</f>
        <v>0.0294805819898623</v>
      </c>
      <c r="D1626" s="1" t="n">
        <f aca="false">E1626-(B1626*$H$5*$H$5+2*C1626*$H$4*$H$5)</f>
        <v>1.54387749777116</v>
      </c>
      <c r="E1626" s="1" t="n">
        <f aca="false">F_t_!A1625</f>
        <v>-0.5</v>
      </c>
      <c r="F1626" s="1"/>
      <c r="H1626" s="1"/>
    </row>
    <row r="1627" customFormat="false" ht="12.1" hidden="false" customHeight="false" outlineLevel="0" collapsed="false">
      <c r="A1627" s="1" t="n">
        <f aca="false">(ROW()-1)*$H$2</f>
        <v>16.26</v>
      </c>
      <c r="B1627" s="1" t="n">
        <f aca="false">(C1626*$H$2)+1/2*(D1626*$H$2*$H$2)+B1626</f>
        <v>-0.000571185173207295</v>
      </c>
      <c r="C1627" s="1" t="n">
        <f aca="false">D1626*$H$2+C1626</f>
        <v>0.0449193569675738</v>
      </c>
      <c r="D1627" s="1" t="n">
        <f aca="false">E1627-(B1627*$H$5*$H$5+2*C1627*$H$4*$H$5)</f>
        <v>0.438349932705469</v>
      </c>
      <c r="E1627" s="1" t="n">
        <f aca="false">F_t_!A1626</f>
        <v>-0.452413526233001</v>
      </c>
      <c r="F1627" s="1"/>
      <c r="H1627" s="1"/>
    </row>
    <row r="1628" customFormat="false" ht="12.1" hidden="false" customHeight="false" outlineLevel="0" collapsed="false">
      <c r="A1628" s="1" t="n">
        <f aca="false">(ROW()-1)*$H$2</f>
        <v>16.27</v>
      </c>
      <c r="B1628" s="1" t="n">
        <f aca="false">(C1627*$H$2)+1/2*(D1627*$H$2*$H$2)+B1627</f>
        <v>-0.000100074106896284</v>
      </c>
      <c r="C1628" s="1" t="n">
        <f aca="false">D1627*$H$2+C1627</f>
        <v>0.0493028562946285</v>
      </c>
      <c r="D1628" s="1" t="n">
        <f aca="false">E1628-(B1628*$H$5*$H$5+2*C1628*$H$4*$H$5)</f>
        <v>-0.693821256375516</v>
      </c>
      <c r="E1628" s="1" t="n">
        <f aca="false">F_t_!A1627</f>
        <v>-0.318711994874353</v>
      </c>
      <c r="F1628" s="1"/>
      <c r="H1628" s="1"/>
    </row>
    <row r="1629" customFormat="false" ht="12.1" hidden="false" customHeight="false" outlineLevel="0" collapsed="false">
      <c r="A1629" s="1" t="n">
        <f aca="false">(ROW()-1)*$H$2</f>
        <v>16.28</v>
      </c>
      <c r="B1629" s="1" t="n">
        <f aca="false">(C1628*$H$2)+1/2*(D1628*$H$2*$H$2)+B1628</f>
        <v>0.000358263393231226</v>
      </c>
      <c r="C1629" s="1" t="n">
        <f aca="false">D1628*$H$2+C1628</f>
        <v>0.0423646437308734</v>
      </c>
      <c r="D1629" s="1" t="n">
        <f aca="false">E1629-(B1629*$H$5*$H$5+2*C1629*$H$4*$H$5)</f>
        <v>-1.58738202232663</v>
      </c>
      <c r="E1629" s="1" t="n">
        <f aca="false">F_t_!A1628</f>
        <v>-0.124344943582413</v>
      </c>
      <c r="F1629" s="1"/>
      <c r="H1629" s="1"/>
    </row>
    <row r="1630" customFormat="false" ht="12.1" hidden="false" customHeight="false" outlineLevel="0" collapsed="false">
      <c r="A1630" s="1" t="n">
        <f aca="false">(ROW()-1)*$H$2</f>
        <v>16.29</v>
      </c>
      <c r="B1630" s="1" t="n">
        <f aca="false">(C1629*$H$2)+1/2*(D1629*$H$2*$H$2)+B1629</f>
        <v>0.000702540729423628</v>
      </c>
      <c r="C1630" s="1" t="n">
        <f aca="false">D1629*$H$2+C1629</f>
        <v>0.026490823507607</v>
      </c>
      <c r="D1630" s="1" t="n">
        <f aca="false">E1630-(B1630*$H$5*$H$5+2*C1630*$H$4*$H$5)</f>
        <v>-2.04984517491106</v>
      </c>
      <c r="E1630" s="1" t="n">
        <f aca="false">F_t_!A1629</f>
        <v>0.0936906572928463</v>
      </c>
      <c r="F1630" s="1"/>
      <c r="H1630" s="1"/>
    </row>
    <row r="1631" customFormat="false" ht="12.1" hidden="false" customHeight="false" outlineLevel="0" collapsed="false">
      <c r="A1631" s="1" t="n">
        <f aca="false">(ROW()-1)*$H$2</f>
        <v>16.3</v>
      </c>
      <c r="B1631" s="1" t="n">
        <f aca="false">(C1630*$H$2)+1/2*(D1630*$H$2*$H$2)+B1630</f>
        <v>0.000864956705754145</v>
      </c>
      <c r="C1631" s="1" t="n">
        <f aca="false">D1630*$H$2+C1630</f>
        <v>0.00599237175849641</v>
      </c>
      <c r="D1631" s="1" t="n">
        <f aca="false">E1631-(B1631*$H$5*$H$5+2*C1631*$H$4*$H$5)</f>
        <v>-2.0038866224424</v>
      </c>
      <c r="E1631" s="1" t="n">
        <f aca="false">F_t_!A1630</f>
        <v>0.293892626146244</v>
      </c>
      <c r="F1631" s="1"/>
      <c r="H1631" s="1"/>
    </row>
    <row r="1632" customFormat="false" ht="12.1" hidden="false" customHeight="false" outlineLevel="0" collapsed="false">
      <c r="A1632" s="1" t="n">
        <f aca="false">(ROW()-1)*$H$2</f>
        <v>16.31</v>
      </c>
      <c r="B1632" s="1" t="n">
        <f aca="false">(C1631*$H$2)+1/2*(D1631*$H$2*$H$2)+B1631</f>
        <v>0.000824686092216989</v>
      </c>
      <c r="C1632" s="1" t="n">
        <f aca="false">D1631*$H$2+C1631</f>
        <v>-0.0140464944659276</v>
      </c>
      <c r="D1632" s="1" t="n">
        <f aca="false">E1632-(B1632*$H$5*$H$5+2*C1632*$H$4*$H$5)</f>
        <v>-1.49932133956759</v>
      </c>
      <c r="E1632" s="1" t="n">
        <f aca="false">F_t_!A1631</f>
        <v>0.438153340021921</v>
      </c>
      <c r="F1632" s="1"/>
      <c r="H1632" s="1"/>
    </row>
    <row r="1633" customFormat="false" ht="12.1" hidden="false" customHeight="false" outlineLevel="0" collapsed="false">
      <c r="A1633" s="1" t="n">
        <f aca="false">(ROW()-1)*$H$2</f>
        <v>16.32</v>
      </c>
      <c r="B1633" s="1" t="n">
        <f aca="false">(C1632*$H$2)+1/2*(D1632*$H$2*$H$2)+B1632</f>
        <v>0.000609255080579334</v>
      </c>
      <c r="C1633" s="1" t="n">
        <f aca="false">D1632*$H$2+C1632</f>
        <v>-0.0290397078616035</v>
      </c>
      <c r="D1633" s="1" t="n">
        <f aca="false">E1633-(B1633*$H$5*$H$5+2*C1633*$H$4*$H$5)</f>
        <v>-0.693082079260541</v>
      </c>
      <c r="E1633" s="1" t="n">
        <f aca="false">F_t_!A1632</f>
        <v>0.499013364214136</v>
      </c>
      <c r="F1633" s="1"/>
      <c r="H1633" s="1"/>
    </row>
    <row r="1634" customFormat="false" ht="12.1" hidden="false" customHeight="false" outlineLevel="0" collapsed="false">
      <c r="A1634" s="1" t="n">
        <f aca="false">(ROW()-1)*$H$2</f>
        <v>16.33</v>
      </c>
      <c r="B1634" s="1" t="n">
        <f aca="false">(C1633*$H$2)+1/2*(D1633*$H$2*$H$2)+B1633</f>
        <v>0.000284203898000272</v>
      </c>
      <c r="C1634" s="1" t="n">
        <f aca="false">D1633*$H$2+C1633</f>
        <v>-0.0359705286542089</v>
      </c>
      <c r="D1634" s="1" t="n">
        <f aca="false">E1634-(B1634*$H$5*$H$5+2*C1634*$H$4*$H$5)</f>
        <v>0.196283472527041</v>
      </c>
      <c r="E1634" s="1" t="n">
        <f aca="false">F_t_!A1633</f>
        <v>0.464888242944136</v>
      </c>
      <c r="F1634" s="1"/>
      <c r="H1634" s="1"/>
    </row>
    <row r="1635" customFormat="false" ht="12.1" hidden="false" customHeight="false" outlineLevel="0" collapsed="false">
      <c r="A1635" s="1" t="n">
        <f aca="false">(ROW()-1)*$H$2</f>
        <v>16.34</v>
      </c>
      <c r="B1635" s="1" t="n">
        <f aca="false">(C1634*$H$2)+1/2*(D1634*$H$2*$H$2)+B1634</f>
        <v>-6.56872149154652E-005</v>
      </c>
      <c r="C1635" s="1" t="n">
        <f aca="false">D1634*$H$2+C1634</f>
        <v>-0.0340076939289385</v>
      </c>
      <c r="D1635" s="1" t="n">
        <f aca="false">E1635-(B1635*$H$5*$H$5+2*C1635*$H$4*$H$5)</f>
        <v>0.946923084389863</v>
      </c>
      <c r="E1635" s="1" t="n">
        <f aca="false">F_t_!A1634</f>
        <v>0.342273552964347</v>
      </c>
      <c r="F1635" s="1"/>
      <c r="H1635" s="1"/>
    </row>
    <row r="1636" customFormat="false" ht="12.1" hidden="false" customHeight="false" outlineLevel="0" collapsed="false">
      <c r="A1636" s="1" t="n">
        <f aca="false">(ROW()-1)*$H$2</f>
        <v>16.35</v>
      </c>
      <c r="B1636" s="1" t="n">
        <f aca="false">(C1635*$H$2)+1/2*(D1635*$H$2*$H$2)+B1635</f>
        <v>-0.000358417999985357</v>
      </c>
      <c r="C1636" s="1" t="n">
        <f aca="false">D1635*$H$2+C1635</f>
        <v>-0.0245384630850399</v>
      </c>
      <c r="D1636" s="1" t="n">
        <f aca="false">E1636-(B1636*$H$5*$H$5+2*C1636*$H$4*$H$5)</f>
        <v>1.38940813678483</v>
      </c>
      <c r="E1636" s="1" t="n">
        <f aca="false">F_t_!A1635</f>
        <v>0.154508497187452</v>
      </c>
      <c r="F1636" s="1"/>
      <c r="H1636" s="1"/>
    </row>
    <row r="1637" customFormat="false" ht="12.1" hidden="false" customHeight="false" outlineLevel="0" collapsed="false">
      <c r="A1637" s="1" t="n">
        <f aca="false">(ROW()-1)*$H$2</f>
        <v>16.36</v>
      </c>
      <c r="B1637" s="1" t="n">
        <f aca="false">(C1636*$H$2)+1/2*(D1636*$H$2*$H$2)+B1636</f>
        <v>-0.000534332223996514</v>
      </c>
      <c r="C1637" s="1" t="n">
        <f aca="false">D1636*$H$2+C1636</f>
        <v>-0.0106443817171916</v>
      </c>
      <c r="D1637" s="1" t="n">
        <f aca="false">E1637-(B1637*$H$5*$H$5+2*C1637*$H$4*$H$5)</f>
        <v>1.44580505674616</v>
      </c>
      <c r="E1637" s="1" t="n">
        <f aca="false">F_t_!A1636</f>
        <v>-0.0626666167821431</v>
      </c>
      <c r="F1637" s="1"/>
      <c r="H1637" s="1"/>
    </row>
    <row r="1638" customFormat="false" ht="12.1" hidden="false" customHeight="false" outlineLevel="0" collapsed="false">
      <c r="A1638" s="1" t="n">
        <f aca="false">(ROW()-1)*$H$2</f>
        <v>16.37</v>
      </c>
      <c r="B1638" s="1" t="n">
        <f aca="false">(C1637*$H$2)+1/2*(D1637*$H$2*$H$2)+B1637</f>
        <v>-0.000568485788331122</v>
      </c>
      <c r="C1638" s="1" t="n">
        <f aca="false">D1637*$H$2+C1637</f>
        <v>0.00381366885026996</v>
      </c>
      <c r="D1638" s="1" t="n">
        <f aca="false">E1638-(B1638*$H$5*$H$5+2*C1638*$H$4*$H$5)</f>
        <v>1.14290018088194</v>
      </c>
      <c r="E1638" s="1" t="n">
        <f aca="false">F_t_!A1637</f>
        <v>-0.267913397489512</v>
      </c>
      <c r="F1638" s="1"/>
      <c r="H1638" s="1"/>
    </row>
    <row r="1639" customFormat="false" ht="12.1" hidden="false" customHeight="false" outlineLevel="0" collapsed="false">
      <c r="A1639" s="1" t="n">
        <f aca="false">(ROW()-1)*$H$2</f>
        <v>16.38</v>
      </c>
      <c r="B1639" s="1" t="n">
        <f aca="false">(C1638*$H$2)+1/2*(D1638*$H$2*$H$2)+B1638</f>
        <v>-0.000473204090784326</v>
      </c>
      <c r="C1639" s="1" t="n">
        <f aca="false">D1638*$H$2+C1638</f>
        <v>0.0152426706590894</v>
      </c>
      <c r="D1639" s="1" t="n">
        <f aca="false">E1639-(B1639*$H$5*$H$5+2*C1639*$H$4*$H$5)</f>
        <v>0.597472464011865</v>
      </c>
      <c r="E1639" s="1" t="n">
        <f aca="false">F_t_!A1638</f>
        <v>-0.422163962750999</v>
      </c>
      <c r="F1639" s="1"/>
      <c r="H1639" s="1"/>
    </row>
    <row r="1640" customFormat="false" ht="12.1" hidden="false" customHeight="false" outlineLevel="0" collapsed="false">
      <c r="A1640" s="1" t="n">
        <f aca="false">(ROW()-1)*$H$2</f>
        <v>16.39</v>
      </c>
      <c r="B1640" s="1" t="n">
        <f aca="false">(C1639*$H$2)+1/2*(D1639*$H$2*$H$2)+B1639</f>
        <v>-0.000290903760992839</v>
      </c>
      <c r="C1640" s="1" t="n">
        <f aca="false">D1639*$H$2+C1639</f>
        <v>0.021217395299208</v>
      </c>
      <c r="D1640" s="1" t="n">
        <f aca="false">E1640-(B1640*$H$5*$H$5+2*C1640*$H$4*$H$5)</f>
        <v>-0.0211118123910361</v>
      </c>
      <c r="E1640" s="1" t="n">
        <f aca="false">F_t_!A1639</f>
        <v>-0.49605735065724</v>
      </c>
      <c r="F1640" s="1"/>
      <c r="H1640" s="1"/>
    </row>
    <row r="1641" customFormat="false" ht="12.1" hidden="false" customHeight="false" outlineLevel="0" collapsed="false">
      <c r="A1641" s="1" t="n">
        <f aca="false">(ROW()-1)*$H$2</f>
        <v>16.4</v>
      </c>
      <c r="B1641" s="1" t="n">
        <f aca="false">(C1640*$H$2)+1/2*(D1640*$H$2*$H$2)+B1640</f>
        <v>-7.97853986203109E-005</v>
      </c>
      <c r="C1641" s="1" t="n">
        <f aca="false">D1640*$H$2+C1640</f>
        <v>0.0210062771752976</v>
      </c>
      <c r="D1641" s="1" t="n">
        <f aca="false">E1641-(B1641*$H$5*$H$5+2*C1641*$H$4*$H$5)</f>
        <v>-0.539966424482154</v>
      </c>
      <c r="E1641" s="1" t="n">
        <f aca="false">F_t_!A1640</f>
        <v>-0.475528258147583</v>
      </c>
      <c r="F1641" s="1"/>
      <c r="H1641" s="1"/>
    </row>
    <row r="1642" customFormat="false" ht="12.1" hidden="false" customHeight="false" outlineLevel="0" collapsed="false">
      <c r="A1642" s="1" t="n">
        <f aca="false">(ROW()-1)*$H$2</f>
        <v>16.41</v>
      </c>
      <c r="B1642" s="1" t="n">
        <f aca="false">(C1641*$H$2)+1/2*(D1641*$H$2*$H$2)+B1641</f>
        <v>0.000103279051908558</v>
      </c>
      <c r="C1642" s="1" t="n">
        <f aca="false">D1641*$H$2+C1641</f>
        <v>0.0156066129304761</v>
      </c>
      <c r="D1642" s="1" t="n">
        <f aca="false">E1642-(B1642*$H$5*$H$5+2*C1642*$H$4*$H$5)</f>
        <v>-0.829753962738493</v>
      </c>
      <c r="E1642" s="1" t="n">
        <f aca="false">F_t_!A1641</f>
        <v>-0.364484313710703</v>
      </c>
      <c r="F1642" s="1"/>
      <c r="H1642" s="1"/>
    </row>
    <row r="1643" customFormat="false" ht="12.1" hidden="false" customHeight="false" outlineLevel="0" collapsed="false">
      <c r="A1643" s="1" t="n">
        <f aca="false">(ROW()-1)*$H$2</f>
        <v>16.42</v>
      </c>
      <c r="B1643" s="1" t="n">
        <f aca="false">(C1642*$H$2)+1/2*(D1642*$H$2*$H$2)+B1642</f>
        <v>0.000217857483076394</v>
      </c>
      <c r="C1643" s="1" t="n">
        <f aca="false">D1642*$H$2+C1642</f>
        <v>0.00730907330309117</v>
      </c>
      <c r="D1643" s="1" t="n">
        <f aca="false">E1643-(B1643*$H$5*$H$5+2*C1643*$H$4*$H$5)</f>
        <v>-0.837160104284281</v>
      </c>
      <c r="E1643" s="1" t="n">
        <f aca="false">F_t_!A1642</f>
        <v>-0.184062276342364</v>
      </c>
      <c r="F1643" s="1"/>
      <c r="H1643" s="1"/>
    </row>
    <row r="1644" customFormat="false" ht="12.1" hidden="false" customHeight="false" outlineLevel="0" collapsed="false">
      <c r="A1644" s="1" t="n">
        <f aca="false">(ROW()-1)*$H$2</f>
        <v>16.43</v>
      </c>
      <c r="B1644" s="1" t="n">
        <f aca="false">(C1643*$H$2)+1/2*(D1643*$H$2*$H$2)+B1643</f>
        <v>0.000249090210893092</v>
      </c>
      <c r="C1644" s="1" t="n">
        <f aca="false">D1643*$H$2+C1643</f>
        <v>-0.00106252773975164</v>
      </c>
      <c r="D1644" s="1" t="n">
        <f aca="false">E1644-(B1644*$H$5*$H$5+2*C1644*$H$4*$H$5)</f>
        <v>-0.594573853128663</v>
      </c>
      <c r="E1644" s="1" t="n">
        <f aca="false">F_t_!A1643</f>
        <v>0.0313952597646549</v>
      </c>
      <c r="F1644" s="1"/>
      <c r="H1644" s="1"/>
    </row>
    <row r="1645" customFormat="false" ht="12.1" hidden="false" customHeight="false" outlineLevel="0" collapsed="false">
      <c r="A1645" s="1" t="n">
        <f aca="false">(ROW()-1)*$H$2</f>
        <v>16.44</v>
      </c>
      <c r="B1645" s="1" t="n">
        <f aca="false">(C1644*$H$2)+1/2*(D1644*$H$2*$H$2)+B1644</f>
        <v>0.000208736240839142</v>
      </c>
      <c r="C1645" s="1" t="n">
        <f aca="false">D1644*$H$2+C1644</f>
        <v>-0.00700826627103827</v>
      </c>
      <c r="D1645" s="1" t="n">
        <f aca="false">E1645-(B1645*$H$5*$H$5+2*C1645*$H$4*$H$5)</f>
        <v>-0.205249773032158</v>
      </c>
      <c r="E1645" s="1" t="n">
        <f aca="false">F_t_!A1644</f>
        <v>0.240876837050828</v>
      </c>
      <c r="F1645" s="1"/>
      <c r="H1645" s="1"/>
    </row>
    <row r="1646" customFormat="false" ht="12.1" hidden="false" customHeight="false" outlineLevel="0" collapsed="false">
      <c r="A1646" s="1" t="n">
        <f aca="false">(ROW()-1)*$H$2</f>
        <v>16.45</v>
      </c>
      <c r="B1646" s="1" t="n">
        <f aca="false">(C1645*$H$2)+1/2*(D1645*$H$2*$H$2)+B1645</f>
        <v>0.000128391089477152</v>
      </c>
      <c r="C1646" s="1" t="n">
        <f aca="false">D1645*$H$2+C1645</f>
        <v>-0.00906076400135985</v>
      </c>
      <c r="D1646" s="1" t="n">
        <f aca="false">E1646-(B1646*$H$5*$H$5+2*C1646*$H$4*$H$5)</f>
        <v>0.190998103241516</v>
      </c>
      <c r="E1646" s="1" t="n">
        <f aca="false">F_t_!A1645</f>
        <v>0.404508497187469</v>
      </c>
      <c r="F1646" s="1"/>
      <c r="H1646" s="1"/>
    </row>
    <row r="1647" customFormat="false" ht="12.1" hidden="false" customHeight="false" outlineLevel="0" collapsed="false">
      <c r="A1647" s="1" t="n">
        <f aca="false">(ROW()-1)*$H$2</f>
        <v>16.46</v>
      </c>
      <c r="B1647" s="1" t="n">
        <f aca="false">(C1646*$H$2)+1/2*(D1646*$H$2*$H$2)+B1646</f>
        <v>4.73333546256291E-005</v>
      </c>
      <c r="C1647" s="1" t="n">
        <f aca="false">D1646*$H$2+C1646</f>
        <v>-0.00715078296894469</v>
      </c>
      <c r="D1647" s="1" t="n">
        <f aca="false">E1647-(B1647*$H$5*$H$5+2*C1647*$H$4*$H$5)</f>
        <v>0.4612795562404</v>
      </c>
      <c r="E1647" s="1" t="n">
        <f aca="false">F_t_!A1646</f>
        <v>0.491143625364348</v>
      </c>
      <c r="F1647" s="1"/>
      <c r="H1647" s="1"/>
    </row>
    <row r="1648" customFormat="false" ht="12.1" hidden="false" customHeight="false" outlineLevel="0" collapsed="false">
      <c r="A1648" s="1" t="n">
        <f aca="false">(ROW()-1)*$H$2</f>
        <v>16.47</v>
      </c>
      <c r="B1648" s="1" t="n">
        <f aca="false">(C1647*$H$2)+1/2*(D1647*$H$2*$H$2)+B1647</f>
        <v>-1.11049725179776E-006</v>
      </c>
      <c r="C1648" s="1" t="n">
        <f aca="false">D1647*$H$2+C1647</f>
        <v>-0.00253798740654069</v>
      </c>
      <c r="D1648" s="1" t="n">
        <f aca="false">E1648-(B1648*$H$5*$H$5+2*C1648*$H$4*$H$5)</f>
        <v>0.519680408577375</v>
      </c>
      <c r="E1648" s="1" t="n">
        <f aca="false">F_t_!A1647</f>
        <v>0.484291580564319</v>
      </c>
      <c r="F1648" s="1"/>
      <c r="H1648" s="1"/>
    </row>
    <row r="1649" customFormat="false" ht="12.1" hidden="false" customHeight="false" outlineLevel="0" collapsed="false">
      <c r="A1649" s="1" t="n">
        <f aca="false">(ROW()-1)*$H$2</f>
        <v>16.48</v>
      </c>
      <c r="B1649" s="1" t="n">
        <f aca="false">(C1648*$H$2)+1/2*(D1648*$H$2*$H$2)+B1648</f>
        <v>-5.06350888335902E-007</v>
      </c>
      <c r="C1649" s="1" t="n">
        <f aca="false">D1648*$H$2+C1648</f>
        <v>0.00265881667923306</v>
      </c>
      <c r="D1649" s="1" t="n">
        <f aca="false">E1649-(B1649*$H$5*$H$5+2*C1649*$H$4*$H$5)</f>
        <v>0.352470336827882</v>
      </c>
      <c r="E1649" s="1" t="n">
        <f aca="false">F_t_!A1648</f>
        <v>0.385256621387887</v>
      </c>
      <c r="F1649" s="1"/>
      <c r="H1649" s="1"/>
    </row>
    <row r="1650" customFormat="false" ht="12.1" hidden="false" customHeight="false" outlineLevel="0" collapsed="false">
      <c r="A1650" s="1" t="n">
        <f aca="false">(ROW()-1)*$H$2</f>
        <v>16.49</v>
      </c>
      <c r="B1650" s="1" t="n">
        <f aca="false">(C1649*$H$2)+1/2*(D1649*$H$2*$H$2)+B1649</f>
        <v>4.37053327453888E-005</v>
      </c>
      <c r="C1650" s="1" t="n">
        <f aca="false">D1649*$H$2+C1649</f>
        <v>0.00618352004751188</v>
      </c>
      <c r="D1650" s="1" t="n">
        <f aca="false">E1650-(B1650*$H$5*$H$5+2*C1650*$H$4*$H$5)</f>
        <v>0.0213934265205766</v>
      </c>
      <c r="E1650" s="1" t="n">
        <f aca="false">F_t_!A1649</f>
        <v>0.212889645782554</v>
      </c>
      <c r="F1650" s="1"/>
      <c r="H1650" s="1"/>
    </row>
    <row r="1651" customFormat="false" ht="12.1" hidden="false" customHeight="false" outlineLevel="0" collapsed="false">
      <c r="A1651" s="1" t="n">
        <f aca="false">(ROW()-1)*$H$2</f>
        <v>16.5</v>
      </c>
      <c r="B1651" s="1" t="n">
        <f aca="false">(C1650*$H$2)+1/2*(D1650*$H$2*$H$2)+B1650</f>
        <v>0.000106610204546536</v>
      </c>
      <c r="C1651" s="1" t="n">
        <f aca="false">D1650*$H$2+C1650</f>
        <v>0.00639745431271765</v>
      </c>
      <c r="D1651" s="1" t="n">
        <f aca="false">E1651-(B1651*$H$5*$H$5+2*C1651*$H$4*$H$5)</f>
        <v>-0.355760221828247</v>
      </c>
      <c r="E1651" s="1" t="n">
        <f aca="false">F_t_!A1650</f>
        <v>-5.39525470325083E-015</v>
      </c>
      <c r="F1651" s="1"/>
      <c r="H1651" s="1"/>
    </row>
    <row r="1652" customFormat="false" ht="12.1" hidden="false" customHeight="false" outlineLevel="0" collapsed="false">
      <c r="A1652" s="1" t="n">
        <f aca="false">(ROW()-1)*$H$2</f>
        <v>16.51</v>
      </c>
      <c r="B1652" s="1" t="n">
        <f aca="false">(C1651*$H$2)+1/2*(D1651*$H$2*$H$2)+B1651</f>
        <v>0.000152796736582301</v>
      </c>
      <c r="C1652" s="1" t="n">
        <f aca="false">D1651*$H$2+C1651</f>
        <v>0.00283985209443517</v>
      </c>
      <c r="D1652" s="1" t="n">
        <f aca="false">E1652-(B1652*$H$5*$H$5+2*C1652*$H$4*$H$5)</f>
        <v>-0.641634370634343</v>
      </c>
      <c r="E1652" s="1" t="n">
        <f aca="false">F_t_!A1651</f>
        <v>-0.212889645782513</v>
      </c>
      <c r="F1652" s="1"/>
      <c r="H1652" s="1"/>
    </row>
    <row r="1653" customFormat="false" ht="12.1" hidden="false" customHeight="false" outlineLevel="0" collapsed="false">
      <c r="A1653" s="1" t="n">
        <f aca="false">(ROW()-1)*$H$2</f>
        <v>16.52</v>
      </c>
      <c r="B1653" s="1" t="n">
        <f aca="false">(C1652*$H$2)+1/2*(D1652*$H$2*$H$2)+B1652</f>
        <v>0.000149113538994935</v>
      </c>
      <c r="C1653" s="1" t="n">
        <f aca="false">D1652*$H$2+C1652</f>
        <v>-0.00357649161190826</v>
      </c>
      <c r="D1653" s="1" t="n">
        <f aca="false">E1653-(B1653*$H$5*$H$5+2*C1653*$H$4*$H$5)</f>
        <v>-0.722285441045123</v>
      </c>
      <c r="E1653" s="1" t="n">
        <f aca="false">F_t_!A1652</f>
        <v>-0.385256621387894</v>
      </c>
      <c r="F1653" s="1"/>
      <c r="H1653" s="1"/>
    </row>
    <row r="1654" customFormat="false" ht="12.1" hidden="false" customHeight="false" outlineLevel="0" collapsed="false">
      <c r="A1654" s="1" t="n">
        <f aca="false">(ROW()-1)*$H$2</f>
        <v>16.53</v>
      </c>
      <c r="B1654" s="1" t="n">
        <f aca="false">(C1653*$H$2)+1/2*(D1653*$H$2*$H$2)+B1653</f>
        <v>7.72343508235963E-005</v>
      </c>
      <c r="C1654" s="1" t="n">
        <f aca="false">D1653*$H$2+C1653</f>
        <v>-0.0107993460223595</v>
      </c>
      <c r="D1654" s="1" t="n">
        <f aca="false">E1654-(B1654*$H$5*$H$5+2*C1654*$H$4*$H$5)</f>
        <v>-0.544157522703125</v>
      </c>
      <c r="E1654" s="1" t="n">
        <f aca="false">F_t_!A1653</f>
        <v>-0.484291580564308</v>
      </c>
      <c r="F1654" s="1"/>
      <c r="H1654" s="1"/>
    </row>
    <row r="1655" customFormat="false" ht="12.1" hidden="false" customHeight="false" outlineLevel="0" collapsed="false">
      <c r="A1655" s="1" t="n">
        <f aca="false">(ROW()-1)*$H$2</f>
        <v>16.54</v>
      </c>
      <c r="B1655" s="1" t="n">
        <f aca="false">(C1654*$H$2)+1/2*(D1654*$H$2*$H$2)+B1654</f>
        <v>-5.79669855351548E-005</v>
      </c>
      <c r="C1655" s="1" t="n">
        <f aca="false">D1654*$H$2+C1654</f>
        <v>-0.0162409212493907</v>
      </c>
      <c r="D1655" s="1" t="n">
        <f aca="false">E1655-(B1655*$H$5*$H$5+2*C1655*$H$4*$H$5)</f>
        <v>-0.13409019206252</v>
      </c>
      <c r="E1655" s="1" t="n">
        <f aca="false">F_t_!A1654</f>
        <v>-0.491143625364346</v>
      </c>
      <c r="F1655" s="1"/>
      <c r="H1655" s="1"/>
    </row>
    <row r="1656" customFormat="false" ht="12.1" hidden="false" customHeight="false" outlineLevel="0" collapsed="false">
      <c r="A1656" s="1" t="n">
        <f aca="false">(ROW()-1)*$H$2</f>
        <v>16.55</v>
      </c>
      <c r="B1656" s="1" t="n">
        <f aca="false">(C1655*$H$2)+1/2*(D1655*$H$2*$H$2)+B1655</f>
        <v>-0.000227080707632188</v>
      </c>
      <c r="C1656" s="1" t="n">
        <f aca="false">D1655*$H$2+C1655</f>
        <v>-0.0175818231700159</v>
      </c>
      <c r="D1656" s="1" t="n">
        <f aca="false">E1656-(B1656*$H$5*$H$5+2*C1656*$H$4*$H$5)</f>
        <v>0.403970136739761</v>
      </c>
      <c r="E1656" s="1" t="n">
        <f aca="false">F_t_!A1655</f>
        <v>-0.404508497187463</v>
      </c>
      <c r="F1656" s="1"/>
      <c r="H1656" s="1"/>
    </row>
    <row r="1657" customFormat="false" ht="12.1" hidden="false" customHeight="false" outlineLevel="0" collapsed="false">
      <c r="A1657" s="1" t="n">
        <f aca="false">(ROW()-1)*$H$2</f>
        <v>16.56</v>
      </c>
      <c r="B1657" s="1" t="n">
        <f aca="false">(C1656*$H$2)+1/2*(D1656*$H$2*$H$2)+B1656</f>
        <v>-0.00038270043249536</v>
      </c>
      <c r="C1657" s="1" t="n">
        <f aca="false">D1656*$H$2+C1656</f>
        <v>-0.0135421218026183</v>
      </c>
      <c r="D1657" s="1" t="n">
        <f aca="false">E1657-(B1657*$H$5*$H$5+2*C1657*$H$4*$H$5)</f>
        <v>0.915398179409028</v>
      </c>
      <c r="E1657" s="1" t="n">
        <f aca="false">F_t_!A1656</f>
        <v>-0.240876837050869</v>
      </c>
      <c r="F1657" s="1"/>
      <c r="H1657" s="1"/>
    </row>
    <row r="1658" customFormat="false" ht="12.1" hidden="false" customHeight="false" outlineLevel="0" collapsed="false">
      <c r="A1658" s="1" t="n">
        <f aca="false">(ROW()-1)*$H$2</f>
        <v>16.57</v>
      </c>
      <c r="B1658" s="1" t="n">
        <f aca="false">(C1657*$H$2)+1/2*(D1657*$H$2*$H$2)+B1657</f>
        <v>-0.000472351741551092</v>
      </c>
      <c r="C1658" s="1" t="n">
        <f aca="false">D1657*$H$2+C1657</f>
        <v>-0.00438814000852805</v>
      </c>
      <c r="D1658" s="1" t="n">
        <f aca="false">E1658-(B1658*$H$5*$H$5+2*C1658*$H$4*$H$5)</f>
        <v>1.2377226464649</v>
      </c>
      <c r="E1658" s="1" t="n">
        <f aca="false">F_t_!A1657</f>
        <v>-0.0313952597646441</v>
      </c>
      <c r="F1658" s="1"/>
      <c r="H1658" s="1"/>
    </row>
    <row r="1659" customFormat="false" ht="12.1" hidden="false" customHeight="false" outlineLevel="0" collapsed="false">
      <c r="A1659" s="1" t="n">
        <f aca="false">(ROW()-1)*$H$2</f>
        <v>16.58</v>
      </c>
      <c r="B1659" s="1" t="n">
        <f aca="false">(C1658*$H$2)+1/2*(D1658*$H$2*$H$2)+B1658</f>
        <v>-0.000454347009313127</v>
      </c>
      <c r="C1659" s="1" t="n">
        <f aca="false">D1658*$H$2+C1658</f>
        <v>0.00798908645612093</v>
      </c>
      <c r="D1659" s="1" t="n">
        <f aca="false">E1659-(B1659*$H$5*$H$5+2*C1659*$H$4*$H$5)</f>
        <v>1.24827131140847</v>
      </c>
      <c r="E1659" s="1" t="n">
        <f aca="false">F_t_!A1658</f>
        <v>0.184062276342321</v>
      </c>
      <c r="F1659" s="1"/>
      <c r="H1659" s="1"/>
    </row>
    <row r="1660" customFormat="false" ht="12.1" hidden="false" customHeight="false" outlineLevel="0" collapsed="false">
      <c r="A1660" s="1" t="n">
        <f aca="false">(ROW()-1)*$H$2</f>
        <v>16.59</v>
      </c>
      <c r="B1660" s="1" t="n">
        <f aca="false">(C1659*$H$2)+1/2*(D1659*$H$2*$H$2)+B1659</f>
        <v>-0.000312042579181494</v>
      </c>
      <c r="C1660" s="1" t="n">
        <f aca="false">D1659*$H$2+C1659</f>
        <v>0.0204717995702057</v>
      </c>
      <c r="D1660" s="1" t="n">
        <f aca="false">E1660-(B1660*$H$5*$H$5+2*C1660*$H$4*$H$5)</f>
        <v>0.903266814808285</v>
      </c>
      <c r="E1660" s="1" t="n">
        <f aca="false">F_t_!A1659</f>
        <v>0.36448431371071</v>
      </c>
      <c r="F1660" s="1"/>
      <c r="H1660" s="1"/>
    </row>
    <row r="1661" customFormat="false" ht="12.1" hidden="false" customHeight="false" outlineLevel="0" collapsed="false">
      <c r="A1661" s="1" t="n">
        <f aca="false">(ROW()-1)*$H$2</f>
        <v>16.6</v>
      </c>
      <c r="B1661" s="1" t="n">
        <f aca="false">(C1660*$H$2)+1/2*(D1660*$H$2*$H$2)+B1660</f>
        <v>-6.21612427390235E-005</v>
      </c>
      <c r="C1661" s="1" t="n">
        <f aca="false">D1660*$H$2+C1660</f>
        <v>0.0295044677182885</v>
      </c>
      <c r="D1661" s="1" t="n">
        <f aca="false">E1661-(B1661*$H$5*$H$5+2*C1661*$H$4*$H$5)</f>
        <v>0.256888276786268</v>
      </c>
      <c r="E1661" s="1" t="n">
        <f aca="false">F_t_!A1660</f>
        <v>0.475528258147569</v>
      </c>
      <c r="F1661" s="1"/>
      <c r="H1661" s="1"/>
    </row>
    <row r="1662" customFormat="false" ht="12.1" hidden="false" customHeight="false" outlineLevel="0" collapsed="false">
      <c r="A1662" s="1" t="n">
        <f aca="false">(ROW()-1)*$H$2</f>
        <v>16.61</v>
      </c>
      <c r="B1662" s="1" t="n">
        <f aca="false">(C1661*$H$2)+1/2*(D1661*$H$2*$H$2)+B1661</f>
        <v>0.000245727848283175</v>
      </c>
      <c r="C1662" s="1" t="n">
        <f aca="false">D1661*$H$2+C1661</f>
        <v>0.0320733504861512</v>
      </c>
      <c r="D1662" s="1" t="n">
        <f aca="false">E1662-(B1662*$H$5*$H$5+2*C1662*$H$4*$H$5)</f>
        <v>-0.546085339164567</v>
      </c>
      <c r="E1662" s="1" t="n">
        <f aca="false">F_t_!A1661</f>
        <v>0.496057350657239</v>
      </c>
      <c r="F1662" s="1"/>
      <c r="H1662" s="1"/>
    </row>
    <row r="1663" customFormat="false" ht="12.1" hidden="false" customHeight="false" outlineLevel="0" collapsed="false">
      <c r="A1663" s="1" t="n">
        <f aca="false">(ROW()-1)*$H$2</f>
        <v>16.62</v>
      </c>
      <c r="B1663" s="1" t="n">
        <f aca="false">(C1662*$H$2)+1/2*(D1662*$H$2*$H$2)+B1662</f>
        <v>0.000539157086186459</v>
      </c>
      <c r="C1663" s="1" t="n">
        <f aca="false">D1662*$H$2+C1662</f>
        <v>0.0266124970945055</v>
      </c>
      <c r="D1663" s="1" t="n">
        <f aca="false">E1663-(B1663*$H$5*$H$5+2*C1663*$H$4*$H$5)</f>
        <v>-1.30341028395018</v>
      </c>
      <c r="E1663" s="1" t="n">
        <f aca="false">F_t_!A1662</f>
        <v>0.422163962751024</v>
      </c>
      <c r="F1663" s="1"/>
      <c r="H1663" s="1"/>
    </row>
    <row r="1664" customFormat="false" ht="12.1" hidden="false" customHeight="false" outlineLevel="0" collapsed="false">
      <c r="A1664" s="1" t="n">
        <f aca="false">(ROW()-1)*$H$2</f>
        <v>16.63</v>
      </c>
      <c r="B1664" s="1" t="n">
        <f aca="false">(C1663*$H$2)+1/2*(D1663*$H$2*$H$2)+B1663</f>
        <v>0.000740111542934005</v>
      </c>
      <c r="C1664" s="1" t="n">
        <f aca="false">D1663*$H$2+C1663</f>
        <v>0.0135783942550037</v>
      </c>
      <c r="D1664" s="1" t="n">
        <f aca="false">E1664-(B1664*$H$5*$H$5+2*C1664*$H$4*$H$5)</f>
        <v>-1.80655394403203</v>
      </c>
      <c r="E1664" s="1" t="n">
        <f aca="false">F_t_!A1663</f>
        <v>0.267913397489503</v>
      </c>
      <c r="F1664" s="1"/>
      <c r="H1664" s="1"/>
    </row>
    <row r="1665" customFormat="false" ht="12.1" hidden="false" customHeight="false" outlineLevel="0" collapsed="false">
      <c r="A1665" s="1" t="n">
        <f aca="false">(ROW()-1)*$H$2</f>
        <v>16.64</v>
      </c>
      <c r="B1665" s="1" t="n">
        <f aca="false">(C1664*$H$2)+1/2*(D1664*$H$2*$H$2)+B1664</f>
        <v>0.00078556778828244</v>
      </c>
      <c r="C1665" s="1" t="n">
        <f aca="false">D1664*$H$2+C1664</f>
        <v>-0.00448714518531666</v>
      </c>
      <c r="D1665" s="1" t="n">
        <f aca="false">E1665-(B1665*$H$5*$H$5+2*C1665*$H$4*$H$5)</f>
        <v>-1.89691604050675</v>
      </c>
      <c r="E1665" s="1" t="n">
        <f aca="false">F_t_!A1664</f>
        <v>0.0626666167821324</v>
      </c>
      <c r="F1665" s="1"/>
      <c r="H1665" s="1"/>
    </row>
    <row r="1666" customFormat="false" ht="12.1" hidden="false" customHeight="false" outlineLevel="0" collapsed="false">
      <c r="A1666" s="1" t="n">
        <f aca="false">(ROW()-1)*$H$2</f>
        <v>16.65</v>
      </c>
      <c r="B1666" s="1" t="n">
        <f aca="false">(C1665*$H$2)+1/2*(D1665*$H$2*$H$2)+B1665</f>
        <v>0.000645850534403935</v>
      </c>
      <c r="C1666" s="1" t="n">
        <f aca="false">D1665*$H$2+C1665</f>
        <v>-0.0234563055903842</v>
      </c>
      <c r="D1666" s="1" t="n">
        <f aca="false">E1666-(B1666*$H$5*$H$5+2*C1666*$H$4*$H$5)</f>
        <v>-1.51215046439582</v>
      </c>
      <c r="E1666" s="1" t="n">
        <f aca="false">F_t_!A1665</f>
        <v>-0.154508497187463</v>
      </c>
      <c r="F1666" s="1"/>
      <c r="H1666" s="1"/>
    </row>
    <row r="1667" customFormat="false" ht="12.1" hidden="false" customHeight="false" outlineLevel="0" collapsed="false">
      <c r="A1667" s="1" t="n">
        <f aca="false">(ROW()-1)*$H$2</f>
        <v>16.66</v>
      </c>
      <c r="B1667" s="1" t="n">
        <f aca="false">(C1666*$H$2)+1/2*(D1666*$H$2*$H$2)+B1666</f>
        <v>0.000335679955280302</v>
      </c>
      <c r="C1667" s="1" t="n">
        <f aca="false">D1666*$H$2+C1666</f>
        <v>-0.0385778102343424</v>
      </c>
      <c r="D1667" s="1" t="n">
        <f aca="false">E1667-(B1667*$H$5*$H$5+2*C1667*$H$4*$H$5)</f>
        <v>-0.709628041011216</v>
      </c>
      <c r="E1667" s="1" t="n">
        <f aca="false">F_t_!A1666</f>
        <v>-0.342273552964354</v>
      </c>
      <c r="F1667" s="1"/>
      <c r="H1667" s="1"/>
    </row>
    <row r="1668" customFormat="false" ht="12.1" hidden="false" customHeight="false" outlineLevel="0" collapsed="false">
      <c r="A1668" s="1" t="n">
        <f aca="false">(ROW()-1)*$H$2</f>
        <v>16.67</v>
      </c>
      <c r="B1668" s="1" t="n">
        <f aca="false">(C1667*$H$2)+1/2*(D1667*$H$2*$H$2)+B1667</f>
        <v>-8.55795491136826E-005</v>
      </c>
      <c r="C1668" s="1" t="n">
        <f aca="false">D1667*$H$2+C1667</f>
        <v>-0.0456740906444546</v>
      </c>
      <c r="D1668" s="1" t="n">
        <f aca="false">E1668-(B1668*$H$5*$H$5+2*C1668*$H$4*$H$5)</f>
        <v>0.340404021410059</v>
      </c>
      <c r="E1668" s="1" t="n">
        <f aca="false">F_t_!A1667</f>
        <v>-0.464888242944119</v>
      </c>
      <c r="F1668" s="1"/>
      <c r="H1668" s="1"/>
    </row>
    <row r="1669" customFormat="false" ht="12.1" hidden="false" customHeight="false" outlineLevel="0" collapsed="false">
      <c r="A1669" s="1" t="n">
        <f aca="false">(ROW()-1)*$H$2</f>
        <v>16.68</v>
      </c>
      <c r="B1669" s="1" t="n">
        <f aca="false">(C1668*$H$2)+1/2*(D1668*$H$2*$H$2)+B1668</f>
        <v>-0.000525300254487725</v>
      </c>
      <c r="C1669" s="1" t="n">
        <f aca="false">D1668*$H$2+C1668</f>
        <v>-0.042270050430354</v>
      </c>
      <c r="D1669" s="1" t="n">
        <f aca="false">E1669-(B1669*$H$5*$H$5+2*C1669*$H$4*$H$5)</f>
        <v>1.3917128700502</v>
      </c>
      <c r="E1669" s="1" t="n">
        <f aca="false">F_t_!A1668</f>
        <v>-0.499013364214135</v>
      </c>
      <c r="F1669" s="1"/>
      <c r="H1669" s="1"/>
    </row>
    <row r="1670" customFormat="false" ht="12.1" hidden="false" customHeight="false" outlineLevel="0" collapsed="false">
      <c r="A1670" s="1" t="n">
        <f aca="false">(ROW()-1)*$H$2</f>
        <v>16.69</v>
      </c>
      <c r="B1670" s="1" t="n">
        <f aca="false">(C1669*$H$2)+1/2*(D1669*$H$2*$H$2)+B1669</f>
        <v>-0.000878415115288755</v>
      </c>
      <c r="C1670" s="1" t="n">
        <f aca="false">D1669*$H$2+C1669</f>
        <v>-0.0283529217298519</v>
      </c>
      <c r="D1670" s="1" t="n">
        <f aca="false">E1670-(B1670*$H$5*$H$5+2*C1670*$H$4*$H$5)</f>
        <v>2.18084892020436</v>
      </c>
      <c r="E1670" s="1" t="n">
        <f aca="false">F_t_!A1669</f>
        <v>-0.438153340021943</v>
      </c>
      <c r="F1670" s="1"/>
      <c r="H1670" s="1"/>
    </row>
    <row r="1671" customFormat="false" ht="12.1" hidden="false" customHeight="false" outlineLevel="0" collapsed="false">
      <c r="A1671" s="1" t="n">
        <f aca="false">(ROW()-1)*$H$2</f>
        <v>16.7</v>
      </c>
      <c r="B1671" s="1" t="n">
        <f aca="false">(C1670*$H$2)+1/2*(D1670*$H$2*$H$2)+B1670</f>
        <v>-0.00105290188657706</v>
      </c>
      <c r="C1671" s="1" t="n">
        <f aca="false">D1670*$H$2+C1670</f>
        <v>-0.00654443252780838</v>
      </c>
      <c r="D1671" s="1" t="n">
        <f aca="false">E1671-(B1671*$H$5*$H$5+2*C1671*$H$4*$H$5)</f>
        <v>2.49355244013062</v>
      </c>
      <c r="E1671" s="1" t="n">
        <f aca="false">F_t_!A1670</f>
        <v>-0.293892626146235</v>
      </c>
      <c r="F1671" s="1"/>
      <c r="H1671" s="1"/>
    </row>
    <row r="1672" customFormat="false" ht="12.1" hidden="false" customHeight="false" outlineLevel="0" collapsed="false">
      <c r="A1672" s="1" t="n">
        <f aca="false">(ROW()-1)*$H$2</f>
        <v>16.71</v>
      </c>
      <c r="B1672" s="1" t="n">
        <f aca="false">(C1671*$H$2)+1/2*(D1671*$H$2*$H$2)+B1671</f>
        <v>-0.000993668589848609</v>
      </c>
      <c r="C1672" s="1" t="n">
        <f aca="false">D1671*$H$2+C1671</f>
        <v>0.0183910918734978</v>
      </c>
      <c r="D1672" s="1" t="n">
        <f aca="false">E1672-(B1672*$H$5*$H$5+2*C1672*$H$4*$H$5)</f>
        <v>2.22198328616325</v>
      </c>
      <c r="E1672" s="1" t="n">
        <f aca="false">F_t_!A1671</f>
        <v>-0.0936906572928916</v>
      </c>
      <c r="F1672" s="1"/>
      <c r="H1672" s="1"/>
    </row>
    <row r="1673" customFormat="false" ht="12.1" hidden="false" customHeight="false" outlineLevel="0" collapsed="false">
      <c r="A1673" s="1" t="n">
        <f aca="false">(ROW()-1)*$H$2</f>
        <v>16.72</v>
      </c>
      <c r="B1673" s="1" t="n">
        <f aca="false">(C1672*$H$2)+1/2*(D1672*$H$2*$H$2)+B1672</f>
        <v>-0.000698658506805469</v>
      </c>
      <c r="C1673" s="1" t="n">
        <f aca="false">D1672*$H$2+C1672</f>
        <v>0.0406109247351303</v>
      </c>
      <c r="D1673" s="1" t="n">
        <f aca="false">E1673-(B1673*$H$5*$H$5+2*C1673*$H$4*$H$5)</f>
        <v>1.3976574543399</v>
      </c>
      <c r="E1673" s="1" t="n">
        <f aca="false">F_t_!A1672</f>
        <v>0.124344943582423</v>
      </c>
      <c r="F1673" s="1"/>
      <c r="H1673" s="1"/>
    </row>
    <row r="1674" customFormat="false" ht="12.1" hidden="false" customHeight="false" outlineLevel="0" collapsed="false">
      <c r="A1674" s="1" t="n">
        <f aca="false">(ROW()-1)*$H$2</f>
        <v>16.73</v>
      </c>
      <c r="B1674" s="1" t="n">
        <f aca="false">(C1673*$H$2)+1/2*(D1673*$H$2*$H$2)+B1673</f>
        <v>-0.00022266638673717</v>
      </c>
      <c r="C1674" s="1" t="n">
        <f aca="false">D1673*$H$2+C1673</f>
        <v>0.0545874992785293</v>
      </c>
      <c r="D1674" s="1" t="n">
        <f aca="false">E1674-(B1674*$H$5*$H$5+2*C1674*$H$4*$H$5)</f>
        <v>0.190633940492502</v>
      </c>
      <c r="E1674" s="1" t="n">
        <f aca="false">F_t_!A1673</f>
        <v>0.318711994874361</v>
      </c>
      <c r="F1674" s="1"/>
      <c r="H1674" s="1"/>
    </row>
    <row r="1675" customFormat="false" ht="12.1" hidden="false" customHeight="false" outlineLevel="0" collapsed="false">
      <c r="A1675" s="1" t="n">
        <f aca="false">(ROW()-1)*$H$2</f>
        <v>16.74</v>
      </c>
      <c r="B1675" s="1" t="n">
        <f aca="false">(C1674*$H$2)+1/2*(D1674*$H$2*$H$2)+B1674</f>
        <v>0.000332740303072748</v>
      </c>
      <c r="C1675" s="1" t="n">
        <f aca="false">D1674*$H$2+C1674</f>
        <v>0.0564938386834543</v>
      </c>
      <c r="D1675" s="1" t="n">
        <f aca="false">E1675-(B1675*$H$5*$H$5+2*C1675*$H$4*$H$5)</f>
        <v>-1.12622620336065</v>
      </c>
      <c r="E1675" s="1" t="n">
        <f aca="false">F_t_!A1674</f>
        <v>0.452413526233005</v>
      </c>
      <c r="F1675" s="1"/>
      <c r="H1675" s="1"/>
    </row>
    <row r="1676" customFormat="false" ht="12.1" hidden="false" customHeight="false" outlineLevel="0" collapsed="false">
      <c r="A1676" s="1" t="n">
        <f aca="false">(ROW()-1)*$H$2</f>
        <v>16.75</v>
      </c>
      <c r="B1676" s="1" t="n">
        <f aca="false">(C1675*$H$2)+1/2*(D1675*$H$2*$H$2)+B1675</f>
        <v>0.000841367379739259</v>
      </c>
      <c r="C1676" s="1" t="n">
        <f aca="false">D1675*$H$2+C1675</f>
        <v>0.0452315766498478</v>
      </c>
      <c r="D1676" s="1" t="n">
        <f aca="false">E1676-(B1676*$H$5*$H$5+2*C1676*$H$4*$H$5)</f>
        <v>-2.24026149570803</v>
      </c>
      <c r="E1676" s="1" t="n">
        <f aca="false">F_t_!A1675</f>
        <v>0.5</v>
      </c>
      <c r="F1676" s="1"/>
      <c r="H1676" s="1"/>
    </row>
    <row r="1677" customFormat="false" ht="12.1" hidden="false" customHeight="false" outlineLevel="0" collapsed="false">
      <c r="A1677" s="1" t="n">
        <f aca="false">(ROW()-1)*$H$2</f>
        <v>16.76</v>
      </c>
      <c r="B1677" s="1" t="n">
        <f aca="false">(C1676*$H$2)+1/2*(D1676*$H$2*$H$2)+B1676</f>
        <v>0.00118167007145234</v>
      </c>
      <c r="C1677" s="1" t="n">
        <f aca="false">D1676*$H$2+C1676</f>
        <v>0.0228289616927676</v>
      </c>
      <c r="D1677" s="1" t="n">
        <f aca="false">E1677-(B1677*$H$5*$H$5+2*C1677*$H$4*$H$5)</f>
        <v>-2.87444082751285</v>
      </c>
      <c r="E1677" s="1" t="n">
        <f aca="false">F_t_!A1676</f>
        <v>0.452413526233017</v>
      </c>
      <c r="F1677" s="1"/>
      <c r="H1677" s="1"/>
    </row>
    <row r="1678" customFormat="false" ht="12.1" hidden="false" customHeight="false" outlineLevel="0" collapsed="false">
      <c r="A1678" s="1" t="n">
        <f aca="false">(ROW()-1)*$H$2</f>
        <v>16.77</v>
      </c>
      <c r="B1678" s="1" t="n">
        <f aca="false">(C1677*$H$2)+1/2*(D1677*$H$2*$H$2)+B1677</f>
        <v>0.00126623764700437</v>
      </c>
      <c r="C1678" s="1" t="n">
        <f aca="false">D1677*$H$2+C1677</f>
        <v>-0.00591544658236094</v>
      </c>
      <c r="D1678" s="1" t="n">
        <f aca="false">E1678-(B1678*$H$5*$H$5+2*C1678*$H$4*$H$5)</f>
        <v>-2.8567793746441</v>
      </c>
      <c r="E1678" s="1" t="n">
        <f aca="false">F_t_!A1677</f>
        <v>0.318711994874338</v>
      </c>
      <c r="F1678" s="1"/>
      <c r="H1678" s="1"/>
    </row>
    <row r="1679" customFormat="false" ht="12.1" hidden="false" customHeight="false" outlineLevel="0" collapsed="false">
      <c r="A1679" s="1" t="n">
        <f aca="false">(ROW()-1)*$H$2</f>
        <v>16.78</v>
      </c>
      <c r="B1679" s="1" t="n">
        <f aca="false">(C1678*$H$2)+1/2*(D1678*$H$2*$H$2)+B1678</f>
        <v>0.00106424421244855</v>
      </c>
      <c r="C1679" s="1" t="n">
        <f aca="false">D1678*$H$2+C1678</f>
        <v>-0.034483240328802</v>
      </c>
      <c r="D1679" s="1" t="n">
        <f aca="false">E1679-(B1679*$H$5*$H$5+2*C1679*$H$4*$H$5)</f>
        <v>-2.16624271836788</v>
      </c>
      <c r="E1679" s="1" t="n">
        <f aca="false">F_t_!A1678</f>
        <v>0.124344943582449</v>
      </c>
      <c r="F1679" s="1"/>
      <c r="H1679" s="1"/>
    </row>
    <row r="1680" customFormat="false" ht="12.1" hidden="false" customHeight="false" outlineLevel="0" collapsed="false">
      <c r="A1680" s="1" t="n">
        <f aca="false">(ROW()-1)*$H$2</f>
        <v>16.79</v>
      </c>
      <c r="B1680" s="1" t="n">
        <f aca="false">(C1679*$H$2)+1/2*(D1679*$H$2*$H$2)+B1679</f>
        <v>0.000611099673242141</v>
      </c>
      <c r="C1680" s="1" t="n">
        <f aca="false">D1679*$H$2+C1679</f>
        <v>-0.0561456675124807</v>
      </c>
      <c r="D1680" s="1" t="n">
        <f aca="false">E1680-(B1680*$H$5*$H$5+2*C1680*$H$4*$H$5)</f>
        <v>-0.943019833350224</v>
      </c>
      <c r="E1680" s="1" t="n">
        <f aca="false">F_t_!A1679</f>
        <v>-0.0936906572928651</v>
      </c>
      <c r="F1680" s="1"/>
      <c r="H1680" s="1"/>
    </row>
    <row r="1681" customFormat="false" ht="12.1" hidden="false" customHeight="false" outlineLevel="0" collapsed="false">
      <c r="A1681" s="1" t="n">
        <f aca="false">(ROW()-1)*$H$2</f>
        <v>16.8</v>
      </c>
      <c r="B1681" s="1" t="n">
        <f aca="false">(C1680*$H$2)+1/2*(D1680*$H$2*$H$2)+B1680</f>
        <v>2.49200644982244E-006</v>
      </c>
      <c r="C1681" s="1" t="n">
        <f aca="false">D1680*$H$2+C1680</f>
        <v>-0.065575865845983</v>
      </c>
      <c r="D1681" s="1" t="n">
        <f aca="false">E1681-(B1681*$H$5*$H$5+2*C1681*$H$4*$H$5)</f>
        <v>0.540401486422957</v>
      </c>
      <c r="E1681" s="1" t="n">
        <f aca="false">F_t_!A1680</f>
        <v>-0.293892626146213</v>
      </c>
      <c r="F1681" s="1"/>
      <c r="H1681" s="1"/>
    </row>
    <row r="1682" customFormat="false" ht="12.1" hidden="false" customHeight="false" outlineLevel="0" collapsed="false">
      <c r="A1682" s="1" t="n">
        <f aca="false">(ROW()-1)*$H$2</f>
        <v>16.81</v>
      </c>
      <c r="B1682" s="1" t="n">
        <f aca="false">(C1681*$H$2)+1/2*(D1681*$H$2*$H$2)+B1681</f>
        <v>-0.000626246577688859</v>
      </c>
      <c r="C1682" s="1" t="n">
        <f aca="false">D1681*$H$2+C1681</f>
        <v>-0.0601718509817534</v>
      </c>
      <c r="D1682" s="1" t="n">
        <f aca="false">E1682-(B1682*$H$5*$H$5+2*C1682*$H$4*$H$5)</f>
        <v>1.94127744180117</v>
      </c>
      <c r="E1682" s="1" t="n">
        <f aca="false">F_t_!A1681</f>
        <v>-0.43815334002193</v>
      </c>
      <c r="F1682" s="1"/>
      <c r="H1682" s="1"/>
    </row>
    <row r="1683" customFormat="false" ht="12.1" hidden="false" customHeight="false" outlineLevel="0" collapsed="false">
      <c r="A1683" s="1" t="n">
        <f aca="false">(ROW()-1)*$H$2</f>
        <v>16.82</v>
      </c>
      <c r="B1683" s="1" t="n">
        <f aca="false">(C1682*$H$2)+1/2*(D1682*$H$2*$H$2)+B1682</f>
        <v>-0.00113090121541634</v>
      </c>
      <c r="C1683" s="1" t="n">
        <f aca="false">D1682*$H$2+C1682</f>
        <v>-0.0407590765637417</v>
      </c>
      <c r="D1683" s="1" t="n">
        <f aca="false">E1683-(B1683*$H$5*$H$5+2*C1683*$H$4*$H$5)</f>
        <v>2.92734827754681</v>
      </c>
      <c r="E1683" s="1" t="n">
        <f aca="false">F_t_!A1682</f>
        <v>-0.499013364214137</v>
      </c>
      <c r="F1683" s="1"/>
      <c r="H1683" s="1"/>
    </row>
    <row r="1684" customFormat="false" ht="12.1" hidden="false" customHeight="false" outlineLevel="0" collapsed="false">
      <c r="A1684" s="1" t="n">
        <f aca="false">(ROW()-1)*$H$2</f>
        <v>16.83</v>
      </c>
      <c r="B1684" s="1" t="n">
        <f aca="false">(C1683*$H$2)+1/2*(D1683*$H$2*$H$2)+B1683</f>
        <v>-0.00139212456717641</v>
      </c>
      <c r="C1684" s="1" t="n">
        <f aca="false">D1683*$H$2+C1683</f>
        <v>-0.0114855937882736</v>
      </c>
      <c r="D1684" s="1" t="n">
        <f aca="false">E1684-(B1684*$H$5*$H$5+2*C1684*$H$4*$H$5)</f>
        <v>3.25692801639981</v>
      </c>
      <c r="E1684" s="1" t="n">
        <f aca="false">F_t_!A1683</f>
        <v>-0.464888242944129</v>
      </c>
      <c r="F1684" s="1"/>
      <c r="H1684" s="1"/>
    </row>
    <row r="1685" customFormat="false" ht="12.1" hidden="false" customHeight="false" outlineLevel="0" collapsed="false">
      <c r="A1685" s="1" t="n">
        <f aca="false">(ROW()-1)*$H$2</f>
        <v>16.84</v>
      </c>
      <c r="B1685" s="1" t="n">
        <f aca="false">(C1684*$H$2)+1/2*(D1684*$H$2*$H$2)+B1684</f>
        <v>-0.00134413410423916</v>
      </c>
      <c r="C1685" s="1" t="n">
        <f aca="false">D1684*$H$2+C1684</f>
        <v>0.0210836863757245</v>
      </c>
      <c r="D1685" s="1" t="n">
        <f aca="false">E1685-(B1685*$H$5*$H$5+2*C1685*$H$4*$H$5)</f>
        <v>2.8387739530142</v>
      </c>
      <c r="E1685" s="1" t="n">
        <f aca="false">F_t_!A1684</f>
        <v>-0.342273552964333</v>
      </c>
      <c r="F1685" s="1"/>
      <c r="H1685" s="1"/>
    </row>
    <row r="1686" customFormat="false" ht="12.1" hidden="false" customHeight="false" outlineLevel="0" collapsed="false">
      <c r="A1686" s="1" t="n">
        <f aca="false">(ROW()-1)*$H$2</f>
        <v>16.85</v>
      </c>
      <c r="B1686" s="1" t="n">
        <f aca="false">(C1685*$H$2)+1/2*(D1685*$H$2*$H$2)+B1685</f>
        <v>-0.000991358542831202</v>
      </c>
      <c r="C1686" s="1" t="n">
        <f aca="false">D1685*$H$2+C1685</f>
        <v>0.0494714259058665</v>
      </c>
      <c r="D1686" s="1" t="n">
        <f aca="false">E1686-(B1686*$H$5*$H$5+2*C1686*$H$4*$H$5)</f>
        <v>1.75677917680339</v>
      </c>
      <c r="E1686" s="1" t="n">
        <f aca="false">F_t_!A1685</f>
        <v>-0.154508497187488</v>
      </c>
      <c r="F1686" s="1"/>
      <c r="H1686" s="1"/>
    </row>
    <row r="1687" customFormat="false" ht="12.1" hidden="false" customHeight="false" outlineLevel="0" collapsed="false">
      <c r="A1687" s="1" t="n">
        <f aca="false">(ROW()-1)*$H$2</f>
        <v>16.86</v>
      </c>
      <c r="B1687" s="1" t="n">
        <f aca="false">(C1686*$H$2)+1/2*(D1686*$H$2*$H$2)+B1686</f>
        <v>-0.000408805324932367</v>
      </c>
      <c r="C1687" s="1" t="n">
        <f aca="false">D1686*$H$2+C1686</f>
        <v>0.0670392176739004</v>
      </c>
      <c r="D1687" s="1" t="n">
        <f aca="false">E1687-(B1687*$H$5*$H$5+2*C1687*$H$4*$H$5)</f>
        <v>0.252905993904826</v>
      </c>
      <c r="E1687" s="1" t="n">
        <f aca="false">F_t_!A1686</f>
        <v>0.0626666167821621</v>
      </c>
      <c r="F1687" s="1"/>
      <c r="H1687" s="1"/>
    </row>
    <row r="1688" customFormat="false" ht="12.1" hidden="false" customHeight="false" outlineLevel="0" collapsed="false">
      <c r="A1688" s="1" t="n">
        <f aca="false">(ROW()-1)*$H$2</f>
        <v>16.87</v>
      </c>
      <c r="B1688" s="1" t="n">
        <f aca="false">(C1687*$H$2)+1/2*(D1687*$H$2*$H$2)+B1687</f>
        <v>0.000274232151501878</v>
      </c>
      <c r="C1688" s="1" t="n">
        <f aca="false">D1687*$H$2+C1687</f>
        <v>0.0695682776129487</v>
      </c>
      <c r="D1688" s="1" t="n">
        <f aca="false">E1688-(B1688*$H$5*$H$5+2*C1688*$H$4*$H$5)</f>
        <v>-1.32811084532223</v>
      </c>
      <c r="E1688" s="1" t="n">
        <f aca="false">F_t_!A1687</f>
        <v>0.26791339748948</v>
      </c>
      <c r="F1688" s="1"/>
      <c r="H1688" s="1"/>
    </row>
    <row r="1689" customFormat="false" ht="12.1" hidden="false" customHeight="false" outlineLevel="0" collapsed="false">
      <c r="A1689" s="1" t="n">
        <f aca="false">(ROW()-1)*$H$2</f>
        <v>16.88</v>
      </c>
      <c r="B1689" s="1" t="n">
        <f aca="false">(C1688*$H$2)+1/2*(D1688*$H$2*$H$2)+B1688</f>
        <v>0.000903509385365253</v>
      </c>
      <c r="C1689" s="1" t="n">
        <f aca="false">D1688*$H$2+C1688</f>
        <v>0.0562871691597264</v>
      </c>
      <c r="D1689" s="1" t="n">
        <f aca="false">E1689-(B1689*$H$5*$H$5+2*C1689*$H$4*$H$5)</f>
        <v>-2.61939447254193</v>
      </c>
      <c r="E1689" s="1" t="n">
        <f aca="false">F_t_!A1688</f>
        <v>0.42216396275101</v>
      </c>
      <c r="F1689" s="1"/>
      <c r="H1689" s="1"/>
    </row>
    <row r="1690" customFormat="false" ht="12.1" hidden="false" customHeight="false" outlineLevel="0" collapsed="false">
      <c r="A1690" s="1" t="n">
        <f aca="false">(ROW()-1)*$H$2</f>
        <v>16.89</v>
      </c>
      <c r="B1690" s="1" t="n">
        <f aca="false">(C1689*$H$2)+1/2*(D1689*$H$2*$H$2)+B1689</f>
        <v>0.00133541135333542</v>
      </c>
      <c r="C1690" s="1" t="n">
        <f aca="false">D1689*$H$2+C1689</f>
        <v>0.030093224434307</v>
      </c>
      <c r="D1690" s="1" t="n">
        <f aca="false">E1690-(B1690*$H$5*$H$5+2*C1690*$H$4*$H$5)</f>
        <v>-3.31868868083411</v>
      </c>
      <c r="E1690" s="1" t="n">
        <f aca="false">F_t_!A1689</f>
        <v>0.496057350657236</v>
      </c>
      <c r="F1690" s="1"/>
      <c r="H1690" s="1"/>
    </row>
    <row r="1691" customFormat="false" ht="12.1" hidden="false" customHeight="false" outlineLevel="0" collapsed="false">
      <c r="A1691" s="1" t="n">
        <f aca="false">(ROW()-1)*$H$2</f>
        <v>16.9</v>
      </c>
      <c r="B1691" s="1" t="n">
        <f aca="false">(C1690*$H$2)+1/2*(D1690*$H$2*$H$2)+B1690</f>
        <v>0.00147040916363678</v>
      </c>
      <c r="C1691" s="1" t="n">
        <f aca="false">D1690*$H$2+C1690</f>
        <v>-0.0030936623740341</v>
      </c>
      <c r="D1691" s="1" t="n">
        <f aca="false">E1691-(B1691*$H$5*$H$5+2*C1691*$H$4*$H$5)</f>
        <v>-3.26039162805948</v>
      </c>
      <c r="E1691" s="1" t="n">
        <f aca="false">F_t_!A1690</f>
        <v>0.475528258147577</v>
      </c>
      <c r="F1691" s="1"/>
      <c r="H1691" s="1"/>
    </row>
    <row r="1692" customFormat="false" ht="12.1" hidden="false" customHeight="false" outlineLevel="0" collapsed="false">
      <c r="A1692" s="1" t="n">
        <f aca="false">(ROW()-1)*$H$2</f>
        <v>16.91</v>
      </c>
      <c r="B1692" s="1" t="n">
        <f aca="false">(C1691*$H$2)+1/2*(D1691*$H$2*$H$2)+B1691</f>
        <v>0.00127645295849347</v>
      </c>
      <c r="C1692" s="1" t="n">
        <f aca="false">D1691*$H$2+C1691</f>
        <v>-0.0356975786546289</v>
      </c>
      <c r="D1692" s="1" t="n">
        <f aca="false">E1692-(B1692*$H$5*$H$5+2*C1692*$H$4*$H$5)</f>
        <v>-2.45542539962798</v>
      </c>
      <c r="E1692" s="1" t="n">
        <f aca="false">F_t_!A1691</f>
        <v>0.364484313710729</v>
      </c>
      <c r="F1692" s="1"/>
      <c r="H1692" s="1"/>
    </row>
    <row r="1693" customFormat="false" ht="12.1" hidden="false" customHeight="false" outlineLevel="0" collapsed="false">
      <c r="A1693" s="1" t="n">
        <f aca="false">(ROW()-1)*$H$2</f>
        <v>16.92</v>
      </c>
      <c r="B1693" s="1" t="n">
        <f aca="false">(C1692*$H$2)+1/2*(D1692*$H$2*$H$2)+B1692</f>
        <v>0.000796705901965782</v>
      </c>
      <c r="C1693" s="1" t="n">
        <f aca="false">D1692*$H$2+C1692</f>
        <v>-0.0602518326509087</v>
      </c>
      <c r="D1693" s="1" t="n">
        <f aca="false">E1693-(B1693*$H$5*$H$5+2*C1693*$H$4*$H$5)</f>
        <v>-1.08920778704287</v>
      </c>
      <c r="E1693" s="1" t="n">
        <f aca="false">F_t_!A1692</f>
        <v>0.184062276342347</v>
      </c>
      <c r="F1693" s="1"/>
      <c r="H1693" s="1"/>
    </row>
    <row r="1694" customFormat="false" ht="12.1" hidden="false" customHeight="false" outlineLevel="0" collapsed="false">
      <c r="A1694" s="1" t="n">
        <f aca="false">(ROW()-1)*$H$2</f>
        <v>16.93</v>
      </c>
      <c r="B1694" s="1" t="n">
        <f aca="false">(C1693*$H$2)+1/2*(D1693*$H$2*$H$2)+B1693</f>
        <v>0.000139727186104552</v>
      </c>
      <c r="C1694" s="1" t="n">
        <f aca="false">D1693*$H$2+C1693</f>
        <v>-0.0711439105213374</v>
      </c>
      <c r="D1694" s="1" t="n">
        <f aca="false">E1694-(B1694*$H$5*$H$5+2*C1694*$H$4*$H$5)</f>
        <v>0.521902211201724</v>
      </c>
      <c r="E1694" s="1" t="n">
        <f aca="false">F_t_!A1693</f>
        <v>-0.0313952597646739</v>
      </c>
      <c r="F1694" s="1"/>
      <c r="H1694" s="1"/>
    </row>
    <row r="1695" customFormat="false" ht="12.1" hidden="false" customHeight="false" outlineLevel="0" collapsed="false">
      <c r="A1695" s="1" t="n">
        <f aca="false">(ROW()-1)*$H$2</f>
        <v>16.94</v>
      </c>
      <c r="B1695" s="1" t="n">
        <f aca="false">(C1694*$H$2)+1/2*(D1694*$H$2*$H$2)+B1694</f>
        <v>-0.000545616808548736</v>
      </c>
      <c r="C1695" s="1" t="n">
        <f aca="false">D1694*$H$2+C1694</f>
        <v>-0.0659248884093201</v>
      </c>
      <c r="D1695" s="1" t="n">
        <f aca="false">E1695-(B1695*$H$5*$H$5+2*C1695*$H$4*$H$5)</f>
        <v>2.00527509494659</v>
      </c>
      <c r="E1695" s="1" t="n">
        <f aca="false">F_t_!A1694</f>
        <v>-0.240876837050845</v>
      </c>
      <c r="F1695" s="1"/>
      <c r="H1695" s="1"/>
    </row>
    <row r="1696" customFormat="false" ht="12.1" hidden="false" customHeight="false" outlineLevel="0" collapsed="false">
      <c r="A1696" s="1" t="n">
        <f aca="false">(ROW()-1)*$H$2</f>
        <v>16.95</v>
      </c>
      <c r="B1696" s="1" t="n">
        <f aca="false">(C1695*$H$2)+1/2*(D1695*$H$2*$H$2)+B1695</f>
        <v>-0.00110460193789461</v>
      </c>
      <c r="C1696" s="1" t="n">
        <f aca="false">D1695*$H$2+C1695</f>
        <v>-0.0458721374598542</v>
      </c>
      <c r="D1696" s="1" t="n">
        <f aca="false">E1696-(B1696*$H$5*$H$5+2*C1696*$H$4*$H$5)</f>
        <v>3.01987452421187</v>
      </c>
      <c r="E1696" s="1" t="n">
        <f aca="false">F_t_!A1695</f>
        <v>-0.40450849718748</v>
      </c>
      <c r="F1696" s="1"/>
      <c r="H1696" s="1"/>
    </row>
    <row r="1697" customFormat="false" ht="12.1" hidden="false" customHeight="false" outlineLevel="0" collapsed="false">
      <c r="A1697" s="1" t="n">
        <f aca="false">(ROW()-1)*$H$2</f>
        <v>16.96</v>
      </c>
      <c r="B1697" s="1" t="n">
        <f aca="false">(C1696*$H$2)+1/2*(D1696*$H$2*$H$2)+B1696</f>
        <v>-0.00141232958628256</v>
      </c>
      <c r="C1697" s="1" t="n">
        <f aca="false">D1696*$H$2+C1696</f>
        <v>-0.0156733922177356</v>
      </c>
      <c r="D1697" s="1" t="n">
        <f aca="false">E1697-(B1697*$H$5*$H$5+2*C1697*$H$4*$H$5)</f>
        <v>3.33624145061979</v>
      </c>
      <c r="E1697" s="1" t="n">
        <f aca="false">F_t_!A1696</f>
        <v>-0.491143625364341</v>
      </c>
      <c r="F1697" s="1"/>
      <c r="H1697" s="1"/>
    </row>
    <row r="1698" customFormat="false" ht="12.1" hidden="false" customHeight="false" outlineLevel="0" collapsed="false">
      <c r="A1698" s="1" t="n">
        <f aca="false">(ROW()-1)*$H$2</f>
        <v>16.97</v>
      </c>
      <c r="B1698" s="1" t="n">
        <f aca="false">(C1697*$H$2)+1/2*(D1697*$H$2*$H$2)+B1697</f>
        <v>-0.00140225143592892</v>
      </c>
      <c r="C1698" s="1" t="n">
        <f aca="false">D1697*$H$2+C1697</f>
        <v>0.0176890222884624</v>
      </c>
      <c r="D1698" s="1" t="n">
        <f aca="false">E1698-(B1698*$H$5*$H$5+2*C1698*$H$4*$H$5)</f>
        <v>2.88950437757862</v>
      </c>
      <c r="E1698" s="1" t="n">
        <f aca="false">F_t_!A1697</f>
        <v>-0.484291580564314</v>
      </c>
      <c r="F1698" s="1"/>
      <c r="H1698" s="1"/>
    </row>
    <row r="1699" customFormat="false" ht="12.1" hidden="false" customHeight="false" outlineLevel="0" collapsed="false">
      <c r="A1699" s="1" t="n">
        <f aca="false">(ROW()-1)*$H$2</f>
        <v>16.98</v>
      </c>
      <c r="B1699" s="1" t="n">
        <f aca="false">(C1698*$H$2)+1/2*(D1698*$H$2*$H$2)+B1698</f>
        <v>-0.00108088599416537</v>
      </c>
      <c r="C1699" s="1" t="n">
        <f aca="false">D1698*$H$2+C1698</f>
        <v>0.0465840660642486</v>
      </c>
      <c r="D1699" s="1" t="n">
        <f aca="false">E1699-(B1699*$H$5*$H$5+2*C1699*$H$4*$H$5)</f>
        <v>1.79292779511926</v>
      </c>
      <c r="E1699" s="1" t="n">
        <f aca="false">F_t_!A1698</f>
        <v>-0.385256621387911</v>
      </c>
      <c r="F1699" s="1"/>
      <c r="H1699" s="1"/>
    </row>
    <row r="1700" customFormat="false" ht="12.1" hidden="false" customHeight="false" outlineLevel="0" collapsed="false">
      <c r="A1700" s="1" t="n">
        <f aca="false">(ROW()-1)*$H$2</f>
        <v>16.99</v>
      </c>
      <c r="B1700" s="1" t="n">
        <f aca="false">(C1699*$H$2)+1/2*(D1699*$H$2*$H$2)+B1699</f>
        <v>-0.000525398943766919</v>
      </c>
      <c r="C1700" s="1" t="n">
        <f aca="false">D1699*$H$2+C1699</f>
        <v>0.0645133440154412</v>
      </c>
      <c r="D1700" s="1" t="n">
        <f aca="false">E1700-(B1700*$H$5*$H$5+2*C1700*$H$4*$H$5)</f>
        <v>0.309110174646937</v>
      </c>
      <c r="E1700" s="1" t="n">
        <f aca="false">F_t_!A1699</f>
        <v>-0.212889645782537</v>
      </c>
      <c r="F1700" s="1"/>
      <c r="H1700" s="1"/>
    </row>
    <row r="1701" customFormat="false" ht="12.1" hidden="false" customHeight="false" outlineLevel="0" collapsed="false">
      <c r="A1701" s="1" t="n">
        <f aca="false">(ROW()-1)*$H$2</f>
        <v>17</v>
      </c>
      <c r="B1701" s="1" t="n">
        <f aca="false">(C1700*$H$2)+1/2*(D1700*$H$2*$H$2)+B1700</f>
        <v>0.00013519000511984</v>
      </c>
      <c r="C1701" s="1" t="n">
        <f aca="false">D1700*$H$2+C1700</f>
        <v>0.0676044457619106</v>
      </c>
      <c r="D1701" s="1" t="n">
        <f aca="false">E1701-(B1701*$H$5*$H$5+2*C1701*$H$4*$H$5)</f>
        <v>-1.21382800344681</v>
      </c>
      <c r="E1701" s="1" t="n">
        <f aca="false">F_t_!A1700</f>
        <v>-3.2336865303856E-014</v>
      </c>
      <c r="F1701" s="1"/>
      <c r="H1701" s="1"/>
    </row>
    <row r="1702" customFormat="false" ht="12.1" hidden="false" customHeight="false" outlineLevel="0" collapsed="false">
      <c r="A1702" s="1" t="n">
        <f aca="false">(ROW()-1)*$H$2</f>
        <v>17.01</v>
      </c>
      <c r="B1702" s="1" t="n">
        <f aca="false">(C1701*$H$2)+1/2*(D1701*$H$2*$H$2)+B1701</f>
        <v>0.000750543062566606</v>
      </c>
      <c r="C1702" s="1" t="n">
        <f aca="false">D1701*$H$2+C1701</f>
        <v>0.0554661657274425</v>
      </c>
      <c r="D1702" s="1" t="n">
        <f aca="false">E1702-(B1702*$H$5*$H$5+2*C1702*$H$4*$H$5)</f>
        <v>-2.4253705724254</v>
      </c>
      <c r="E1702" s="1" t="n">
        <f aca="false">F_t_!A1701</f>
        <v>0.21288964578253</v>
      </c>
      <c r="F1702" s="1"/>
      <c r="H1702" s="1"/>
    </row>
    <row r="1703" customFormat="false" ht="12.1" hidden="false" customHeight="false" outlineLevel="0" collapsed="false">
      <c r="A1703" s="1" t="n">
        <f aca="false">(ROW()-1)*$H$2</f>
        <v>17.02</v>
      </c>
      <c r="B1703" s="1" t="n">
        <f aca="false">(C1702*$H$2)+1/2*(D1702*$H$2*$H$2)+B1702</f>
        <v>0.00118393619121976</v>
      </c>
      <c r="C1703" s="1" t="n">
        <f aca="false">D1702*$H$2+C1702</f>
        <v>0.0312124600031885</v>
      </c>
      <c r="D1703" s="1" t="n">
        <f aca="false">E1703-(B1703*$H$5*$H$5+2*C1703*$H$4*$H$5)</f>
        <v>-3.05489422545174</v>
      </c>
      <c r="E1703" s="1" t="n">
        <f aca="false">F_t_!A1702</f>
        <v>0.385256621387906</v>
      </c>
      <c r="F1703" s="1"/>
      <c r="H1703" s="1"/>
    </row>
    <row r="1704" customFormat="false" ht="12.1" hidden="false" customHeight="false" outlineLevel="0" collapsed="false">
      <c r="A1704" s="1" t="n">
        <f aca="false">(ROW()-1)*$H$2</f>
        <v>17.03</v>
      </c>
      <c r="B1704" s="1" t="n">
        <f aca="false">(C1703*$H$2)+1/2*(D1703*$H$2*$H$2)+B1703</f>
        <v>0.00134331607997906</v>
      </c>
      <c r="C1704" s="1" t="n">
        <f aca="false">D1703*$H$2+C1703</f>
        <v>0.000663517748671117</v>
      </c>
      <c r="D1704" s="1" t="n">
        <f aca="false">E1704-(B1704*$H$5*$H$5+2*C1704*$H$4*$H$5)</f>
        <v>-2.97345803652979</v>
      </c>
      <c r="E1704" s="1" t="n">
        <f aca="false">F_t_!A1703</f>
        <v>0.484291580564312</v>
      </c>
      <c r="F1704" s="1"/>
      <c r="H1704" s="1"/>
    </row>
    <row r="1705" customFormat="false" ht="12.1" hidden="false" customHeight="false" outlineLevel="0" collapsed="false">
      <c r="A1705" s="1" t="n">
        <f aca="false">(ROW()-1)*$H$2</f>
        <v>17.04</v>
      </c>
      <c r="B1705" s="1" t="n">
        <f aca="false">(C1704*$H$2)+1/2*(D1704*$H$2*$H$2)+B1704</f>
        <v>0.00120127835563928</v>
      </c>
      <c r="C1705" s="1" t="n">
        <f aca="false">D1704*$H$2+C1704</f>
        <v>-0.0290710626166268</v>
      </c>
      <c r="D1705" s="1" t="n">
        <f aca="false">E1705-(B1705*$H$5*$H$5+2*C1705*$H$4*$H$5)</f>
        <v>-2.22069264374007</v>
      </c>
      <c r="E1705" s="1" t="n">
        <f aca="false">F_t_!A1704</f>
        <v>0.491143625364342</v>
      </c>
      <c r="F1705" s="1"/>
      <c r="H1705" s="1"/>
    </row>
    <row r="1706" customFormat="false" ht="12.1" hidden="false" customHeight="false" outlineLevel="0" collapsed="false">
      <c r="A1706" s="1" t="n">
        <f aca="false">(ROW()-1)*$H$2</f>
        <v>17.05</v>
      </c>
      <c r="B1706" s="1" t="n">
        <f aca="false">(C1705*$H$2)+1/2*(D1705*$H$2*$H$2)+B1705</f>
        <v>0.00079953309728601</v>
      </c>
      <c r="C1706" s="1" t="n">
        <f aca="false">D1705*$H$2+C1705</f>
        <v>-0.0512779890540275</v>
      </c>
      <c r="D1706" s="1" t="n">
        <f aca="false">E1706-(B1706*$H$5*$H$5+2*C1706*$H$4*$H$5)</f>
        <v>-0.991067056291164</v>
      </c>
      <c r="E1706" s="1" t="n">
        <f aca="false">F_t_!A1705</f>
        <v>0.404508497187485</v>
      </c>
      <c r="F1706" s="1"/>
      <c r="H1706" s="1"/>
    </row>
    <row r="1707" customFormat="false" ht="12.1" hidden="false" customHeight="false" outlineLevel="0" collapsed="false">
      <c r="A1707" s="1" t="n">
        <f aca="false">(ROW()-1)*$H$2</f>
        <v>17.06</v>
      </c>
      <c r="B1707" s="1" t="n">
        <f aca="false">(C1706*$H$2)+1/2*(D1706*$H$2*$H$2)+B1706</f>
        <v>0.000237199853931177</v>
      </c>
      <c r="C1707" s="1" t="n">
        <f aca="false">D1706*$H$2+C1706</f>
        <v>-0.0611886596169391</v>
      </c>
      <c r="D1707" s="1" t="n">
        <f aca="false">E1707-(B1707*$H$5*$H$5+2*C1707*$H$4*$H$5)</f>
        <v>0.41626510197538</v>
      </c>
      <c r="E1707" s="1" t="n">
        <f aca="false">F_t_!A1706</f>
        <v>0.240876837050852</v>
      </c>
      <c r="F1707" s="1"/>
      <c r="H1707" s="1"/>
    </row>
    <row r="1708" customFormat="false" ht="12.1" hidden="false" customHeight="false" outlineLevel="0" collapsed="false">
      <c r="A1708" s="1" t="n">
        <f aca="false">(ROW()-1)*$H$2</f>
        <v>17.07</v>
      </c>
      <c r="B1708" s="1" t="n">
        <f aca="false">(C1707*$H$2)+1/2*(D1707*$H$2*$H$2)+B1707</f>
        <v>-0.000353873487139445</v>
      </c>
      <c r="C1708" s="1" t="n">
        <f aca="false">D1707*$H$2+C1707</f>
        <v>-0.0570260085971853</v>
      </c>
      <c r="D1708" s="1" t="n">
        <f aca="false">E1708-(B1708*$H$5*$H$5+2*C1708*$H$4*$H$5)</f>
        <v>1.67112133307637</v>
      </c>
      <c r="E1708" s="1" t="n">
        <f aca="false">F_t_!A1707</f>
        <v>0.0313952597646818</v>
      </c>
      <c r="F1708" s="1"/>
      <c r="H1708" s="1"/>
    </row>
    <row r="1709" customFormat="false" ht="12.1" hidden="false" customHeight="false" outlineLevel="0" collapsed="false">
      <c r="A1709" s="1" t="n">
        <f aca="false">(ROW()-1)*$H$2</f>
        <v>17.08</v>
      </c>
      <c r="B1709" s="1" t="n">
        <f aca="false">(C1708*$H$2)+1/2*(D1708*$H$2*$H$2)+B1708</f>
        <v>-0.00084057750645748</v>
      </c>
      <c r="C1709" s="1" t="n">
        <f aca="false">D1708*$H$2+C1708</f>
        <v>-0.0403147952664216</v>
      </c>
      <c r="D1709" s="1" t="n">
        <f aca="false">E1709-(B1709*$H$5*$H$5+2*C1709*$H$4*$H$5)</f>
        <v>2.49113714917354</v>
      </c>
      <c r="E1709" s="1" t="n">
        <f aca="false">F_t_!A1708</f>
        <v>-0.184062276342339</v>
      </c>
      <c r="F1709" s="1"/>
      <c r="H1709" s="1"/>
    </row>
    <row r="1710" customFormat="false" ht="12.1" hidden="false" customHeight="false" outlineLevel="0" collapsed="false">
      <c r="A1710" s="1" t="n">
        <f aca="false">(ROW()-1)*$H$2</f>
        <v>17.09</v>
      </c>
      <c r="B1710" s="1" t="n">
        <f aca="false">(C1709*$H$2)+1/2*(D1709*$H$2*$H$2)+B1709</f>
        <v>-0.00111916860166302</v>
      </c>
      <c r="C1710" s="1" t="n">
        <f aca="false">D1709*$H$2+C1709</f>
        <v>-0.0154034237746862</v>
      </c>
      <c r="D1710" s="1" t="n">
        <f aca="false">E1710-(B1710*$H$5*$H$5+2*C1710*$H$4*$H$5)</f>
        <v>2.70668796915708</v>
      </c>
      <c r="E1710" s="1" t="n">
        <f aca="false">F_t_!A1709</f>
        <v>-0.364484313710684</v>
      </c>
      <c r="F1710" s="1"/>
      <c r="H1710" s="1"/>
    </row>
    <row r="1711" customFormat="false" ht="12.1" hidden="false" customHeight="false" outlineLevel="0" collapsed="false">
      <c r="A1711" s="1" t="n">
        <f aca="false">(ROW()-1)*$H$2</f>
        <v>17.1</v>
      </c>
      <c r="B1711" s="1" t="n">
        <f aca="false">(C1710*$H$2)+1/2*(D1710*$H$2*$H$2)+B1710</f>
        <v>-0.00113786844095203</v>
      </c>
      <c r="C1711" s="1" t="n">
        <f aca="false">D1710*$H$2+C1710</f>
        <v>0.0116634559168846</v>
      </c>
      <c r="D1711" s="1" t="n">
        <f aca="false">E1711-(B1711*$H$5*$H$5+2*C1711*$H$4*$H$5)</f>
        <v>2.29665811722049</v>
      </c>
      <c r="E1711" s="1" t="n">
        <f aca="false">F_t_!A1710</f>
        <v>-0.475528258147575</v>
      </c>
      <c r="F1711" s="1"/>
      <c r="H1711" s="1"/>
    </row>
    <row r="1712" customFormat="false" ht="12.1" hidden="false" customHeight="false" outlineLevel="0" collapsed="false">
      <c r="A1712" s="1" t="n">
        <f aca="false">(ROW()-1)*$H$2</f>
        <v>17.11</v>
      </c>
      <c r="B1712" s="1" t="n">
        <f aca="false">(C1711*$H$2)+1/2*(D1711*$H$2*$H$2)+B1711</f>
        <v>-0.000906400975922156</v>
      </c>
      <c r="C1712" s="1" t="n">
        <f aca="false">D1711*$H$2+C1711</f>
        <v>0.0346300370890895</v>
      </c>
      <c r="D1712" s="1" t="n">
        <f aca="false">E1712-(B1712*$H$5*$H$5+2*C1712*$H$4*$H$5)</f>
        <v>1.387353039636</v>
      </c>
      <c r="E1712" s="1" t="n">
        <f aca="false">F_t_!A1711</f>
        <v>-0.496057350657236</v>
      </c>
      <c r="F1712" s="1"/>
      <c r="H1712" s="1"/>
    </row>
    <row r="1713" customFormat="false" ht="12.1" hidden="false" customHeight="false" outlineLevel="0" collapsed="false">
      <c r="A1713" s="1" t="n">
        <f aca="false">(ROW()-1)*$H$2</f>
        <v>17.12</v>
      </c>
      <c r="B1713" s="1" t="n">
        <f aca="false">(C1712*$H$2)+1/2*(D1712*$H$2*$H$2)+B1712</f>
        <v>-0.00049073295304946</v>
      </c>
      <c r="C1713" s="1" t="n">
        <f aca="false">D1712*$H$2+C1712</f>
        <v>0.0485035674854496</v>
      </c>
      <c r="D1713" s="1" t="n">
        <f aca="false">E1713-(B1713*$H$5*$H$5+2*C1713*$H$4*$H$5)</f>
        <v>0.216071561149346</v>
      </c>
      <c r="E1713" s="1" t="n">
        <f aca="false">F_t_!A1712</f>
        <v>-0.422163962751014</v>
      </c>
      <c r="F1713" s="1"/>
      <c r="H1713" s="1"/>
    </row>
    <row r="1714" customFormat="false" ht="12.1" hidden="false" customHeight="false" outlineLevel="0" collapsed="false">
      <c r="A1714" s="1" t="n">
        <f aca="false">(ROW()-1)*$H$2</f>
        <v>17.13</v>
      </c>
      <c r="B1714" s="1" t="n">
        <f aca="false">(C1713*$H$2)+1/2*(D1713*$H$2*$H$2)+B1713</f>
        <v>5.10629986250294E-006</v>
      </c>
      <c r="C1714" s="1" t="n">
        <f aca="false">D1713*$H$2+C1713</f>
        <v>0.050664283096943</v>
      </c>
      <c r="D1714" s="1" t="n">
        <f aca="false">E1714-(B1714*$H$5*$H$5+2*C1714*$H$4*$H$5)</f>
        <v>-0.930548917463165</v>
      </c>
      <c r="E1714" s="1" t="n">
        <f aca="false">F_t_!A1713</f>
        <v>-0.267913397489487</v>
      </c>
      <c r="F1714" s="1"/>
      <c r="H1714" s="1"/>
    </row>
    <row r="1715" customFormat="false" ht="12.1" hidden="false" customHeight="false" outlineLevel="0" collapsed="false">
      <c r="A1715" s="1" t="n">
        <f aca="false">(ROW()-1)*$H$2</f>
        <v>17.14</v>
      </c>
      <c r="B1715" s="1" t="n">
        <f aca="false">(C1714*$H$2)+1/2*(D1714*$H$2*$H$2)+B1714</f>
        <v>0.000465221684958775</v>
      </c>
      <c r="C1715" s="1" t="n">
        <f aca="false">D1714*$H$2+C1714</f>
        <v>0.0413587939223114</v>
      </c>
      <c r="D1715" s="1" t="n">
        <f aca="false">E1715-(B1715*$H$5*$H$5+2*C1715*$H$4*$H$5)</f>
        <v>-1.78744618672931</v>
      </c>
      <c r="E1715" s="1" t="n">
        <f aca="false">F_t_!A1714</f>
        <v>-0.0626666167821699</v>
      </c>
      <c r="F1715" s="1"/>
      <c r="H1715" s="1"/>
    </row>
    <row r="1716" customFormat="false" ht="12.1" hidden="false" customHeight="false" outlineLevel="0" collapsed="false">
      <c r="A1716" s="1" t="n">
        <f aca="false">(ROW()-1)*$H$2</f>
        <v>17.15</v>
      </c>
      <c r="B1716" s="1" t="n">
        <f aca="false">(C1715*$H$2)+1/2*(D1715*$H$2*$H$2)+B1715</f>
        <v>0.000789437314845423</v>
      </c>
      <c r="C1716" s="1" t="n">
        <f aca="false">D1715*$H$2+C1715</f>
        <v>0.0234843320550183</v>
      </c>
      <c r="D1716" s="1" t="n">
        <f aca="false">E1716-(B1716*$H$5*$H$5+2*C1716*$H$4*$H$5)</f>
        <v>-2.17360868706704</v>
      </c>
      <c r="E1716" s="1" t="n">
        <f aca="false">F_t_!A1715</f>
        <v>0.154508497187481</v>
      </c>
      <c r="F1716" s="1"/>
      <c r="H1716" s="1"/>
    </row>
    <row r="1717" customFormat="false" ht="12.1" hidden="false" customHeight="false" outlineLevel="0" collapsed="false">
      <c r="A1717" s="1" t="n">
        <f aca="false">(ROW()-1)*$H$2</f>
        <v>17.16</v>
      </c>
      <c r="B1717" s="1" t="n">
        <f aca="false">(C1716*$H$2)+1/2*(D1716*$H$2*$H$2)+B1716</f>
        <v>0.000915600201042254</v>
      </c>
      <c r="C1717" s="1" t="n">
        <f aca="false">D1716*$H$2+C1716</f>
        <v>0.00174824518434787</v>
      </c>
      <c r="D1717" s="1" t="n">
        <f aca="false">E1717-(B1717*$H$5*$H$5+2*C1717*$H$4*$H$5)</f>
        <v>-2.03113302846251</v>
      </c>
      <c r="E1717" s="1" t="n">
        <f aca="false">F_t_!A1716</f>
        <v>0.342273552964327</v>
      </c>
      <c r="F1717" s="1"/>
      <c r="H1717" s="1"/>
    </row>
    <row r="1718" customFormat="false" ht="12.1" hidden="false" customHeight="false" outlineLevel="0" collapsed="false">
      <c r="A1718" s="1" t="n">
        <f aca="false">(ROW()-1)*$H$2</f>
        <v>17.17</v>
      </c>
      <c r="B1718" s="1" t="n">
        <f aca="false">(C1717*$H$2)+1/2*(D1717*$H$2*$H$2)+B1717</f>
        <v>0.000831526001462607</v>
      </c>
      <c r="C1718" s="1" t="n">
        <f aca="false">D1717*$H$2+C1717</f>
        <v>-0.0185630851002772</v>
      </c>
      <c r="D1718" s="1" t="n">
        <f aca="false">E1718-(B1718*$H$5*$H$5+2*C1718*$H$4*$H$5)</f>
        <v>-1.43224592678268</v>
      </c>
      <c r="E1718" s="1" t="n">
        <f aca="false">F_t_!A1717</f>
        <v>0.464888242944126</v>
      </c>
      <c r="F1718" s="1"/>
      <c r="H1718" s="1"/>
    </row>
    <row r="1719" customFormat="false" ht="12.1" hidden="false" customHeight="false" outlineLevel="0" collapsed="false">
      <c r="A1719" s="1" t="n">
        <f aca="false">(ROW()-1)*$H$2</f>
        <v>17.18</v>
      </c>
      <c r="B1719" s="1" t="n">
        <f aca="false">(C1718*$H$2)+1/2*(D1718*$H$2*$H$2)+B1718</f>
        <v>0.000574282854120701</v>
      </c>
      <c r="C1719" s="1" t="n">
        <f aca="false">D1718*$H$2+C1718</f>
        <v>-0.032885544368104</v>
      </c>
      <c r="D1719" s="1" t="n">
        <f aca="false">E1719-(B1719*$H$5*$H$5+2*C1719*$H$4*$H$5)</f>
        <v>-0.553979394024152</v>
      </c>
      <c r="E1719" s="1" t="n">
        <f aca="false">F_t_!A1718</f>
        <v>0.499013364214138</v>
      </c>
      <c r="F1719" s="1"/>
      <c r="H1719" s="1"/>
    </row>
    <row r="1720" customFormat="false" ht="12.1" hidden="false" customHeight="false" outlineLevel="0" collapsed="false">
      <c r="A1720" s="1" t="n">
        <f aca="false">(ROW()-1)*$H$2</f>
        <v>17.19</v>
      </c>
      <c r="B1720" s="1" t="n">
        <f aca="false">(C1719*$H$2)+1/2*(D1719*$H$2*$H$2)+B1719</f>
        <v>0.000217728440738453</v>
      </c>
      <c r="C1720" s="1" t="n">
        <f aca="false">D1719*$H$2+C1719</f>
        <v>-0.0384253383083455</v>
      </c>
      <c r="D1720" s="1" t="n">
        <f aca="false">E1720-(B1720*$H$5*$H$5+2*C1720*$H$4*$H$5)</f>
        <v>0.371709165400988</v>
      </c>
      <c r="E1720" s="1" t="n">
        <f aca="false">F_t_!A1719</f>
        <v>0.438153340021934</v>
      </c>
      <c r="F1720" s="1"/>
      <c r="H1720" s="1"/>
    </row>
    <row r="1721" customFormat="false" ht="12.1" hidden="false" customHeight="false" outlineLevel="0" collapsed="false">
      <c r="A1721" s="1" t="n">
        <f aca="false">(ROW()-1)*$H$2</f>
        <v>17.2</v>
      </c>
      <c r="B1721" s="1" t="n">
        <f aca="false">(C1720*$H$2)+1/2*(D1720*$H$2*$H$2)+B1720</f>
        <v>-0.000147939484074953</v>
      </c>
      <c r="C1721" s="1" t="n">
        <f aca="false">D1720*$H$2+C1720</f>
        <v>-0.0347082466543357</v>
      </c>
      <c r="D1721" s="1" t="n">
        <f aca="false">E1721-(B1721*$H$5*$H$5+2*C1721*$H$4*$H$5)</f>
        <v>1.11872314858434</v>
      </c>
      <c r="E1721" s="1" t="n">
        <f aca="false">F_t_!A1720</f>
        <v>0.29389262614622</v>
      </c>
      <c r="F1721" s="1"/>
      <c r="H1721" s="1"/>
    </row>
    <row r="1722" customFormat="false" ht="12.1" hidden="false" customHeight="false" outlineLevel="0" collapsed="false">
      <c r="A1722" s="1" t="n">
        <f aca="false">(ROW()-1)*$H$2</f>
        <v>17.21</v>
      </c>
      <c r="B1722" s="1" t="n">
        <f aca="false">(C1721*$H$2)+1/2*(D1721*$H$2*$H$2)+B1721</f>
        <v>-0.000439085793189092</v>
      </c>
      <c r="C1722" s="1" t="n">
        <f aca="false">D1721*$H$2+C1721</f>
        <v>-0.0235210151684923</v>
      </c>
      <c r="D1722" s="1" t="n">
        <f aca="false">E1722-(B1722*$H$5*$H$5+2*C1722*$H$4*$H$5)</f>
        <v>1.52267777963916</v>
      </c>
      <c r="E1722" s="1" t="n">
        <f aca="false">F_t_!A1721</f>
        <v>0.0936906572928728</v>
      </c>
      <c r="F1722" s="1"/>
      <c r="H1722" s="1"/>
    </row>
    <row r="1723" customFormat="false" ht="12.1" hidden="false" customHeight="false" outlineLevel="0" collapsed="false">
      <c r="A1723" s="1" t="n">
        <f aca="false">(ROW()-1)*$H$2</f>
        <v>17.22</v>
      </c>
      <c r="B1723" s="1" t="n">
        <f aca="false">(C1722*$H$2)+1/2*(D1722*$H$2*$H$2)+B1722</f>
        <v>-0.000598162055892057</v>
      </c>
      <c r="C1723" s="1" t="n">
        <f aca="false">D1722*$H$2+C1722</f>
        <v>-0.00829423737210067</v>
      </c>
      <c r="D1723" s="1" t="n">
        <f aca="false">E1723-(B1723*$H$5*$H$5+2*C1723*$H$4*$H$5)</f>
        <v>1.51789387094993</v>
      </c>
      <c r="E1723" s="1" t="n">
        <f aca="false">F_t_!A1722</f>
        <v>-0.124344943582442</v>
      </c>
      <c r="F1723" s="1"/>
      <c r="H1723" s="1"/>
    </row>
    <row r="1724" customFormat="false" ht="12.1" hidden="false" customHeight="false" outlineLevel="0" collapsed="false">
      <c r="A1724" s="1" t="n">
        <f aca="false">(ROW()-1)*$H$2</f>
        <v>17.23</v>
      </c>
      <c r="B1724" s="1" t="n">
        <f aca="false">(C1723*$H$2)+1/2*(D1723*$H$2*$H$2)+B1723</f>
        <v>-0.000605209736065568</v>
      </c>
      <c r="C1724" s="1" t="n">
        <f aca="false">D1723*$H$2+C1723</f>
        <v>0.00688470133739858</v>
      </c>
      <c r="D1724" s="1" t="n">
        <f aca="false">E1724-(B1724*$H$5*$H$5+2*C1724*$H$4*$H$5)</f>
        <v>1.14702683478395</v>
      </c>
      <c r="E1724" s="1" t="n">
        <f aca="false">F_t_!A1723</f>
        <v>-0.318711994874332</v>
      </c>
      <c r="F1724" s="1"/>
      <c r="H1724" s="1"/>
    </row>
    <row r="1725" customFormat="false" ht="12.1" hidden="false" customHeight="false" outlineLevel="0" collapsed="false">
      <c r="A1725" s="1" t="n">
        <f aca="false">(ROW()-1)*$H$2</f>
        <v>17.24</v>
      </c>
      <c r="B1725" s="1" t="n">
        <f aca="false">(C1724*$H$2)+1/2*(D1724*$H$2*$H$2)+B1724</f>
        <v>-0.000479011380952384</v>
      </c>
      <c r="C1725" s="1" t="n">
        <f aca="false">D1724*$H$2+C1724</f>
        <v>0.0183549696852381</v>
      </c>
      <c r="D1725" s="1" t="n">
        <f aca="false">E1725-(B1725*$H$5*$H$5+2*C1725*$H$4*$H$5)</f>
        <v>0.542234164643142</v>
      </c>
      <c r="E1725" s="1" t="n">
        <f aca="false">F_t_!A1724</f>
        <v>-0.452413526233013</v>
      </c>
      <c r="F1725" s="1"/>
      <c r="H1725" s="1"/>
    </row>
    <row r="1726" customFormat="false" ht="12.1" hidden="false" customHeight="false" outlineLevel="0" collapsed="false">
      <c r="A1726" s="1" t="n">
        <f aca="false">(ROW()-1)*$H$2</f>
        <v>17.25</v>
      </c>
      <c r="B1726" s="1" t="n">
        <f aca="false">(C1725*$H$2)+1/2*(D1725*$H$2*$H$2)+B1725</f>
        <v>-0.000268349975867846</v>
      </c>
      <c r="C1726" s="1" t="n">
        <f aca="false">D1725*$H$2+C1725</f>
        <v>0.0237773113316695</v>
      </c>
      <c r="D1726" s="1" t="n">
        <f aca="false">E1726-(B1726*$H$5*$H$5+2*C1726*$H$4*$H$5)</f>
        <v>-0.115784516318797</v>
      </c>
      <c r="E1726" s="1" t="n">
        <f aca="false">F_t_!A1725</f>
        <v>-0.5</v>
      </c>
      <c r="F1726" s="1"/>
      <c r="H1726" s="1"/>
    </row>
    <row r="1727" customFormat="false" ht="12.1" hidden="false" customHeight="false" outlineLevel="0" collapsed="false">
      <c r="A1727" s="1" t="n">
        <f aca="false">(ROW()-1)*$H$2</f>
        <v>17.26</v>
      </c>
      <c r="B1727" s="1" t="n">
        <f aca="false">(C1726*$H$2)+1/2*(D1726*$H$2*$H$2)+B1726</f>
        <v>-3.63660883670908E-005</v>
      </c>
      <c r="C1727" s="1" t="n">
        <f aca="false">D1726*$H$2+C1726</f>
        <v>0.0226194661684816</v>
      </c>
      <c r="D1727" s="1" t="n">
        <f aca="false">E1727-(B1727*$H$5*$H$5+2*C1727*$H$4*$H$5)</f>
        <v>-0.649021130662947</v>
      </c>
      <c r="E1727" s="1" t="n">
        <f aca="false">F_t_!A1726</f>
        <v>-0.452413526233009</v>
      </c>
      <c r="F1727" s="1"/>
      <c r="H1727" s="1"/>
    </row>
    <row r="1728" customFormat="false" ht="12.1" hidden="false" customHeight="false" outlineLevel="0" collapsed="false">
      <c r="A1728" s="1" t="n">
        <f aca="false">(ROW()-1)*$H$2</f>
        <v>17.27</v>
      </c>
      <c r="B1728" s="1" t="n">
        <f aca="false">(C1727*$H$2)+1/2*(D1727*$H$2*$H$2)+B1727</f>
        <v>0.000157377516784577</v>
      </c>
      <c r="C1728" s="1" t="n">
        <f aca="false">D1727*$H$2+C1727</f>
        <v>0.0161292548618521</v>
      </c>
      <c r="D1728" s="1" t="n">
        <f aca="false">E1728-(B1728*$H$5*$H$5+2*C1728*$H$4*$H$5)</f>
        <v>-0.929591047024944</v>
      </c>
      <c r="E1728" s="1" t="n">
        <f aca="false">F_t_!A1727</f>
        <v>-0.318711994874367</v>
      </c>
      <c r="F1728" s="1"/>
      <c r="H1728" s="1"/>
    </row>
    <row r="1729" customFormat="false" ht="12.1" hidden="false" customHeight="false" outlineLevel="0" collapsed="false">
      <c r="A1729" s="1" t="n">
        <f aca="false">(ROW()-1)*$H$2</f>
        <v>17.28</v>
      </c>
      <c r="B1729" s="1" t="n">
        <f aca="false">(C1728*$H$2)+1/2*(D1728*$H$2*$H$2)+B1728</f>
        <v>0.000272190513051851</v>
      </c>
      <c r="C1729" s="1" t="n">
        <f aca="false">D1728*$H$2+C1728</f>
        <v>0.00683334439160264</v>
      </c>
      <c r="D1729" s="1" t="n">
        <f aca="false">E1729-(B1729*$H$5*$H$5+2*C1729*$H$4*$H$5)</f>
        <v>-0.910855198926077</v>
      </c>
      <c r="E1729" s="1" t="n">
        <f aca="false">F_t_!A1728</f>
        <v>-0.124344943582431</v>
      </c>
      <c r="F1729" s="1"/>
      <c r="H1729" s="1"/>
    </row>
    <row r="1730" customFormat="false" ht="12.1" hidden="false" customHeight="false" outlineLevel="0" collapsed="false">
      <c r="A1730" s="1" t="n">
        <f aca="false">(ROW()-1)*$H$2</f>
        <v>17.29</v>
      </c>
      <c r="B1730" s="1" t="n">
        <f aca="false">(C1729*$H$2)+1/2*(D1729*$H$2*$H$2)+B1729</f>
        <v>0.000294981197021574</v>
      </c>
      <c r="C1730" s="1" t="n">
        <f aca="false">D1729*$H$2+C1729</f>
        <v>-0.00227520759765812</v>
      </c>
      <c r="D1730" s="1" t="n">
        <f aca="false">E1730-(B1730*$H$5*$H$5+2*C1730*$H$4*$H$5)</f>
        <v>-0.63456635451954</v>
      </c>
      <c r="E1730" s="1" t="n">
        <f aca="false">F_t_!A1729</f>
        <v>0.0936906572928839</v>
      </c>
      <c r="F1730" s="1"/>
      <c r="H1730" s="1"/>
    </row>
    <row r="1731" customFormat="false" ht="12.1" hidden="false" customHeight="false" outlineLevel="0" collapsed="false">
      <c r="A1731" s="1" t="n">
        <f aca="false">(ROW()-1)*$H$2</f>
        <v>17.3</v>
      </c>
      <c r="B1731" s="1" t="n">
        <f aca="false">(C1730*$H$2)+1/2*(D1730*$H$2*$H$2)+B1730</f>
        <v>0.000240500803319015</v>
      </c>
      <c r="C1731" s="1" t="n">
        <f aca="false">D1730*$H$2+C1730</f>
        <v>-0.00862087114285352</v>
      </c>
      <c r="D1731" s="1" t="n">
        <f aca="false">E1731-(B1731*$H$5*$H$5+2*C1731*$H$4*$H$5)</f>
        <v>-0.213122253021816</v>
      </c>
      <c r="E1731" s="1" t="n">
        <f aca="false">F_t_!A1730</f>
        <v>0.293892626146229</v>
      </c>
      <c r="F1731" s="1"/>
      <c r="H1731" s="1"/>
    </row>
    <row r="1732" customFormat="false" ht="12.1" hidden="false" customHeight="false" outlineLevel="0" collapsed="false">
      <c r="A1732" s="1" t="n">
        <f aca="false">(ROW()-1)*$H$2</f>
        <v>17.31</v>
      </c>
      <c r="B1732" s="1" t="n">
        <f aca="false">(C1731*$H$2)+1/2*(D1731*$H$2*$H$2)+B1731</f>
        <v>0.000143635979239389</v>
      </c>
      <c r="C1732" s="1" t="n">
        <f aca="false">D1731*$H$2+C1731</f>
        <v>-0.0107520936730717</v>
      </c>
      <c r="D1732" s="1" t="n">
        <f aca="false">E1732-(B1732*$H$5*$H$5+2*C1732*$H$4*$H$5)</f>
        <v>0.20718163421354</v>
      </c>
      <c r="E1732" s="1" t="n">
        <f aca="false">F_t_!A1731</f>
        <v>0.438153340021939</v>
      </c>
      <c r="F1732" s="1"/>
      <c r="H1732" s="1"/>
    </row>
    <row r="1733" customFormat="false" ht="12.1" hidden="false" customHeight="false" outlineLevel="0" collapsed="false">
      <c r="A1733" s="1" t="n">
        <f aca="false">(ROW()-1)*$H$2</f>
        <v>17.32</v>
      </c>
      <c r="B1733" s="1" t="n">
        <f aca="false">(C1732*$H$2)+1/2*(D1732*$H$2*$H$2)+B1732</f>
        <v>4.64741242193496E-005</v>
      </c>
      <c r="C1733" s="1" t="n">
        <f aca="false">D1732*$H$2+C1732</f>
        <v>-0.00868027733093628</v>
      </c>
      <c r="D1733" s="1" t="n">
        <f aca="false">E1733-(B1733*$H$5*$H$5+2*C1733*$H$4*$H$5)</f>
        <v>0.490963904684567</v>
      </c>
      <c r="E1733" s="1" t="n">
        <f aca="false">F_t_!A1732</f>
        <v>0.499013364214135</v>
      </c>
      <c r="F1733" s="1"/>
      <c r="H1733" s="1"/>
    </row>
    <row r="1734" customFormat="false" ht="12.1" hidden="false" customHeight="false" outlineLevel="0" collapsed="false">
      <c r="A1734" s="1" t="n">
        <f aca="false">(ROW()-1)*$H$2</f>
        <v>17.33</v>
      </c>
      <c r="B1734" s="1" t="n">
        <f aca="false">(C1733*$H$2)+1/2*(D1733*$H$2*$H$2)+B1733</f>
        <v>-1.57804538557849E-005</v>
      </c>
      <c r="C1734" s="1" t="n">
        <f aca="false">D1733*$H$2+C1733</f>
        <v>-0.00377063828409062</v>
      </c>
      <c r="D1734" s="1" t="n">
        <f aca="false">E1734-(B1734*$H$5*$H$5+2*C1734*$H$4*$H$5)</f>
        <v>0.553748010436973</v>
      </c>
      <c r="E1734" s="1" t="n">
        <f aca="false">F_t_!A1733</f>
        <v>0.464888242944122</v>
      </c>
      <c r="F1734" s="1"/>
      <c r="H1734" s="1"/>
    </row>
    <row r="1735" customFormat="false" ht="12.1" hidden="false" customHeight="false" outlineLevel="0" collapsed="false">
      <c r="A1735" s="1" t="n">
        <f aca="false">(ROW()-1)*$H$2</f>
        <v>17.34</v>
      </c>
      <c r="B1735" s="1" t="n">
        <f aca="false">(C1734*$H$2)+1/2*(D1734*$H$2*$H$2)+B1734</f>
        <v>-2.57994361748424E-005</v>
      </c>
      <c r="C1735" s="1" t="n">
        <f aca="false">D1734*$H$2+C1734</f>
        <v>0.00176684182027912</v>
      </c>
      <c r="D1735" s="1" t="n">
        <f aca="false">E1735-(B1735*$H$5*$H$5+2*C1735*$H$4*$H$5)</f>
        <v>0.385867778729369</v>
      </c>
      <c r="E1735" s="1" t="n">
        <f aca="false">F_t_!A1734</f>
        <v>0.34227355296436</v>
      </c>
      <c r="F1735" s="1"/>
      <c r="H1735" s="1"/>
    </row>
    <row r="1736" customFormat="false" ht="12.1" hidden="false" customHeight="false" outlineLevel="0" collapsed="false">
      <c r="A1736" s="1" t="n">
        <f aca="false">(ROW()-1)*$H$2</f>
        <v>17.35</v>
      </c>
      <c r="B1736" s="1" t="n">
        <f aca="false">(C1735*$H$2)+1/2*(D1735*$H$2*$H$2)+B1735</f>
        <v>1.11623709644172E-005</v>
      </c>
      <c r="C1736" s="1" t="n">
        <f aca="false">D1735*$H$2+C1735</f>
        <v>0.00562551960757281</v>
      </c>
      <c r="D1736" s="1" t="n">
        <f aca="false">E1736-(B1736*$H$5*$H$5+2*C1736*$H$4*$H$5)</f>
        <v>0.0537267485971338</v>
      </c>
      <c r="E1736" s="1" t="n">
        <f aca="false">F_t_!A1735</f>
        <v>0.15450849718747</v>
      </c>
      <c r="F1736" s="1"/>
      <c r="H1736" s="1"/>
    </row>
    <row r="1737" customFormat="false" ht="12.1" hidden="false" customHeight="false" outlineLevel="0" collapsed="false">
      <c r="A1737" s="1" t="n">
        <f aca="false">(ROW()-1)*$H$2</f>
        <v>17.36</v>
      </c>
      <c r="B1737" s="1" t="n">
        <f aca="false">(C1736*$H$2)+1/2*(D1736*$H$2*$H$2)+B1736</f>
        <v>7.0103904470002E-005</v>
      </c>
      <c r="C1737" s="1" t="n">
        <f aca="false">D1736*$H$2+C1736</f>
        <v>0.00616278709354415</v>
      </c>
      <c r="D1737" s="1" t="n">
        <f aca="false">E1737-(B1737*$H$5*$H$5+2*C1737*$H$4*$H$5)</f>
        <v>-0.321680855630706</v>
      </c>
      <c r="E1737" s="1" t="n">
        <f aca="false">F_t_!A1736</f>
        <v>-0.0626666167821247</v>
      </c>
      <c r="F1737" s="1"/>
      <c r="H1737" s="1"/>
    </row>
    <row r="1738" customFormat="false" ht="12.1" hidden="false" customHeight="false" outlineLevel="0" collapsed="false">
      <c r="A1738" s="1" t="n">
        <f aca="false">(ROW()-1)*$H$2</f>
        <v>17.37</v>
      </c>
      <c r="B1738" s="1" t="n">
        <f aca="false">(C1737*$H$2)+1/2*(D1737*$H$2*$H$2)+B1737</f>
        <v>0.000115647732623908</v>
      </c>
      <c r="C1738" s="1" t="n">
        <f aca="false">D1737*$H$2+C1737</f>
        <v>0.00294597853723709</v>
      </c>
      <c r="D1738" s="1" t="n">
        <f aca="false">E1738-(B1738*$H$5*$H$5+2*C1738*$H$4*$H$5)</f>
        <v>-0.602630891623272</v>
      </c>
      <c r="E1738" s="1" t="n">
        <f aca="false">F_t_!A1737</f>
        <v>-0.267913397489496</v>
      </c>
      <c r="F1738" s="1"/>
      <c r="H1738" s="1"/>
    </row>
    <row r="1739" customFormat="false" ht="12.1" hidden="false" customHeight="false" outlineLevel="0" collapsed="false">
      <c r="A1739" s="1" t="n">
        <f aca="false">(ROW()-1)*$H$2</f>
        <v>17.38</v>
      </c>
      <c r="B1739" s="1" t="n">
        <f aca="false">(C1738*$H$2)+1/2*(D1738*$H$2*$H$2)+B1738</f>
        <v>0.000114975973415115</v>
      </c>
      <c r="C1739" s="1" t="n">
        <f aca="false">D1738*$H$2+C1738</f>
        <v>-0.00308033037899564</v>
      </c>
      <c r="D1739" s="1" t="n">
        <f aca="false">E1739-(B1739*$H$5*$H$5+2*C1739*$H$4*$H$5)</f>
        <v>-0.677898352607878</v>
      </c>
      <c r="E1739" s="1" t="n">
        <f aca="false">F_t_!A1738</f>
        <v>-0.42216396275102</v>
      </c>
      <c r="F1739" s="1"/>
      <c r="H1739" s="1"/>
    </row>
    <row r="1740" customFormat="false" ht="12.1" hidden="false" customHeight="false" outlineLevel="0" collapsed="false">
      <c r="A1740" s="1" t="n">
        <f aca="false">(ROW()-1)*$H$2</f>
        <v>17.39</v>
      </c>
      <c r="B1740" s="1" t="n">
        <f aca="false">(C1739*$H$2)+1/2*(D1739*$H$2*$H$2)+B1739</f>
        <v>5.02777519947651E-005</v>
      </c>
      <c r="C1740" s="1" t="n">
        <f aca="false">D1739*$H$2+C1739</f>
        <v>-0.00985931390507441</v>
      </c>
      <c r="D1740" s="1" t="n">
        <f aca="false">E1740-(B1740*$H$5*$H$5+2*C1740*$H$4*$H$5)</f>
        <v>-0.49875798170875</v>
      </c>
      <c r="E1740" s="1" t="n">
        <f aca="false">F_t_!A1739</f>
        <v>-0.496057350657238</v>
      </c>
      <c r="F1740" s="1"/>
      <c r="H1740" s="1"/>
    </row>
    <row r="1741" customFormat="false" ht="12.1" hidden="false" customHeight="false" outlineLevel="0" collapsed="false">
      <c r="A1741" s="1" t="n">
        <f aca="false">(ROW()-1)*$H$2</f>
        <v>17.4</v>
      </c>
      <c r="B1741" s="1" t="n">
        <f aca="false">(C1740*$H$2)+1/2*(D1740*$H$2*$H$2)+B1740</f>
        <v>-7.32532861414165E-005</v>
      </c>
      <c r="C1741" s="1" t="n">
        <f aca="false">D1740*$H$2+C1740</f>
        <v>-0.0148468937221619</v>
      </c>
      <c r="D1741" s="1" t="n">
        <f aca="false">E1741-(B1741*$H$5*$H$5+2*C1741*$H$4*$H$5)</f>
        <v>-0.0970957220407908</v>
      </c>
      <c r="E1741" s="1" t="n">
        <f aca="false">F_t_!A1740</f>
        <v>-0.475528258147572</v>
      </c>
      <c r="F1741" s="1"/>
      <c r="H1741" s="1"/>
    </row>
    <row r="1742" customFormat="false" ht="12.1" hidden="false" customHeight="false" outlineLevel="0" collapsed="false">
      <c r="A1742" s="1" t="n">
        <f aca="false">(ROW()-1)*$H$2</f>
        <v>17.41</v>
      </c>
      <c r="B1742" s="1" t="n">
        <f aca="false">(C1741*$H$2)+1/2*(D1741*$H$2*$H$2)+B1741</f>
        <v>-0.000226577009465075</v>
      </c>
      <c r="C1742" s="1" t="n">
        <f aca="false">D1741*$H$2+C1741</f>
        <v>-0.0158178509425698</v>
      </c>
      <c r="D1742" s="1" t="n">
        <f aca="false">E1742-(B1742*$H$5*$H$5+2*C1742*$H$4*$H$5)</f>
        <v>0.420086570625767</v>
      </c>
      <c r="E1742" s="1" t="n">
        <f aca="false">F_t_!A1741</f>
        <v>-0.364484313710716</v>
      </c>
      <c r="F1742" s="1"/>
      <c r="H1742" s="1"/>
    </row>
    <row r="1743" customFormat="false" ht="12.1" hidden="false" customHeight="false" outlineLevel="0" collapsed="false">
      <c r="A1743" s="1" t="n">
        <f aca="false">(ROW()-1)*$H$2</f>
        <v>17.42</v>
      </c>
      <c r="B1743" s="1" t="n">
        <f aca="false">(C1742*$H$2)+1/2*(D1742*$H$2*$H$2)+B1742</f>
        <v>-0.000363751190359485</v>
      </c>
      <c r="C1743" s="1" t="n">
        <f aca="false">D1742*$H$2+C1742</f>
        <v>-0.0116169852363121</v>
      </c>
      <c r="D1743" s="1" t="n">
        <f aca="false">E1743-(B1743*$H$5*$H$5+2*C1743*$H$4*$H$5)</f>
        <v>0.898876070830394</v>
      </c>
      <c r="E1743" s="1" t="n">
        <f aca="false">F_t_!A1742</f>
        <v>-0.184062276342329</v>
      </c>
      <c r="F1743" s="1"/>
      <c r="H1743" s="1"/>
    </row>
    <row r="1744" customFormat="false" ht="12.1" hidden="false" customHeight="false" outlineLevel="0" collapsed="false">
      <c r="A1744" s="1" t="n">
        <f aca="false">(ROW()-1)*$H$2</f>
        <v>17.43</v>
      </c>
      <c r="B1744" s="1" t="n">
        <f aca="false">(C1743*$H$2)+1/2*(D1743*$H$2*$H$2)+B1743</f>
        <v>-0.000434977239181087</v>
      </c>
      <c r="C1744" s="1" t="n">
        <f aca="false">D1743*$H$2+C1743</f>
        <v>-0.0026282245280082</v>
      </c>
      <c r="D1744" s="1" t="n">
        <f aca="false">E1744-(B1744*$H$5*$H$5+2*C1744*$H$4*$H$5)</f>
        <v>1.18198397190957</v>
      </c>
      <c r="E1744" s="1" t="n">
        <f aca="false">F_t_!A1743</f>
        <v>0.0313952597646363</v>
      </c>
      <c r="F1744" s="1"/>
      <c r="H1744" s="1"/>
    </row>
    <row r="1745" customFormat="false" ht="12.1" hidden="false" customHeight="false" outlineLevel="0" collapsed="false">
      <c r="A1745" s="1" t="n">
        <f aca="false">(ROW()-1)*$H$2</f>
        <v>17.44</v>
      </c>
      <c r="B1745" s="1" t="n">
        <f aca="false">(C1744*$H$2)+1/2*(D1744*$H$2*$H$2)+B1744</f>
        <v>-0.00040216028586569</v>
      </c>
      <c r="C1745" s="1" t="n">
        <f aca="false">D1744*$H$2+C1744</f>
        <v>0.00919161519108751</v>
      </c>
      <c r="D1745" s="1" t="n">
        <f aca="false">E1745-(B1745*$H$5*$H$5+2*C1745*$H$4*$H$5)</f>
        <v>1.15566900726304</v>
      </c>
      <c r="E1745" s="1" t="n">
        <f aca="false">F_t_!A1744</f>
        <v>0.240876837050862</v>
      </c>
      <c r="F1745" s="1"/>
      <c r="H1745" s="1"/>
    </row>
    <row r="1746" customFormat="false" ht="12.1" hidden="false" customHeight="false" outlineLevel="0" collapsed="false">
      <c r="A1746" s="1" t="n">
        <f aca="false">(ROW()-1)*$H$2</f>
        <v>17.45</v>
      </c>
      <c r="B1746" s="1" t="n">
        <f aca="false">(C1745*$H$2)+1/2*(D1745*$H$2*$H$2)+B1745</f>
        <v>-0.000252460683591663</v>
      </c>
      <c r="C1746" s="1" t="n">
        <f aca="false">D1745*$H$2+C1745</f>
        <v>0.0207483052637179</v>
      </c>
      <c r="D1746" s="1" t="n">
        <f aca="false">E1746-(B1746*$H$5*$H$5+2*C1746*$H$4*$H$5)</f>
        <v>0.786757252255258</v>
      </c>
      <c r="E1746" s="1" t="n">
        <f aca="false">F_t_!A1745</f>
        <v>0.404508497187458</v>
      </c>
      <c r="F1746" s="1"/>
      <c r="H1746" s="1"/>
    </row>
    <row r="1747" customFormat="false" ht="12.1" hidden="false" customHeight="false" outlineLevel="0" collapsed="false">
      <c r="A1747" s="1" t="n">
        <f aca="false">(ROW()-1)*$H$2</f>
        <v>17.46</v>
      </c>
      <c r="B1747" s="1" t="n">
        <f aca="false">(C1746*$H$2)+1/2*(D1746*$H$2*$H$2)+B1746</f>
        <v>-5.63976834172086E-006</v>
      </c>
      <c r="C1747" s="1" t="n">
        <f aca="false">D1746*$H$2+C1746</f>
        <v>0.0286158777862705</v>
      </c>
      <c r="D1747" s="1" t="n">
        <f aca="false">E1747-(B1747*$H$5*$H$5+2*C1747*$H$4*$H$5)</f>
        <v>0.138764873585252</v>
      </c>
      <c r="E1747" s="1" t="n">
        <f aca="false">F_t_!A1746</f>
        <v>0.491143625364344</v>
      </c>
      <c r="F1747" s="1"/>
      <c r="H1747" s="1"/>
    </row>
    <row r="1748" customFormat="false" ht="12.1" hidden="false" customHeight="false" outlineLevel="0" collapsed="false">
      <c r="A1748" s="1" t="n">
        <f aca="false">(ROW()-1)*$H$2</f>
        <v>17.47</v>
      </c>
      <c r="B1748" s="1" t="n">
        <f aca="false">(C1747*$H$2)+1/2*(D1747*$H$2*$H$2)+B1747</f>
        <v>0.000287457253200247</v>
      </c>
      <c r="C1748" s="1" t="n">
        <f aca="false">D1747*$H$2+C1747</f>
        <v>0.030003526522123</v>
      </c>
      <c r="D1748" s="1" t="n">
        <f aca="false">E1748-(B1748*$H$5*$H$5+2*C1748*$H$4*$H$5)</f>
        <v>-0.638464562009156</v>
      </c>
      <c r="E1748" s="1" t="n">
        <f aca="false">F_t_!A1747</f>
        <v>0.484291580564324</v>
      </c>
      <c r="F1748" s="1"/>
      <c r="H1748" s="1"/>
    </row>
    <row r="1749" customFormat="false" ht="12.1" hidden="false" customHeight="false" outlineLevel="0" collapsed="false">
      <c r="A1749" s="1" t="n">
        <f aca="false">(ROW()-1)*$H$2</f>
        <v>17.48</v>
      </c>
      <c r="B1749" s="1" t="n">
        <f aca="false">(C1748*$H$2)+1/2*(D1748*$H$2*$H$2)+B1748</f>
        <v>0.000555569290321019</v>
      </c>
      <c r="C1749" s="1" t="n">
        <f aca="false">D1748*$H$2+C1748</f>
        <v>0.0236188809020315</v>
      </c>
      <c r="D1749" s="1" t="n">
        <f aca="false">E1749-(B1749*$H$5*$H$5+2*C1749*$H$4*$H$5)</f>
        <v>-1.34408074253854</v>
      </c>
      <c r="E1749" s="1" t="n">
        <f aca="false">F_t_!A1748</f>
        <v>0.385256621387899</v>
      </c>
      <c r="F1749" s="1"/>
      <c r="H1749" s="1"/>
    </row>
    <row r="1750" customFormat="false" ht="12.1" hidden="false" customHeight="false" outlineLevel="0" collapsed="false">
      <c r="A1750" s="1" t="n">
        <f aca="false">(ROW()-1)*$H$2</f>
        <v>17.49</v>
      </c>
      <c r="B1750" s="1" t="n">
        <f aca="false">(C1749*$H$2)+1/2*(D1749*$H$2*$H$2)+B1749</f>
        <v>0.000724554062214407</v>
      </c>
      <c r="C1750" s="1" t="n">
        <f aca="false">D1749*$H$2+C1749</f>
        <v>0.010178073476646</v>
      </c>
      <c r="D1750" s="1" t="n">
        <f aca="false">E1750-(B1750*$H$5*$H$5+2*C1750*$H$4*$H$5)</f>
        <v>-1.77803798645952</v>
      </c>
      <c r="E1750" s="1" t="n">
        <f aca="false">F_t_!A1749</f>
        <v>0.21288964578252</v>
      </c>
      <c r="F1750" s="1"/>
      <c r="H1750" s="1"/>
    </row>
    <row r="1751" customFormat="false" ht="12.1" hidden="false" customHeight="false" outlineLevel="0" collapsed="false">
      <c r="A1751" s="1" t="n">
        <f aca="false">(ROW()-1)*$H$2</f>
        <v>17.5</v>
      </c>
      <c r="B1751" s="1" t="n">
        <f aca="false">(C1750*$H$2)+1/2*(D1750*$H$2*$H$2)+B1750</f>
        <v>0.000737432897657891</v>
      </c>
      <c r="C1751" s="1" t="n">
        <f aca="false">D1750*$H$2+C1750</f>
        <v>-0.00760230638794915</v>
      </c>
      <c r="D1751" s="1" t="n">
        <f aca="false">E1751-(B1751*$H$5*$H$5+2*C1751*$H$4*$H$5)</f>
        <v>-1.7960494679018</v>
      </c>
      <c r="E1751" s="1" t="n">
        <f aca="false">F_t_!A1750</f>
        <v>1.32255664501548E-014</v>
      </c>
      <c r="F1751" s="1"/>
      <c r="H1751" s="1"/>
    </row>
    <row r="1752" customFormat="false" ht="12.1" hidden="false" customHeight="false" outlineLevel="0" collapsed="false">
      <c r="A1752" s="1" t="n">
        <f aca="false">(ROW()-1)*$H$2</f>
        <v>17.51</v>
      </c>
      <c r="B1752" s="1" t="n">
        <f aca="false">(C1751*$H$2)+1/2*(D1751*$H$2*$H$2)+B1751</f>
        <v>0.00057160736038331</v>
      </c>
      <c r="C1752" s="1" t="n">
        <f aca="false">D1751*$H$2+C1751</f>
        <v>-0.0255628010669672</v>
      </c>
      <c r="D1752" s="1" t="n">
        <f aca="false">E1752-(B1752*$H$5*$H$5+2*C1752*$H$4*$H$5)</f>
        <v>-1.35289123229444</v>
      </c>
      <c r="E1752" s="1" t="n">
        <f aca="false">F_t_!A1751</f>
        <v>-0.212889645782547</v>
      </c>
      <c r="F1752" s="1"/>
      <c r="H1752" s="1"/>
    </row>
    <row r="1753" customFormat="false" ht="12.1" hidden="false" customHeight="false" outlineLevel="0" collapsed="false">
      <c r="A1753" s="1" t="n">
        <f aca="false">(ROW()-1)*$H$2</f>
        <v>17.52</v>
      </c>
      <c r="B1753" s="1" t="n">
        <f aca="false">(C1752*$H$2)+1/2*(D1752*$H$2*$H$2)+B1752</f>
        <v>0.000248334788098916</v>
      </c>
      <c r="C1753" s="1" t="n">
        <f aca="false">D1752*$H$2+C1752</f>
        <v>-0.0390917133899116</v>
      </c>
      <c r="D1753" s="1" t="n">
        <f aca="false">E1753-(B1753*$H$5*$H$5+2*C1753*$H$4*$H$5)</f>
        <v>-0.521745920977086</v>
      </c>
      <c r="E1753" s="1" t="n">
        <f aca="false">F_t_!A1752</f>
        <v>-0.385256621387882</v>
      </c>
      <c r="F1753" s="1"/>
      <c r="H1753" s="1"/>
    </row>
    <row r="1754" customFormat="false" ht="12.1" hidden="false" customHeight="false" outlineLevel="0" collapsed="false">
      <c r="A1754" s="1" t="n">
        <f aca="false">(ROW()-1)*$H$2</f>
        <v>17.53</v>
      </c>
      <c r="B1754" s="1" t="n">
        <f aca="false">(C1753*$H$2)+1/2*(D1753*$H$2*$H$2)+B1753</f>
        <v>-0.000168669641849055</v>
      </c>
      <c r="C1754" s="1" t="n">
        <f aca="false">D1753*$H$2+C1753</f>
        <v>-0.0443091725996825</v>
      </c>
      <c r="D1754" s="1" t="n">
        <f aca="false">E1754-(B1754*$H$5*$H$5+2*C1754*$H$4*$H$5)</f>
        <v>0.51685330261848</v>
      </c>
      <c r="E1754" s="1" t="n">
        <f aca="false">F_t_!A1753</f>
        <v>-0.484291580564317</v>
      </c>
      <c r="F1754" s="1"/>
      <c r="H1754" s="1"/>
    </row>
    <row r="1755" customFormat="false" ht="12.1" hidden="false" customHeight="false" outlineLevel="0" collapsed="false">
      <c r="A1755" s="1" t="n">
        <f aca="false">(ROW()-1)*$H$2</f>
        <v>17.54</v>
      </c>
      <c r="B1755" s="1" t="n">
        <f aca="false">(C1754*$H$2)+1/2*(D1754*$H$2*$H$2)+B1754</f>
        <v>-0.000585918702714955</v>
      </c>
      <c r="C1755" s="1" t="n">
        <f aca="false">D1754*$H$2+C1754</f>
        <v>-0.0391406395734977</v>
      </c>
      <c r="D1755" s="1" t="n">
        <f aca="false">E1755-(B1755*$H$5*$H$5+2*C1755*$H$4*$H$5)</f>
        <v>1.5151135363481</v>
      </c>
      <c r="E1755" s="1" t="n">
        <f aca="false">F_t_!A1754</f>
        <v>-0.491143625364349</v>
      </c>
      <c r="F1755" s="1"/>
      <c r="H1755" s="1"/>
    </row>
    <row r="1756" customFormat="false" ht="12.1" hidden="false" customHeight="false" outlineLevel="0" collapsed="false">
      <c r="A1756" s="1" t="n">
        <f aca="false">(ROW()-1)*$H$2</f>
        <v>17.55</v>
      </c>
      <c r="B1756" s="1" t="n">
        <f aca="false">(C1755*$H$2)+1/2*(D1755*$H$2*$H$2)+B1755</f>
        <v>-0.000901569421632527</v>
      </c>
      <c r="C1756" s="1" t="n">
        <f aca="false">D1755*$H$2+C1755</f>
        <v>-0.0239895042100167</v>
      </c>
      <c r="D1756" s="1" t="n">
        <f aca="false">E1756-(B1756*$H$5*$H$5+2*C1756*$H$4*$H$5)</f>
        <v>2.21800756162149</v>
      </c>
      <c r="E1756" s="1" t="n">
        <f aca="false">F_t_!A1755</f>
        <v>-0.404508497187474</v>
      </c>
      <c r="F1756" s="1"/>
      <c r="H1756" s="1"/>
    </row>
    <row r="1757" customFormat="false" ht="12.1" hidden="false" customHeight="false" outlineLevel="0" collapsed="false">
      <c r="A1757" s="1" t="n">
        <f aca="false">(ROW()-1)*$H$2</f>
        <v>17.56</v>
      </c>
      <c r="B1757" s="1" t="n">
        <f aca="false">(C1756*$H$2)+1/2*(D1756*$H$2*$H$2)+B1756</f>
        <v>-0.00103056408565162</v>
      </c>
      <c r="C1757" s="1" t="n">
        <f aca="false">D1756*$H$2+C1756</f>
        <v>-0.00180942859380181</v>
      </c>
      <c r="D1757" s="1" t="n">
        <f aca="false">E1757-(B1757*$H$5*$H$5+2*C1757*$H$4*$H$5)</f>
        <v>2.42850779185208</v>
      </c>
      <c r="E1757" s="1" t="n">
        <f aca="false">F_t_!A1756</f>
        <v>-0.240876837050885</v>
      </c>
      <c r="F1757" s="1"/>
      <c r="H1757" s="1"/>
    </row>
    <row r="1758" customFormat="false" ht="12.1" hidden="false" customHeight="false" outlineLevel="0" collapsed="false">
      <c r="A1758" s="1" t="n">
        <f aca="false">(ROW()-1)*$H$2</f>
        <v>17.57</v>
      </c>
      <c r="B1758" s="1" t="n">
        <f aca="false">(C1757*$H$2)+1/2*(D1757*$H$2*$H$2)+B1757</f>
        <v>-0.000927232981997033</v>
      </c>
      <c r="C1758" s="1" t="n">
        <f aca="false">D1757*$H$2+C1757</f>
        <v>0.022475649324719</v>
      </c>
      <c r="D1758" s="1" t="n">
        <f aca="false">E1758-(B1758*$H$5*$H$5+2*C1758*$H$4*$H$5)</f>
        <v>2.06132678786619</v>
      </c>
      <c r="E1758" s="1" t="n">
        <f aca="false">F_t_!A1757</f>
        <v>-0.0313952597646627</v>
      </c>
      <c r="F1758" s="1"/>
      <c r="H1758" s="1"/>
    </row>
    <row r="1759" customFormat="false" ht="12.1" hidden="false" customHeight="false" outlineLevel="0" collapsed="false">
      <c r="A1759" s="1" t="n">
        <f aca="false">(ROW()-1)*$H$2</f>
        <v>17.58</v>
      </c>
      <c r="B1759" s="1" t="n">
        <f aca="false">(C1758*$H$2)+1/2*(D1758*$H$2*$H$2)+B1758</f>
        <v>-0.000599410149356534</v>
      </c>
      <c r="C1759" s="1" t="n">
        <f aca="false">D1758*$H$2+C1758</f>
        <v>0.043088917203381</v>
      </c>
      <c r="D1759" s="1" t="n">
        <f aca="false">E1759-(B1759*$H$5*$H$5+2*C1759*$H$4*$H$5)</f>
        <v>1.17076575160166</v>
      </c>
      <c r="E1759" s="1" t="n">
        <f aca="false">F_t_!A1758</f>
        <v>0.184062276342357</v>
      </c>
      <c r="F1759" s="1"/>
      <c r="H1759" s="1"/>
    </row>
    <row r="1760" customFormat="false" ht="12.1" hidden="false" customHeight="false" outlineLevel="0" collapsed="false">
      <c r="A1760" s="1" t="n">
        <f aca="false">(ROW()-1)*$H$2</f>
        <v>17.59</v>
      </c>
      <c r="B1760" s="1" t="n">
        <f aca="false">(C1759*$H$2)+1/2*(D1759*$H$2*$H$2)+B1759</f>
        <v>-0.000109982689742641</v>
      </c>
      <c r="C1760" s="1" t="n">
        <f aca="false">D1759*$H$2+C1759</f>
        <v>0.0547965747193975</v>
      </c>
      <c r="D1760" s="1" t="n">
        <f aca="false">E1760-(B1760*$H$5*$H$5+2*C1760*$H$4*$H$5)</f>
        <v>-0.0556129315313468</v>
      </c>
      <c r="E1760" s="1" t="n">
        <f aca="false">F_t_!A1759</f>
        <v>0.364484313710698</v>
      </c>
      <c r="F1760" s="1"/>
      <c r="H1760" s="1"/>
    </row>
    <row r="1761" customFormat="false" ht="12.1" hidden="false" customHeight="false" outlineLevel="0" collapsed="false">
      <c r="A1761" s="1" t="n">
        <f aca="false">(ROW()-1)*$H$2</f>
        <v>17.6</v>
      </c>
      <c r="B1761" s="1" t="n">
        <f aca="false">(C1760*$H$2)+1/2*(D1760*$H$2*$H$2)+B1760</f>
        <v>0.000435202410874767</v>
      </c>
      <c r="C1761" s="1" t="n">
        <f aca="false">D1760*$H$2+C1760</f>
        <v>0.054240445404084</v>
      </c>
      <c r="D1761" s="1" t="n">
        <f aca="false">E1761-(B1761*$H$5*$H$5+2*C1761*$H$4*$H$5)</f>
        <v>-1.33731537355413</v>
      </c>
      <c r="E1761" s="1" t="n">
        <f aca="false">F_t_!A1760</f>
        <v>0.475528258147581</v>
      </c>
      <c r="F1761" s="1"/>
      <c r="H1761" s="1"/>
    </row>
    <row r="1762" customFormat="false" ht="12.1" hidden="false" customHeight="false" outlineLevel="0" collapsed="false">
      <c r="A1762" s="1" t="n">
        <f aca="false">(ROW()-1)*$H$2</f>
        <v>17.61</v>
      </c>
      <c r="B1762" s="1" t="n">
        <f aca="false">(C1761*$H$2)+1/2*(D1761*$H$2*$H$2)+B1761</f>
        <v>0.000910741096237901</v>
      </c>
      <c r="C1762" s="1" t="n">
        <f aca="false">D1761*$H$2+C1761</f>
        <v>0.0408672916685428</v>
      </c>
      <c r="D1762" s="1" t="n">
        <f aca="false">E1762-(B1762*$H$5*$H$5+2*C1762*$H$4*$H$5)</f>
        <v>-2.36638476396155</v>
      </c>
      <c r="E1762" s="1" t="n">
        <f aca="false">F_t_!A1761</f>
        <v>0.496057350657241</v>
      </c>
      <c r="F1762" s="1"/>
      <c r="H1762" s="1"/>
    </row>
    <row r="1763" customFormat="false" ht="12.1" hidden="false" customHeight="false" outlineLevel="0" collapsed="false">
      <c r="A1763" s="1" t="n">
        <f aca="false">(ROW()-1)*$H$2</f>
        <v>17.62</v>
      </c>
      <c r="B1763" s="1" t="n">
        <f aca="false">(C1762*$H$2)+1/2*(D1762*$H$2*$H$2)+B1762</f>
        <v>0.00120109477472525</v>
      </c>
      <c r="C1763" s="1" t="n">
        <f aca="false">D1762*$H$2+C1762</f>
        <v>0.0172034440289272</v>
      </c>
      <c r="D1763" s="1" t="n">
        <f aca="false">E1763-(B1763*$H$5*$H$5+2*C1763*$H$4*$H$5)</f>
        <v>-2.88244733731776</v>
      </c>
      <c r="E1763" s="1" t="n">
        <f aca="false">F_t_!A1762</f>
        <v>0.422163962751004</v>
      </c>
      <c r="F1763" s="1"/>
      <c r="H1763" s="1"/>
    </row>
    <row r="1764" customFormat="false" ht="12.1" hidden="false" customHeight="false" outlineLevel="0" collapsed="false">
      <c r="A1764" s="1" t="n">
        <f aca="false">(ROW()-1)*$H$2</f>
        <v>17.63</v>
      </c>
      <c r="B1764" s="1" t="n">
        <f aca="false">(C1763*$H$2)+1/2*(D1763*$H$2*$H$2)+B1763</f>
        <v>0.00122900684814864</v>
      </c>
      <c r="C1764" s="1" t="n">
        <f aca="false">D1763*$H$2+C1763</f>
        <v>-0.0116210293442503</v>
      </c>
      <c r="D1764" s="1" t="n">
        <f aca="false">E1764-(B1764*$H$5*$H$5+2*C1764*$H$4*$H$5)</f>
        <v>-2.73883369488354</v>
      </c>
      <c r="E1764" s="1" t="n">
        <f aca="false">F_t_!A1763</f>
        <v>0.267913397489519</v>
      </c>
      <c r="F1764" s="1"/>
      <c r="H1764" s="1"/>
    </row>
    <row r="1765" customFormat="false" ht="12.1" hidden="false" customHeight="false" outlineLevel="0" collapsed="false">
      <c r="A1765" s="1" t="n">
        <f aca="false">(ROW()-1)*$H$2</f>
        <v>17.64</v>
      </c>
      <c r="B1765" s="1" t="n">
        <f aca="false">(C1764*$H$2)+1/2*(D1764*$H$2*$H$2)+B1764</f>
        <v>0.000975854869961955</v>
      </c>
      <c r="C1765" s="1" t="n">
        <f aca="false">D1764*$H$2+C1764</f>
        <v>-0.0390093662930857</v>
      </c>
      <c r="D1765" s="1" t="n">
        <f aca="false">E1765-(B1765*$H$5*$H$5+2*C1765*$H$4*$H$5)</f>
        <v>-1.94293739563401</v>
      </c>
      <c r="E1765" s="1" t="n">
        <f aca="false">F_t_!A1764</f>
        <v>0.0626666167821509</v>
      </c>
      <c r="F1765" s="1"/>
      <c r="H1765" s="1"/>
    </row>
    <row r="1766" customFormat="false" ht="12.1" hidden="false" customHeight="false" outlineLevel="0" collapsed="false">
      <c r="A1766" s="1" t="n">
        <f aca="false">(ROW()-1)*$H$2</f>
        <v>17.65</v>
      </c>
      <c r="B1766" s="1" t="n">
        <f aca="false">(C1765*$H$2)+1/2*(D1765*$H$2*$H$2)+B1765</f>
        <v>0.000488614337249397</v>
      </c>
      <c r="C1766" s="1" t="n">
        <f aca="false">D1765*$H$2+C1765</f>
        <v>-0.0584387402494258</v>
      </c>
      <c r="D1766" s="1" t="n">
        <f aca="false">E1766-(B1766*$H$5*$H$5+2*C1766*$H$4*$H$5)</f>
        <v>-0.659933565889763</v>
      </c>
      <c r="E1766" s="1" t="n">
        <f aca="false">F_t_!A1765</f>
        <v>-0.154508497187445</v>
      </c>
      <c r="F1766" s="1"/>
      <c r="H1766" s="1"/>
    </row>
    <row r="1767" customFormat="false" ht="12.1" hidden="false" customHeight="false" outlineLevel="0" collapsed="false">
      <c r="A1767" s="1" t="n">
        <f aca="false">(ROW()-1)*$H$2</f>
        <v>17.66</v>
      </c>
      <c r="B1767" s="1" t="n">
        <f aca="false">(C1766*$H$2)+1/2*(D1766*$H$2*$H$2)+B1766</f>
        <v>-0.00012876974353935</v>
      </c>
      <c r="C1767" s="1" t="n">
        <f aca="false">D1766*$H$2+C1766</f>
        <v>-0.0650380759083235</v>
      </c>
      <c r="D1767" s="1" t="n">
        <f aca="false">E1767-(B1767*$H$5*$H$5+2*C1767*$H$4*$H$5)</f>
        <v>0.822167831620401</v>
      </c>
      <c r="E1767" s="1" t="n">
        <f aca="false">F_t_!A1766</f>
        <v>-0.342273552964341</v>
      </c>
      <c r="F1767" s="1"/>
      <c r="H1767" s="1"/>
    </row>
    <row r="1768" customFormat="false" ht="12.1" hidden="false" customHeight="false" outlineLevel="0" collapsed="false">
      <c r="A1768" s="1" t="n">
        <f aca="false">(ROW()-1)*$H$2</f>
        <v>17.67</v>
      </c>
      <c r="B1768" s="1" t="n">
        <f aca="false">(C1767*$H$2)+1/2*(D1767*$H$2*$H$2)+B1767</f>
        <v>-0.000738042111041564</v>
      </c>
      <c r="C1768" s="1" t="n">
        <f aca="false">D1767*$H$2+C1767</f>
        <v>-0.0568163975921195</v>
      </c>
      <c r="D1768" s="1" t="n">
        <f aca="false">E1768-(B1768*$H$5*$H$5+2*C1768*$H$4*$H$5)</f>
        <v>2.15858336785788</v>
      </c>
      <c r="E1768" s="1" t="n">
        <f aca="false">F_t_!A1767</f>
        <v>-0.464888242944133</v>
      </c>
      <c r="F1768" s="1"/>
      <c r="H1768" s="1"/>
    </row>
    <row r="1769" customFormat="false" ht="12.1" hidden="false" customHeight="false" outlineLevel="0" collapsed="false">
      <c r="A1769" s="1" t="n">
        <f aca="false">(ROW()-1)*$H$2</f>
        <v>17.68</v>
      </c>
      <c r="B1769" s="1" t="n">
        <f aca="false">(C1768*$H$2)+1/2*(D1768*$H$2*$H$2)+B1768</f>
        <v>-0.00119827691856986</v>
      </c>
      <c r="C1769" s="1" t="n">
        <f aca="false">D1768*$H$2+C1768</f>
        <v>-0.0352305639135406</v>
      </c>
      <c r="D1769" s="1" t="n">
        <f aca="false">E1769-(B1769*$H$5*$H$5+2*C1769*$H$4*$H$5)</f>
        <v>3.02947300113312</v>
      </c>
      <c r="E1769" s="1" t="n">
        <f aca="false">F_t_!A1768</f>
        <v>-0.499013364214136</v>
      </c>
      <c r="F1769" s="1"/>
      <c r="H1769" s="1"/>
    </row>
    <row r="1770" customFormat="false" ht="12.1" hidden="false" customHeight="false" outlineLevel="0" collapsed="false">
      <c r="A1770" s="1" t="n">
        <f aca="false">(ROW()-1)*$H$2</f>
        <v>17.69</v>
      </c>
      <c r="B1770" s="1" t="n">
        <f aca="false">(C1769*$H$2)+1/2*(D1769*$H$2*$H$2)+B1769</f>
        <v>-0.00139910890764862</v>
      </c>
      <c r="C1770" s="1" t="n">
        <f aca="false">D1769*$H$2+C1769</f>
        <v>-0.00493583390220945</v>
      </c>
      <c r="D1770" s="1" t="n">
        <f aca="false">E1770-(B1770*$H$5*$H$5+2*C1770*$H$4*$H$5)</f>
        <v>3.21762771883022</v>
      </c>
      <c r="E1770" s="1" t="n">
        <f aca="false">F_t_!A1769</f>
        <v>-0.438153340021925</v>
      </c>
      <c r="F1770" s="1"/>
      <c r="H1770" s="1"/>
    </row>
    <row r="1771" customFormat="false" ht="12.1" hidden="false" customHeight="false" outlineLevel="0" collapsed="false">
      <c r="A1771" s="1" t="n">
        <f aca="false">(ROW()-1)*$H$2</f>
        <v>17.7</v>
      </c>
      <c r="B1771" s="1" t="n">
        <f aca="false">(C1770*$H$2)+1/2*(D1770*$H$2*$H$2)+B1770</f>
        <v>-0.0012875858607292</v>
      </c>
      <c r="C1771" s="1" t="n">
        <f aca="false">D1770*$H$2+C1770</f>
        <v>0.0272404432860927</v>
      </c>
      <c r="D1771" s="1" t="n">
        <f aca="false">E1771-(B1771*$H$5*$H$5+2*C1771*$H$4*$H$5)</f>
        <v>2.66302492565352</v>
      </c>
      <c r="E1771" s="1" t="n">
        <f aca="false">F_t_!A1770</f>
        <v>-0.29389262614625</v>
      </c>
      <c r="F1771" s="1"/>
      <c r="H1771" s="1"/>
    </row>
    <row r="1772" customFormat="false" ht="12.1" hidden="false" customHeight="false" outlineLevel="0" collapsed="false">
      <c r="A1772" s="1" t="n">
        <f aca="false">(ROW()-1)*$H$2</f>
        <v>17.71</v>
      </c>
      <c r="B1772" s="1" t="n">
        <f aca="false">(C1771*$H$2)+1/2*(D1771*$H$2*$H$2)+B1771</f>
        <v>-0.000882030181585595</v>
      </c>
      <c r="C1772" s="1" t="n">
        <f aca="false">D1771*$H$2+C1771</f>
        <v>0.053870692542628</v>
      </c>
      <c r="D1772" s="1" t="n">
        <f aca="false">E1772-(B1772*$H$5*$H$5+2*C1772*$H$4*$H$5)</f>
        <v>1.48047444117994</v>
      </c>
      <c r="E1772" s="1" t="n">
        <f aca="false">F_t_!A1771</f>
        <v>-0.093690657292854</v>
      </c>
      <c r="F1772" s="1"/>
      <c r="H1772" s="1"/>
    </row>
    <row r="1773" customFormat="false" ht="12.1" hidden="false" customHeight="false" outlineLevel="0" collapsed="false">
      <c r="A1773" s="1" t="n">
        <f aca="false">(ROW()-1)*$H$2</f>
        <v>17.72</v>
      </c>
      <c r="B1773" s="1" t="n">
        <f aca="false">(C1772*$H$2)+1/2*(D1772*$H$2*$H$2)+B1772</f>
        <v>-0.000269299534100318</v>
      </c>
      <c r="C1773" s="1" t="n">
        <f aca="false">D1772*$H$2+C1772</f>
        <v>0.0686754369544274</v>
      </c>
      <c r="D1773" s="1" t="n">
        <f aca="false">E1773-(B1773*$H$5*$H$5+2*C1773*$H$4*$H$5)</f>
        <v>-0.0646023777474578</v>
      </c>
      <c r="E1773" s="1" t="n">
        <f aca="false">F_t_!A1772</f>
        <v>0.124344943582405</v>
      </c>
      <c r="F1773" s="1"/>
      <c r="H1773" s="1"/>
    </row>
    <row r="1774" customFormat="false" ht="12.1" hidden="false" customHeight="false" outlineLevel="0" collapsed="false">
      <c r="A1774" s="1" t="n">
        <f aca="false">(ROW()-1)*$H$2</f>
        <v>17.73</v>
      </c>
      <c r="B1774" s="1" t="n">
        <f aca="false">(C1773*$H$2)+1/2*(D1773*$H$2*$H$2)+B1773</f>
        <v>0.000414224716556583</v>
      </c>
      <c r="C1774" s="1" t="n">
        <f aca="false">D1773*$H$2+C1773</f>
        <v>0.0680294131769528</v>
      </c>
      <c r="D1774" s="1" t="n">
        <f aca="false">E1774-(B1774*$H$5*$H$5+2*C1774*$H$4*$H$5)</f>
        <v>-1.61704377050339</v>
      </c>
      <c r="E1774" s="1" t="n">
        <f aca="false">F_t_!A1773</f>
        <v>0.318711994874347</v>
      </c>
      <c r="F1774" s="1"/>
      <c r="H1774" s="1"/>
    </row>
    <row r="1775" customFormat="false" ht="12.1" hidden="false" customHeight="false" outlineLevel="0" collapsed="false">
      <c r="A1775" s="1" t="n">
        <f aca="false">(ROW()-1)*$H$2</f>
        <v>17.74</v>
      </c>
      <c r="B1775" s="1" t="n">
        <f aca="false">(C1774*$H$2)+1/2*(D1774*$H$2*$H$2)+B1774</f>
        <v>0.00101366665980094</v>
      </c>
      <c r="C1775" s="1" t="n">
        <f aca="false">D1774*$H$2+C1774</f>
        <v>0.0518589754719189</v>
      </c>
      <c r="D1775" s="1" t="n">
        <f aca="false">E1775-(B1775*$H$5*$H$5+2*C1775*$H$4*$H$5)</f>
        <v>-2.81522646937849</v>
      </c>
      <c r="E1775" s="1" t="n">
        <f aca="false">F_t_!A1774</f>
        <v>0.452413526232997</v>
      </c>
      <c r="F1775" s="1"/>
      <c r="H1775" s="1"/>
    </row>
    <row r="1776" customFormat="false" ht="12.1" hidden="false" customHeight="false" outlineLevel="0" collapsed="false">
      <c r="A1776" s="1" t="n">
        <f aca="false">(ROW()-1)*$H$2</f>
        <v>17.75</v>
      </c>
      <c r="B1776" s="1" t="n">
        <f aca="false">(C1775*$H$2)+1/2*(D1775*$H$2*$H$2)+B1775</f>
        <v>0.00139149509105121</v>
      </c>
      <c r="C1776" s="1" t="n">
        <f aca="false">D1775*$H$2+C1775</f>
        <v>0.0237067107781341</v>
      </c>
      <c r="D1776" s="1" t="n">
        <f aca="false">E1776-(B1776*$H$5*$H$5+2*C1776*$H$4*$H$5)</f>
        <v>-3.37687657991631</v>
      </c>
      <c r="E1776" s="1" t="n">
        <f aca="false">F_t_!A1775</f>
        <v>0.5</v>
      </c>
      <c r="F1776" s="1"/>
      <c r="H1776" s="1"/>
    </row>
    <row r="1777" customFormat="false" ht="12.1" hidden="false" customHeight="false" outlineLevel="0" collapsed="false">
      <c r="A1777" s="1" t="n">
        <f aca="false">(ROW()-1)*$H$2</f>
        <v>17.76</v>
      </c>
      <c r="B1777" s="1" t="n">
        <f aca="false">(C1776*$H$2)+1/2*(D1776*$H$2*$H$2)+B1776</f>
        <v>0.00145971836983673</v>
      </c>
      <c r="C1777" s="1" t="n">
        <f aca="false">D1776*$H$2+C1776</f>
        <v>-0.010062055021029</v>
      </c>
      <c r="D1777" s="1" t="n">
        <f aca="false">E1777-(B1777*$H$5*$H$5+2*C1777*$H$4*$H$5)</f>
        <v>-3.16671964135304</v>
      </c>
      <c r="E1777" s="1" t="n">
        <f aca="false">F_t_!A1776</f>
        <v>0.452413526233001</v>
      </c>
      <c r="F1777" s="1"/>
      <c r="H1777" s="1"/>
    </row>
    <row r="1778" customFormat="false" ht="12.1" hidden="false" customHeight="false" outlineLevel="0" collapsed="false">
      <c r="A1778" s="1" t="n">
        <f aca="false">(ROW()-1)*$H$2</f>
        <v>17.77</v>
      </c>
      <c r="B1778" s="1" t="n">
        <f aca="false">(C1777*$H$2)+1/2*(D1777*$H$2*$H$2)+B1777</f>
        <v>0.00120076183755879</v>
      </c>
      <c r="C1778" s="1" t="n">
        <f aca="false">D1777*$H$2+C1777</f>
        <v>-0.0417292514345594</v>
      </c>
      <c r="D1778" s="1" t="n">
        <f aca="false">E1778-(B1778*$H$5*$H$5+2*C1778*$H$4*$H$5)</f>
        <v>-2.22951804616395</v>
      </c>
      <c r="E1778" s="1" t="n">
        <f aca="false">F_t_!A1777</f>
        <v>0.318711994874352</v>
      </c>
      <c r="F1778" s="1"/>
      <c r="H1778" s="1"/>
    </row>
    <row r="1779" customFormat="false" ht="12.1" hidden="false" customHeight="false" outlineLevel="0" collapsed="false">
      <c r="A1779" s="1" t="n">
        <f aca="false">(ROW()-1)*$H$2</f>
        <v>17.78</v>
      </c>
      <c r="B1779" s="1" t="n">
        <f aca="false">(C1778*$H$2)+1/2*(D1778*$H$2*$H$2)+B1778</f>
        <v>0.000671993420904998</v>
      </c>
      <c r="C1779" s="1" t="n">
        <f aca="false">D1778*$H$2+C1778</f>
        <v>-0.0640244318961988</v>
      </c>
      <c r="D1779" s="1" t="n">
        <f aca="false">E1779-(B1779*$H$5*$H$5+2*C1779*$H$4*$H$5)</f>
        <v>-0.780334593365932</v>
      </c>
      <c r="E1779" s="1" t="n">
        <f aca="false">F_t_!A1778</f>
        <v>0.124344943582412</v>
      </c>
      <c r="F1779" s="1"/>
      <c r="H1779" s="1"/>
    </row>
    <row r="1780" customFormat="false" ht="12.1" hidden="false" customHeight="false" outlineLevel="0" collapsed="false">
      <c r="A1780" s="1" t="n">
        <f aca="false">(ROW()-1)*$H$2</f>
        <v>17.79</v>
      </c>
      <c r="B1780" s="1" t="n">
        <f aca="false">(C1779*$H$2)+1/2*(D1779*$H$2*$H$2)+B1779</f>
        <v>-7.26762772528704E-006</v>
      </c>
      <c r="C1780" s="1" t="n">
        <f aca="false">D1779*$H$2+C1779</f>
        <v>-0.0718277778298582</v>
      </c>
      <c r="D1780" s="1" t="n">
        <f aca="false">E1780-(B1780*$H$5*$H$5+2*C1780*$H$4*$H$5)</f>
        <v>0.845813833870214</v>
      </c>
      <c r="E1780" s="1" t="n">
        <f aca="false">F_t_!A1779</f>
        <v>-0.0936906572928468</v>
      </c>
      <c r="F1780" s="1"/>
      <c r="H1780" s="1"/>
    </row>
    <row r="1781" customFormat="false" ht="12.1" hidden="false" customHeight="false" outlineLevel="0" collapsed="false">
      <c r="A1781" s="1" t="n">
        <f aca="false">(ROW()-1)*$H$2</f>
        <v>17.8</v>
      </c>
      <c r="B1781" s="1" t="n">
        <f aca="false">(C1780*$H$2)+1/2*(D1780*$H$2*$H$2)+B1780</f>
        <v>-0.000683254714330358</v>
      </c>
      <c r="C1781" s="1" t="n">
        <f aca="false">D1780*$H$2+C1780</f>
        <v>-0.063369639491156</v>
      </c>
      <c r="D1781" s="1" t="n">
        <f aca="false">E1781-(B1781*$H$5*$H$5+2*C1781*$H$4*$H$5)</f>
        <v>2.27291454332962</v>
      </c>
      <c r="E1781" s="1" t="n">
        <f aca="false">F_t_!A1780</f>
        <v>-0.293892626146244</v>
      </c>
      <c r="F1781" s="1"/>
      <c r="H1781" s="1"/>
    </row>
    <row r="1782" customFormat="false" ht="12.1" hidden="false" customHeight="false" outlineLevel="0" collapsed="false">
      <c r="A1782" s="1" t="n">
        <f aca="false">(ROW()-1)*$H$2</f>
        <v>17.81</v>
      </c>
      <c r="B1782" s="1" t="n">
        <f aca="false">(C1781*$H$2)+1/2*(D1781*$H$2*$H$2)+B1781</f>
        <v>-0.00120330538207544</v>
      </c>
      <c r="C1782" s="1" t="n">
        <f aca="false">D1781*$H$2+C1781</f>
        <v>-0.0406404940578598</v>
      </c>
      <c r="D1782" s="1" t="n">
        <f aca="false">E1782-(B1782*$H$5*$H$5+2*C1782*$H$4*$H$5)</f>
        <v>3.17260080106962</v>
      </c>
      <c r="E1782" s="1" t="n">
        <f aca="false">F_t_!A1781</f>
        <v>-0.438153340021921</v>
      </c>
      <c r="F1782" s="1"/>
      <c r="H1782" s="1"/>
    </row>
    <row r="1783" customFormat="false" ht="12.1" hidden="false" customHeight="false" outlineLevel="0" collapsed="false">
      <c r="A1783" s="1" t="n">
        <f aca="false">(ROW()-1)*$H$2</f>
        <v>17.82</v>
      </c>
      <c r="B1783" s="1" t="n">
        <f aca="false">(C1782*$H$2)+1/2*(D1782*$H$2*$H$2)+B1782</f>
        <v>-0.00145108028260055</v>
      </c>
      <c r="C1783" s="1" t="n">
        <f aca="false">D1782*$H$2+C1782</f>
        <v>-0.00891448604716363</v>
      </c>
      <c r="D1783" s="1" t="n">
        <f aca="false">E1783-(B1783*$H$5*$H$5+2*C1783*$H$4*$H$5)</f>
        <v>3.34122194381095</v>
      </c>
      <c r="E1783" s="1" t="n">
        <f aca="false">F_t_!A1782</f>
        <v>-0.499013364214136</v>
      </c>
      <c r="F1783" s="1"/>
      <c r="H1783" s="1"/>
    </row>
    <row r="1784" customFormat="false" ht="12.1" hidden="false" customHeight="false" outlineLevel="0" collapsed="false">
      <c r="A1784" s="1" t="n">
        <f aca="false">(ROW()-1)*$H$2</f>
        <v>17.83</v>
      </c>
      <c r="B1784" s="1" t="n">
        <f aca="false">(C1783*$H$2)+1/2*(D1783*$H$2*$H$2)+B1783</f>
        <v>-0.00137316404588164</v>
      </c>
      <c r="C1784" s="1" t="n">
        <f aca="false">D1783*$H$2+C1783</f>
        <v>0.0244977333909459</v>
      </c>
      <c r="D1784" s="1" t="n">
        <f aca="false">E1784-(B1784*$H$5*$H$5+2*C1784*$H$4*$H$5)</f>
        <v>2.74693105473834</v>
      </c>
      <c r="E1784" s="1" t="n">
        <f aca="false">F_t_!A1783</f>
        <v>-0.464888242944136</v>
      </c>
      <c r="F1784" s="1"/>
      <c r="H1784" s="1"/>
    </row>
    <row r="1785" customFormat="false" ht="12.1" hidden="false" customHeight="false" outlineLevel="0" collapsed="false">
      <c r="A1785" s="1" t="n">
        <f aca="false">(ROW()-1)*$H$2</f>
        <v>17.84</v>
      </c>
      <c r="B1785" s="1" t="n">
        <f aca="false">(C1784*$H$2)+1/2*(D1784*$H$2*$H$2)+B1784</f>
        <v>-0.000990840159235268</v>
      </c>
      <c r="C1785" s="1" t="n">
        <f aca="false">D1784*$H$2+C1784</f>
        <v>0.0519670439383293</v>
      </c>
      <c r="D1785" s="1" t="n">
        <f aca="false">E1785-(B1785*$H$5*$H$5+2*C1785*$H$4*$H$5)</f>
        <v>1.53568884988625</v>
      </c>
      <c r="E1785" s="1" t="n">
        <f aca="false">F_t_!A1784</f>
        <v>-0.342273552964346</v>
      </c>
      <c r="F1785" s="1"/>
      <c r="H1785" s="1"/>
    </row>
    <row r="1786" customFormat="false" ht="12.1" hidden="false" customHeight="false" outlineLevel="0" collapsed="false">
      <c r="A1786" s="1" t="n">
        <f aca="false">(ROW()-1)*$H$2</f>
        <v>17.85</v>
      </c>
      <c r="B1786" s="1" t="n">
        <f aca="false">(C1785*$H$2)+1/2*(D1785*$H$2*$H$2)+B1785</f>
        <v>-0.000394385277357663</v>
      </c>
      <c r="C1786" s="1" t="n">
        <f aca="false">D1785*$H$2+C1785</f>
        <v>0.0673239324371917</v>
      </c>
      <c r="D1786" s="1" t="n">
        <f aca="false">E1786-(B1786*$H$5*$H$5+2*C1786*$H$4*$H$5)</f>
        <v>-0.00494567691947986</v>
      </c>
      <c r="E1786" s="1" t="n">
        <f aca="false">F_t_!A1785</f>
        <v>-0.154508497187452</v>
      </c>
      <c r="F1786" s="1"/>
      <c r="H1786" s="1"/>
    </row>
    <row r="1787" customFormat="false" ht="12.1" hidden="false" customHeight="false" outlineLevel="0" collapsed="false">
      <c r="A1787" s="1" t="n">
        <f aca="false">(ROW()-1)*$H$2</f>
        <v>17.86</v>
      </c>
      <c r="B1787" s="1" t="n">
        <f aca="false">(C1786*$H$2)+1/2*(D1786*$H$2*$H$2)+B1786</f>
        <v>0.00027860676316828</v>
      </c>
      <c r="C1787" s="1" t="n">
        <f aca="false">D1786*$H$2+C1786</f>
        <v>0.067274475667997</v>
      </c>
      <c r="D1787" s="1" t="n">
        <f aca="false">E1787-(B1787*$H$5*$H$5+2*C1787*$H$4*$H$5)</f>
        <v>-1.51518345094155</v>
      </c>
      <c r="E1787" s="1" t="n">
        <f aca="false">F_t_!A1786</f>
        <v>0.0626666167821436</v>
      </c>
      <c r="F1787" s="1"/>
      <c r="H1787" s="1"/>
    </row>
    <row r="1788" customFormat="false" ht="12.1" hidden="false" customHeight="false" outlineLevel="0" collapsed="false">
      <c r="A1788" s="1" t="n">
        <f aca="false">(ROW()-1)*$H$2</f>
        <v>17.87</v>
      </c>
      <c r="B1788" s="1" t="n">
        <f aca="false">(C1787*$H$2)+1/2*(D1787*$H$2*$H$2)+B1787</f>
        <v>0.000875592347301172</v>
      </c>
      <c r="C1788" s="1" t="n">
        <f aca="false">D1787*$H$2+C1787</f>
        <v>0.0521226411585815</v>
      </c>
      <c r="D1788" s="1" t="n">
        <f aca="false">E1788-(B1788*$H$5*$H$5+2*C1788*$H$4*$H$5)</f>
        <v>-2.64857234023613</v>
      </c>
      <c r="E1788" s="1" t="n">
        <f aca="false">F_t_!A1787</f>
        <v>0.267913397489513</v>
      </c>
      <c r="F1788" s="1"/>
      <c r="H1788" s="1"/>
    </row>
    <row r="1789" customFormat="false" ht="12.1" hidden="false" customHeight="false" outlineLevel="0" collapsed="false">
      <c r="A1789" s="1" t="n">
        <f aca="false">(ROW()-1)*$H$2</f>
        <v>17.88</v>
      </c>
      <c r="B1789" s="1" t="n">
        <f aca="false">(C1788*$H$2)+1/2*(D1788*$H$2*$H$2)+B1788</f>
        <v>0.00126439014187518</v>
      </c>
      <c r="C1789" s="1" t="n">
        <f aca="false">D1788*$H$2+C1788</f>
        <v>0.0256369177562202</v>
      </c>
      <c r="D1789" s="1" t="n">
        <f aca="false">E1789-(B1789*$H$5*$H$5+2*C1789*$H$4*$H$5)</f>
        <v>-3.15308979939237</v>
      </c>
      <c r="E1789" s="1" t="n">
        <f aca="false">F_t_!A1788</f>
        <v>0.422163962751</v>
      </c>
      <c r="F1789" s="1"/>
      <c r="H1789" s="1"/>
    </row>
    <row r="1790" customFormat="false" ht="12.1" hidden="false" customHeight="false" outlineLevel="0" collapsed="false">
      <c r="A1790" s="1" t="n">
        <f aca="false">(ROW()-1)*$H$2</f>
        <v>17.89</v>
      </c>
      <c r="B1790" s="1" t="n">
        <f aca="false">(C1789*$H$2)+1/2*(D1789*$H$2*$H$2)+B1789</f>
        <v>0.00136310482946776</v>
      </c>
      <c r="C1790" s="1" t="n">
        <f aca="false">D1789*$H$2+C1789</f>
        <v>-0.00589398023770354</v>
      </c>
      <c r="D1790" s="1" t="n">
        <f aca="false">E1790-(B1790*$H$5*$H$5+2*C1790*$H$4*$H$5)</f>
        <v>-2.92843584356985</v>
      </c>
      <c r="E1790" s="1" t="n">
        <f aca="false">F_t_!A1789</f>
        <v>0.49605735065724</v>
      </c>
      <c r="F1790" s="1"/>
      <c r="H1790" s="1"/>
    </row>
    <row r="1791" customFormat="false" ht="12.1" hidden="false" customHeight="false" outlineLevel="0" collapsed="false">
      <c r="A1791" s="1" t="n">
        <f aca="false">(ROW()-1)*$H$2</f>
        <v>17.9</v>
      </c>
      <c r="B1791" s="1" t="n">
        <f aca="false">(C1790*$H$2)+1/2*(D1790*$H$2*$H$2)+B1790</f>
        <v>0.00115774323491224</v>
      </c>
      <c r="C1791" s="1" t="n">
        <f aca="false">D1790*$H$2+C1790</f>
        <v>-0.0351783386734021</v>
      </c>
      <c r="D1791" s="1" t="n">
        <f aca="false">E1791-(B1791*$H$5*$H$5+2*C1791*$H$4*$H$5)</f>
        <v>-2.04622630631376</v>
      </c>
      <c r="E1791" s="1" t="n">
        <f aca="false">F_t_!A1790</f>
        <v>0.475528258147583</v>
      </c>
      <c r="F1791" s="1"/>
      <c r="H1791" s="1"/>
    </row>
    <row r="1792" customFormat="false" ht="12.1" hidden="false" customHeight="false" outlineLevel="0" collapsed="false">
      <c r="A1792" s="1" t="n">
        <f aca="false">(ROW()-1)*$H$2</f>
        <v>17.91</v>
      </c>
      <c r="B1792" s="1" t="n">
        <f aca="false">(C1791*$H$2)+1/2*(D1791*$H$2*$H$2)+B1791</f>
        <v>0.000703648532862528</v>
      </c>
      <c r="C1792" s="1" t="n">
        <f aca="false">D1791*$H$2+C1791</f>
        <v>-0.0556406017365397</v>
      </c>
      <c r="D1792" s="1" t="n">
        <f aca="false">E1792-(B1792*$H$5*$H$5+2*C1792*$H$4*$H$5)</f>
        <v>-0.728958316032042</v>
      </c>
      <c r="E1792" s="1" t="n">
        <f aca="false">F_t_!A1791</f>
        <v>0.364484313710703</v>
      </c>
      <c r="F1792" s="1"/>
      <c r="H1792" s="1"/>
    </row>
    <row r="1793" customFormat="false" ht="12.1" hidden="false" customHeight="false" outlineLevel="0" collapsed="false">
      <c r="A1793" s="1" t="n">
        <f aca="false">(ROW()-1)*$H$2</f>
        <v>17.92</v>
      </c>
      <c r="B1793" s="1" t="n">
        <f aca="false">(C1792*$H$2)+1/2*(D1792*$H$2*$H$2)+B1792</f>
        <v>0.000110794599695529</v>
      </c>
      <c r="C1793" s="1" t="n">
        <f aca="false">D1792*$H$2+C1792</f>
        <v>-0.0629301848968601</v>
      </c>
      <c r="D1793" s="1" t="n">
        <f aca="false">E1793-(B1793*$H$5*$H$5+2*C1793*$H$4*$H$5)</f>
        <v>0.706348928716361</v>
      </c>
      <c r="E1793" s="1" t="n">
        <f aca="false">F_t_!A1792</f>
        <v>0.184062276342364</v>
      </c>
      <c r="F1793" s="1"/>
      <c r="H1793" s="1"/>
    </row>
    <row r="1794" customFormat="false" ht="12.1" hidden="false" customHeight="false" outlineLevel="0" collapsed="false">
      <c r="A1794" s="1" t="n">
        <f aca="false">(ROW()-1)*$H$2</f>
        <v>17.93</v>
      </c>
      <c r="B1794" s="1" t="n">
        <f aca="false">(C1793*$H$2)+1/2*(D1793*$H$2*$H$2)+B1793</f>
        <v>-0.000483189802837253</v>
      </c>
      <c r="C1794" s="1" t="n">
        <f aca="false">D1793*$H$2+C1793</f>
        <v>-0.0558666956096965</v>
      </c>
      <c r="D1794" s="1" t="n">
        <f aca="false">E1794-(B1794*$H$5*$H$5+2*C1794*$H$4*$H$5)</f>
        <v>1.92551475598841</v>
      </c>
      <c r="E1794" s="1" t="n">
        <f aca="false">F_t_!A1793</f>
        <v>-0.0313952597646554</v>
      </c>
      <c r="F1794" s="1"/>
      <c r="H1794" s="1"/>
    </row>
    <row r="1795" customFormat="false" ht="12.1" hidden="false" customHeight="false" outlineLevel="0" collapsed="false">
      <c r="A1795" s="1" t="n">
        <f aca="false">(ROW()-1)*$H$2</f>
        <v>17.94</v>
      </c>
      <c r="B1795" s="1" t="n">
        <f aca="false">(C1794*$H$2)+1/2*(D1794*$H$2*$H$2)+B1794</f>
        <v>-0.000945581021134797</v>
      </c>
      <c r="C1795" s="1" t="n">
        <f aca="false">D1794*$H$2+C1794</f>
        <v>-0.0366115480498123</v>
      </c>
      <c r="D1795" s="1" t="n">
        <f aca="false">E1795-(B1795*$H$5*$H$5+2*C1795*$H$4*$H$5)</f>
        <v>2.65646472665331</v>
      </c>
      <c r="E1795" s="1" t="n">
        <f aca="false">F_t_!A1794</f>
        <v>-0.240876837050829</v>
      </c>
      <c r="F1795" s="1"/>
      <c r="H1795" s="1"/>
    </row>
    <row r="1796" customFormat="false" ht="12.1" hidden="false" customHeight="false" outlineLevel="0" collapsed="false">
      <c r="A1796" s="1" t="n">
        <f aca="false">(ROW()-1)*$H$2</f>
        <v>17.95</v>
      </c>
      <c r="B1796" s="1" t="n">
        <f aca="false">(C1795*$H$2)+1/2*(D1795*$H$2*$H$2)+B1795</f>
        <v>-0.00117887326530025</v>
      </c>
      <c r="C1796" s="1" t="n">
        <f aca="false">D1795*$H$2+C1795</f>
        <v>-0.0100469007832792</v>
      </c>
      <c r="D1796" s="1" t="n">
        <f aca="false">E1796-(B1796*$H$5*$H$5+2*C1796*$H$4*$H$5)</f>
        <v>2.75129645536892</v>
      </c>
      <c r="E1796" s="1" t="n">
        <f aca="false">F_t_!A1795</f>
        <v>-0.404508497187469</v>
      </c>
      <c r="F1796" s="1"/>
      <c r="H1796" s="1"/>
    </row>
    <row r="1797" customFormat="false" ht="12.1" hidden="false" customHeight="false" outlineLevel="0" collapsed="false">
      <c r="A1797" s="1" t="n">
        <f aca="false">(ROW()-1)*$H$2</f>
        <v>17.96</v>
      </c>
      <c r="B1797" s="1" t="n">
        <f aca="false">(C1796*$H$2)+1/2*(D1796*$H$2*$H$2)+B1796</f>
        <v>-0.0011417774503646</v>
      </c>
      <c r="C1797" s="1" t="n">
        <f aca="false">D1796*$H$2+C1796</f>
        <v>0.01746606377041</v>
      </c>
      <c r="D1797" s="1" t="n">
        <f aca="false">E1797-(B1797*$H$5*$H$5+2*C1797*$H$4*$H$5)</f>
        <v>2.21668960379364</v>
      </c>
      <c r="E1797" s="1" t="n">
        <f aca="false">F_t_!A1796</f>
        <v>-0.491143625364348</v>
      </c>
      <c r="F1797" s="1"/>
      <c r="H1797" s="1"/>
    </row>
    <row r="1798" customFormat="false" ht="12.1" hidden="false" customHeight="false" outlineLevel="0" collapsed="false">
      <c r="A1798" s="1" t="n">
        <f aca="false">(ROW()-1)*$H$2</f>
        <v>17.97</v>
      </c>
      <c r="B1798" s="1" t="n">
        <f aca="false">(C1797*$H$2)+1/2*(D1797*$H$2*$H$2)+B1797</f>
        <v>-0.000856282332470819</v>
      </c>
      <c r="C1798" s="1" t="n">
        <f aca="false">D1797*$H$2+C1797</f>
        <v>0.0396329598083464</v>
      </c>
      <c r="D1798" s="1" t="n">
        <f aca="false">E1798-(B1798*$H$5*$H$5+2*C1798*$H$4*$H$5)</f>
        <v>1.20629052476421</v>
      </c>
      <c r="E1798" s="1" t="n">
        <f aca="false">F_t_!A1797</f>
        <v>-0.484291580564319</v>
      </c>
      <c r="F1798" s="1"/>
      <c r="H1798" s="1"/>
    </row>
    <row r="1799" customFormat="false" ht="12.1" hidden="false" customHeight="false" outlineLevel="0" collapsed="false">
      <c r="A1799" s="1" t="n">
        <f aca="false">(ROW()-1)*$H$2</f>
        <v>17.98</v>
      </c>
      <c r="B1799" s="1" t="n">
        <f aca="false">(C1798*$H$2)+1/2*(D1798*$H$2*$H$2)+B1798</f>
        <v>-0.000399638208149144</v>
      </c>
      <c r="C1799" s="1" t="n">
        <f aca="false">D1798*$H$2+C1798</f>
        <v>0.0516958650559884</v>
      </c>
      <c r="D1799" s="1" t="n">
        <f aca="false">E1799-(B1799*$H$5*$H$5+2*C1799*$H$4*$H$5)</f>
        <v>-0.0218515413453141</v>
      </c>
      <c r="E1799" s="1" t="n">
        <f aca="false">F_t_!A1798</f>
        <v>-0.385256621387887</v>
      </c>
      <c r="F1799" s="1"/>
      <c r="H1799" s="1"/>
    </row>
    <row r="1800" customFormat="false" ht="12.1" hidden="false" customHeight="false" outlineLevel="0" collapsed="false">
      <c r="A1800" s="1" t="n">
        <f aca="false">(ROW()-1)*$H$2</f>
        <v>17.99</v>
      </c>
      <c r="B1800" s="1" t="n">
        <f aca="false">(C1799*$H$2)+1/2*(D1799*$H$2*$H$2)+B1799</f>
        <v>0.000116227865343474</v>
      </c>
      <c r="C1800" s="1" t="n">
        <f aca="false">D1799*$H$2+C1799</f>
        <v>0.0514773496425353</v>
      </c>
      <c r="D1800" s="1" t="n">
        <f aca="false">E1800-(B1800*$H$5*$H$5+2*C1800*$H$4*$H$5)</f>
        <v>-1.17127651973309</v>
      </c>
      <c r="E1800" s="1" t="n">
        <f aca="false">F_t_!A1799</f>
        <v>-0.212889645782554</v>
      </c>
      <c r="F1800" s="1"/>
      <c r="H1800" s="1"/>
    </row>
    <row r="1801" customFormat="false" ht="12.1" hidden="false" customHeight="false" outlineLevel="0" collapsed="false">
      <c r="A1801" s="1" t="n">
        <f aca="false">(ROW()-1)*$H$2</f>
        <v>18</v>
      </c>
      <c r="B1801" s="1" t="n">
        <f aca="false">(C1800*$H$2)+1/2*(D1800*$H$2*$H$2)+B1800</f>
        <v>0.000572437535782173</v>
      </c>
      <c r="C1801" s="1" t="n">
        <f aca="false">D1800*$H$2+C1800</f>
        <v>0.0397645844452044</v>
      </c>
      <c r="D1801" s="1" t="n">
        <f aca="false">E1801-(B1801*$H$5*$H$5+2*C1801*$H$4*$H$5)</f>
        <v>-1.97964053467932</v>
      </c>
      <c r="E1801" s="1" t="n">
        <f aca="false">F_t_!A1800</f>
        <v>5.88573240354636E-015</v>
      </c>
      <c r="F1801" s="1"/>
      <c r="H1801" s="1"/>
    </row>
    <row r="1802" customFormat="false" ht="12.1" hidden="false" customHeight="false" outlineLevel="0" collapsed="false">
      <c r="A1802" s="1" t="n">
        <f aca="false">(ROW()-1)*$H$2</f>
        <v>18.01</v>
      </c>
      <c r="B1802" s="1" t="n">
        <f aca="false">(C1801*$H$2)+1/2*(D1801*$H$2*$H$2)+B1801</f>
        <v>0.000871101353500251</v>
      </c>
      <c r="C1802" s="1" t="n">
        <f aca="false">D1801*$H$2+C1801</f>
        <v>0.0199681790984112</v>
      </c>
      <c r="D1802" s="1" t="n">
        <f aca="false">E1802-(B1802*$H$5*$H$5+2*C1802*$H$4*$H$5)</f>
        <v>-2.27983929902292</v>
      </c>
      <c r="E1802" s="1" t="n">
        <f aca="false">F_t_!A1801</f>
        <v>0.212889645782513</v>
      </c>
      <c r="F1802" s="1"/>
      <c r="H1802" s="1"/>
    </row>
    <row r="1803" customFormat="false" ht="12.1" hidden="false" customHeight="false" outlineLevel="0" collapsed="false">
      <c r="A1803" s="1" t="n">
        <f aca="false">(ROW()-1)*$H$2</f>
        <v>18.02</v>
      </c>
      <c r="B1803" s="1" t="n">
        <f aca="false">(C1802*$H$2)+1/2*(D1802*$H$2*$H$2)+B1802</f>
        <v>0.000956791179533216</v>
      </c>
      <c r="C1803" s="1" t="n">
        <f aca="false">D1802*$H$2+C1802</f>
        <v>-0.00283021389181809</v>
      </c>
      <c r="D1803" s="1" t="n">
        <f aca="false">E1803-(B1803*$H$5*$H$5+2*C1803*$H$4*$H$5)</f>
        <v>-2.0352197965209</v>
      </c>
      <c r="E1803" s="1" t="n">
        <f aca="false">F_t_!A1802</f>
        <v>0.385256621387895</v>
      </c>
      <c r="F1803" s="1"/>
      <c r="H1803" s="1"/>
    </row>
    <row r="1804" customFormat="false" ht="12.1" hidden="false" customHeight="false" outlineLevel="0" collapsed="false">
      <c r="A1804" s="1" t="n">
        <f aca="false">(ROW()-1)*$H$2</f>
        <v>18.03</v>
      </c>
      <c r="B1804" s="1" t="n">
        <f aca="false">(C1803*$H$2)+1/2*(D1803*$H$2*$H$2)+B1803</f>
        <v>0.00082672805078899</v>
      </c>
      <c r="C1804" s="1" t="n">
        <f aca="false">D1803*$H$2+C1803</f>
        <v>-0.0231824118570271</v>
      </c>
      <c r="D1804" s="1" t="n">
        <f aca="false">E1804-(B1804*$H$5*$H$5+2*C1804*$H$4*$H$5)</f>
        <v>-1.34130236211059</v>
      </c>
      <c r="E1804" s="1" t="n">
        <f aca="false">F_t_!A1803</f>
        <v>0.484291580564308</v>
      </c>
      <c r="F1804" s="1"/>
      <c r="H1804" s="1"/>
    </row>
    <row r="1805" customFormat="false" ht="12.1" hidden="false" customHeight="false" outlineLevel="0" collapsed="false">
      <c r="A1805" s="1" t="n">
        <f aca="false">(ROW()-1)*$H$2</f>
        <v>18.04</v>
      </c>
      <c r="B1805" s="1" t="n">
        <f aca="false">(C1804*$H$2)+1/2*(D1804*$H$2*$H$2)+B1804</f>
        <v>0.00052783881411319</v>
      </c>
      <c r="C1805" s="1" t="n">
        <f aca="false">D1804*$H$2+C1804</f>
        <v>-0.036595435478133</v>
      </c>
      <c r="D1805" s="1" t="n">
        <f aca="false">E1805-(B1805*$H$5*$H$5+2*C1805*$H$4*$H$5)</f>
        <v>-0.395033023418289</v>
      </c>
      <c r="E1805" s="1" t="n">
        <f aca="false">F_t_!A1804</f>
        <v>0.491143625364346</v>
      </c>
      <c r="F1805" s="1"/>
      <c r="H1805" s="1"/>
    </row>
    <row r="1806" customFormat="false" ht="12.1" hidden="false" customHeight="false" outlineLevel="0" collapsed="false">
      <c r="A1806" s="1" t="n">
        <f aca="false">(ROW()-1)*$H$2</f>
        <v>18.05</v>
      </c>
      <c r="B1806" s="1" t="n">
        <f aca="false">(C1805*$H$2)+1/2*(D1805*$H$2*$H$2)+B1805</f>
        <v>0.000142132808160945</v>
      </c>
      <c r="C1806" s="1" t="n">
        <f aca="false">D1805*$H$2+C1805</f>
        <v>-0.0405457657123159</v>
      </c>
      <c r="D1806" s="1" t="n">
        <f aca="false">E1806-(B1806*$H$5*$H$5+2*C1806*$H$4*$H$5)</f>
        <v>0.559356031176512</v>
      </c>
      <c r="E1806" s="1" t="n">
        <f aca="false">F_t_!A1805</f>
        <v>0.404508497187462</v>
      </c>
      <c r="F1806" s="1"/>
      <c r="H1806" s="1"/>
    </row>
    <row r="1807" customFormat="false" ht="12.1" hidden="false" customHeight="false" outlineLevel="0" collapsed="false">
      <c r="A1807" s="1" t="n">
        <f aca="false">(ROW()-1)*$H$2</f>
        <v>18.06</v>
      </c>
      <c r="B1807" s="1" t="n">
        <f aca="false">(C1806*$H$2)+1/2*(D1806*$H$2*$H$2)+B1806</f>
        <v>-0.000235357047403388</v>
      </c>
      <c r="C1807" s="1" t="n">
        <f aca="false">D1806*$H$2+C1806</f>
        <v>-0.0349522054005508</v>
      </c>
      <c r="D1807" s="1" t="n">
        <f aca="false">E1807-(B1807*$H$5*$H$5+2*C1807*$H$4*$H$5)</f>
        <v>1.29329771054959</v>
      </c>
      <c r="E1807" s="1" t="n">
        <f aca="false">F_t_!A1806</f>
        <v>0.240876837050868</v>
      </c>
      <c r="F1807" s="1"/>
      <c r="H1807" s="1"/>
    </row>
    <row r="1808" customFormat="false" ht="12.1" hidden="false" customHeight="false" outlineLevel="0" collapsed="false">
      <c r="A1808" s="1" t="n">
        <f aca="false">(ROW()-1)*$H$2</f>
        <v>18.07</v>
      </c>
      <c r="B1808" s="1" t="n">
        <f aca="false">(C1807*$H$2)+1/2*(D1807*$H$2*$H$2)+B1807</f>
        <v>-0.000520214215881417</v>
      </c>
      <c r="C1808" s="1" t="n">
        <f aca="false">D1807*$H$2+C1807</f>
        <v>-0.0220192282950549</v>
      </c>
      <c r="D1808" s="1" t="n">
        <f aca="false">E1808-(B1808*$H$5*$H$5+2*C1808*$H$4*$H$5)</f>
        <v>1.64944332562003</v>
      </c>
      <c r="E1808" s="1" t="n">
        <f aca="false">F_t_!A1807</f>
        <v>0.0313952597646436</v>
      </c>
      <c r="F1808" s="1"/>
      <c r="H1808" s="1"/>
    </row>
    <row r="1809" customFormat="false" ht="12.1" hidden="false" customHeight="false" outlineLevel="0" collapsed="false">
      <c r="A1809" s="1" t="n">
        <f aca="false">(ROW()-1)*$H$2</f>
        <v>18.08</v>
      </c>
      <c r="B1809" s="1" t="n">
        <f aca="false">(C1808*$H$2)+1/2*(D1808*$H$2*$H$2)+B1808</f>
        <v>-0.000657934332550964</v>
      </c>
      <c r="C1809" s="1" t="n">
        <f aca="false">D1808*$H$2+C1808</f>
        <v>-0.0055247950388546</v>
      </c>
      <c r="D1809" s="1" t="n">
        <f aca="false">E1809-(B1809*$H$5*$H$5+2*C1809*$H$4*$H$5)</f>
        <v>1.57614959705356</v>
      </c>
      <c r="E1809" s="1" t="n">
        <f aca="false">F_t_!A1808</f>
        <v>-0.184062276342322</v>
      </c>
      <c r="F1809" s="1"/>
      <c r="H1809" s="1"/>
    </row>
    <row r="1810" customFormat="false" ht="12.1" hidden="false" customHeight="false" outlineLevel="0" collapsed="false">
      <c r="A1810" s="1" t="n">
        <f aca="false">(ROW()-1)*$H$2</f>
        <v>18.09</v>
      </c>
      <c r="B1810" s="1" t="n">
        <f aca="false">(C1809*$H$2)+1/2*(D1809*$H$2*$H$2)+B1809</f>
        <v>-0.000634374803086832</v>
      </c>
      <c r="C1810" s="1" t="n">
        <f aca="false">D1809*$H$2+C1809</f>
        <v>0.010236700931681</v>
      </c>
      <c r="D1810" s="1" t="n">
        <f aca="false">E1810-(B1810*$H$5*$H$5+2*C1810*$H$4*$H$5)</f>
        <v>1.13316872778598</v>
      </c>
      <c r="E1810" s="1" t="n">
        <f aca="false">F_t_!A1809</f>
        <v>-0.364484313710711</v>
      </c>
      <c r="F1810" s="1"/>
      <c r="H1810" s="1"/>
    </row>
    <row r="1811" customFormat="false" ht="12.1" hidden="false" customHeight="false" outlineLevel="0" collapsed="false">
      <c r="A1811" s="1" t="n">
        <f aca="false">(ROW()-1)*$H$2</f>
        <v>18.1</v>
      </c>
      <c r="B1811" s="1" t="n">
        <f aca="false">(C1810*$H$2)+1/2*(D1810*$H$2*$H$2)+B1810</f>
        <v>-0.000475349357380723</v>
      </c>
      <c r="C1811" s="1" t="n">
        <f aca="false">D1810*$H$2+C1810</f>
        <v>0.0215683882095408</v>
      </c>
      <c r="D1811" s="1" t="n">
        <f aca="false">E1811-(B1811*$H$5*$H$5+2*C1811*$H$4*$H$5)</f>
        <v>0.468519898031691</v>
      </c>
      <c r="E1811" s="1" t="n">
        <f aca="false">F_t_!A1810</f>
        <v>-0.475528258147569</v>
      </c>
      <c r="F1811" s="1"/>
      <c r="H1811" s="1"/>
    </row>
    <row r="1812" customFormat="false" ht="12.1" hidden="false" customHeight="false" outlineLevel="0" collapsed="false">
      <c r="A1812" s="1" t="n">
        <f aca="false">(ROW()-1)*$H$2</f>
        <v>18.11</v>
      </c>
      <c r="B1812" s="1" t="n">
        <f aca="false">(C1811*$H$2)+1/2*(D1811*$H$2*$H$2)+B1811</f>
        <v>-0.00023623948038373</v>
      </c>
      <c r="C1812" s="1" t="n">
        <f aca="false">D1811*$H$2+C1811</f>
        <v>0.0262535871898577</v>
      </c>
      <c r="D1812" s="1" t="n">
        <f aca="false">E1812-(B1812*$H$5*$H$5+2*C1812*$H$4*$H$5)</f>
        <v>-0.226038481455848</v>
      </c>
      <c r="E1812" s="1" t="n">
        <f aca="false">F_t_!A1811</f>
        <v>-0.496057350657239</v>
      </c>
      <c r="F1812" s="1"/>
      <c r="H1812" s="1"/>
    </row>
    <row r="1813" customFormat="false" ht="12.1" hidden="false" customHeight="false" outlineLevel="0" collapsed="false">
      <c r="A1813" s="1" t="n">
        <f aca="false">(ROW()-1)*$H$2</f>
        <v>18.12</v>
      </c>
      <c r="B1813" s="1" t="n">
        <f aca="false">(C1812*$H$2)+1/2*(D1812*$H$2*$H$2)+B1812</f>
        <v>1.49944674420541E-005</v>
      </c>
      <c r="C1813" s="1" t="n">
        <f aca="false">D1812*$H$2+C1812</f>
        <v>0.0239932023752992</v>
      </c>
      <c r="D1813" s="1" t="n">
        <f aca="false">E1813-(B1813*$H$5*$H$5+2*C1813*$H$4*$H$5)</f>
        <v>-0.768261981489931</v>
      </c>
      <c r="E1813" s="1" t="n">
        <f aca="false">F_t_!A1812</f>
        <v>-0.422163962751024</v>
      </c>
      <c r="F1813" s="1"/>
      <c r="H1813" s="1"/>
    </row>
    <row r="1814" customFormat="false" ht="12.1" hidden="false" customHeight="false" outlineLevel="0" collapsed="false">
      <c r="A1814" s="1" t="n">
        <f aca="false">(ROW()-1)*$H$2</f>
        <v>18.13</v>
      </c>
      <c r="B1814" s="1" t="n">
        <f aca="false">(C1813*$H$2)+1/2*(D1813*$H$2*$H$2)+B1813</f>
        <v>0.00021651339212055</v>
      </c>
      <c r="C1814" s="1" t="n">
        <f aca="false">D1813*$H$2+C1813</f>
        <v>0.0163105825603999</v>
      </c>
      <c r="D1814" s="1" t="n">
        <f aca="false">E1814-(B1814*$H$5*$H$5+2*C1814*$H$4*$H$5)</f>
        <v>-1.03296074918951</v>
      </c>
      <c r="E1814" s="1" t="n">
        <f aca="false">F_t_!A1813</f>
        <v>-0.267913397489503</v>
      </c>
      <c r="F1814" s="1"/>
      <c r="H1814" s="1"/>
    </row>
    <row r="1815" customFormat="false" ht="12.1" hidden="false" customHeight="false" outlineLevel="0" collapsed="false">
      <c r="A1815" s="1" t="n">
        <f aca="false">(ROW()-1)*$H$2</f>
        <v>18.14</v>
      </c>
      <c r="B1815" s="1" t="n">
        <f aca="false">(C1814*$H$2)+1/2*(D1814*$H$2*$H$2)+B1814</f>
        <v>0.000327971180265073</v>
      </c>
      <c r="C1815" s="1" t="n">
        <f aca="false">D1814*$H$2+C1814</f>
        <v>0.00598097506850479</v>
      </c>
      <c r="D1815" s="1" t="n">
        <f aca="false">E1815-(B1815*$H$5*$H$5+2*C1815*$H$4*$H$5)</f>
        <v>-0.98147782000873</v>
      </c>
      <c r="E1815" s="1" t="n">
        <f aca="false">F_t_!A1814</f>
        <v>-0.062666616782132</v>
      </c>
      <c r="F1815" s="1"/>
      <c r="H1815" s="1"/>
    </row>
    <row r="1816" customFormat="false" ht="12.1" hidden="false" customHeight="false" outlineLevel="0" collapsed="false">
      <c r="A1816" s="1" t="n">
        <f aca="false">(ROW()-1)*$H$2</f>
        <v>18.15</v>
      </c>
      <c r="B1816" s="1" t="n">
        <f aca="false">(C1815*$H$2)+1/2*(D1815*$H$2*$H$2)+B1815</f>
        <v>0.000338707039949685</v>
      </c>
      <c r="C1816" s="1" t="n">
        <f aca="false">D1815*$H$2+C1815</f>
        <v>-0.0038338031315825</v>
      </c>
      <c r="D1816" s="1" t="n">
        <f aca="false">E1816-(B1816*$H$5*$H$5+2*C1816*$H$4*$H$5)</f>
        <v>-0.6660422653248</v>
      </c>
      <c r="E1816" s="1" t="n">
        <f aca="false">F_t_!A1815</f>
        <v>0.154508497187463</v>
      </c>
      <c r="F1816" s="1"/>
      <c r="H1816" s="1"/>
    </row>
    <row r="1817" customFormat="false" ht="12.1" hidden="false" customHeight="false" outlineLevel="0" collapsed="false">
      <c r="A1817" s="1" t="n">
        <f aca="false">(ROW()-1)*$H$2</f>
        <v>18.16</v>
      </c>
      <c r="B1817" s="1" t="n">
        <f aca="false">(C1816*$H$2)+1/2*(D1816*$H$2*$H$2)+B1816</f>
        <v>0.00026706689536762</v>
      </c>
      <c r="C1817" s="1" t="n">
        <f aca="false">D1816*$H$2+C1816</f>
        <v>-0.0104942257848305</v>
      </c>
      <c r="D1817" s="1" t="n">
        <f aca="false">E1817-(B1817*$H$5*$H$5+2*C1817*$H$4*$H$5)</f>
        <v>-0.208938589224009</v>
      </c>
      <c r="E1817" s="1" t="n">
        <f aca="false">F_t_!A1816</f>
        <v>0.342273552964355</v>
      </c>
      <c r="F1817" s="1"/>
      <c r="H1817" s="1"/>
    </row>
    <row r="1818" customFormat="false" ht="12.1" hidden="false" customHeight="false" outlineLevel="0" collapsed="false">
      <c r="A1818" s="1" t="n">
        <f aca="false">(ROW()-1)*$H$2</f>
        <v>18.17</v>
      </c>
      <c r="B1818" s="1" t="n">
        <f aca="false">(C1817*$H$2)+1/2*(D1817*$H$2*$H$2)+B1817</f>
        <v>0.000151677708058114</v>
      </c>
      <c r="C1818" s="1" t="n">
        <f aca="false">D1817*$H$2+C1817</f>
        <v>-0.0125836116770706</v>
      </c>
      <c r="D1818" s="1" t="n">
        <f aca="false">E1818-(B1818*$H$5*$H$5+2*C1818*$H$4*$H$5)</f>
        <v>0.236748074370719</v>
      </c>
      <c r="E1818" s="1" t="n">
        <f aca="false">F_t_!A1817</f>
        <v>0.464888242944119</v>
      </c>
      <c r="F1818" s="1"/>
      <c r="H1818" s="1"/>
    </row>
    <row r="1819" customFormat="false" ht="12.1" hidden="false" customHeight="false" outlineLevel="0" collapsed="false">
      <c r="A1819" s="1" t="n">
        <f aca="false">(ROW()-1)*$H$2</f>
        <v>18.18</v>
      </c>
      <c r="B1819" s="1" t="n">
        <f aca="false">(C1818*$H$2)+1/2*(D1818*$H$2*$H$2)+B1818</f>
        <v>3.76789950059442E-005</v>
      </c>
      <c r="C1819" s="1" t="n">
        <f aca="false">D1818*$H$2+C1818</f>
        <v>-0.0102161309333634</v>
      </c>
      <c r="D1819" s="1" t="n">
        <f aca="false">E1819-(B1819*$H$5*$H$5+2*C1819*$H$4*$H$5)</f>
        <v>0.533237110235508</v>
      </c>
      <c r="E1819" s="1" t="n">
        <f aca="false">F_t_!A1818</f>
        <v>0.499013364214135</v>
      </c>
      <c r="F1819" s="1"/>
      <c r="H1819" s="1"/>
    </row>
    <row r="1820" customFormat="false" ht="12.1" hidden="false" customHeight="false" outlineLevel="0" collapsed="false">
      <c r="A1820" s="1" t="n">
        <f aca="false">(ROW()-1)*$H$2</f>
        <v>18.19</v>
      </c>
      <c r="B1820" s="1" t="n">
        <f aca="false">(C1819*$H$2)+1/2*(D1819*$H$2*$H$2)+B1819</f>
        <v>-3.78204588159145E-005</v>
      </c>
      <c r="C1820" s="1" t="n">
        <f aca="false">D1819*$H$2+C1819</f>
        <v>-0.00488375983100833</v>
      </c>
      <c r="D1820" s="1" t="n">
        <f aca="false">E1820-(B1820*$H$5*$H$5+2*C1820*$H$4*$H$5)</f>
        <v>0.597875793146298</v>
      </c>
      <c r="E1820" s="1" t="n">
        <f aca="false">F_t_!A1819</f>
        <v>0.438153340021943</v>
      </c>
      <c r="F1820" s="1"/>
      <c r="H1820" s="1"/>
    </row>
    <row r="1821" customFormat="false" ht="12.1" hidden="false" customHeight="false" outlineLevel="0" collapsed="false">
      <c r="A1821" s="1" t="n">
        <f aca="false">(ROW()-1)*$H$2</f>
        <v>18.2</v>
      </c>
      <c r="B1821" s="1" t="n">
        <f aca="false">(C1820*$H$2)+1/2*(D1820*$H$2*$H$2)+B1820</f>
        <v>-5.67642674686829E-005</v>
      </c>
      <c r="C1821" s="1" t="n">
        <f aca="false">D1820*$H$2+C1820</f>
        <v>0.00109499810045465</v>
      </c>
      <c r="D1821" s="1" t="n">
        <f aca="false">E1821-(B1821*$H$5*$H$5+2*C1821*$H$4*$H$5)</f>
        <v>0.425608633230098</v>
      </c>
      <c r="E1821" s="1" t="n">
        <f aca="false">F_t_!A1820</f>
        <v>0.293892626146235</v>
      </c>
      <c r="F1821" s="1"/>
      <c r="H1821" s="1"/>
    </row>
    <row r="1822" customFormat="false" ht="12.1" hidden="false" customHeight="false" outlineLevel="0" collapsed="false">
      <c r="A1822" s="1" t="n">
        <f aca="false">(ROW()-1)*$H$2</f>
        <v>18.21</v>
      </c>
      <c r="B1822" s="1" t="n">
        <f aca="false">(C1821*$H$2)+1/2*(D1821*$H$2*$H$2)+B1821</f>
        <v>-2.45338548026315E-005</v>
      </c>
      <c r="C1822" s="1" t="n">
        <f aca="false">D1821*$H$2+C1821</f>
        <v>0.00535108443275563</v>
      </c>
      <c r="D1822" s="1" t="n">
        <f aca="false">E1822-(B1822*$H$5*$H$5+2*C1822*$H$4*$H$5)</f>
        <v>0.0880846889470054</v>
      </c>
      <c r="E1822" s="1" t="n">
        <f aca="false">F_t_!A1821</f>
        <v>0.0936906572928911</v>
      </c>
      <c r="F1822" s="1"/>
      <c r="H1822" s="1"/>
    </row>
    <row r="1823" customFormat="false" ht="12.1" hidden="false" customHeight="false" outlineLevel="0" collapsed="false">
      <c r="A1823" s="1" t="n">
        <f aca="false">(ROW()-1)*$H$2</f>
        <v>18.22</v>
      </c>
      <c r="B1823" s="1" t="n">
        <f aca="false">(C1822*$H$2)+1/2*(D1822*$H$2*$H$2)+B1822</f>
        <v>3.33812239722751E-005</v>
      </c>
      <c r="C1823" s="1" t="n">
        <f aca="false">D1822*$H$2+C1822</f>
        <v>0.00623193132222569</v>
      </c>
      <c r="D1823" s="1" t="n">
        <f aca="false">E1823-(B1823*$H$5*$H$5+2*C1823*$H$4*$H$5)</f>
        <v>-0.289952508031202</v>
      </c>
      <c r="E1823" s="1" t="n">
        <f aca="false">F_t_!A1822</f>
        <v>-0.124344943582424</v>
      </c>
      <c r="F1823" s="1"/>
      <c r="H1823" s="1"/>
    </row>
    <row r="1824" customFormat="false" ht="12.1" hidden="false" customHeight="false" outlineLevel="0" collapsed="false">
      <c r="A1824" s="1" t="n">
        <f aca="false">(ROW()-1)*$H$2</f>
        <v>18.23</v>
      </c>
      <c r="B1824" s="1" t="n">
        <f aca="false">(C1823*$H$2)+1/2*(D1823*$H$2*$H$2)+B1823</f>
        <v>8.12029117929719E-005</v>
      </c>
      <c r="C1824" s="1" t="n">
        <f aca="false">D1823*$H$2+C1823</f>
        <v>0.00333240624191367</v>
      </c>
      <c r="D1824" s="1" t="n">
        <f aca="false">E1824-(B1824*$H$5*$H$5+2*C1824*$H$4*$H$5)</f>
        <v>-0.569939316498185</v>
      </c>
      <c r="E1824" s="1" t="n">
        <f aca="false">F_t_!A1823</f>
        <v>-0.318711994874361</v>
      </c>
      <c r="F1824" s="1"/>
      <c r="H1824" s="1"/>
    </row>
    <row r="1825" customFormat="false" ht="12.1" hidden="false" customHeight="false" outlineLevel="0" collapsed="false">
      <c r="A1825" s="1" t="n">
        <f aca="false">(ROW()-1)*$H$2</f>
        <v>18.24</v>
      </c>
      <c r="B1825" s="1" t="n">
        <f aca="false">(C1824*$H$2)+1/2*(D1824*$H$2*$H$2)+B1824</f>
        <v>8.60300083871994E-005</v>
      </c>
      <c r="C1825" s="1" t="n">
        <f aca="false">D1824*$H$2+C1824</f>
        <v>-0.00236698692306818</v>
      </c>
      <c r="D1825" s="1" t="n">
        <f aca="false">E1825-(B1825*$H$5*$H$5+2*C1825*$H$4*$H$5)</f>
        <v>-0.642968309742262</v>
      </c>
      <c r="E1825" s="1" t="n">
        <f aca="false">F_t_!A1824</f>
        <v>-0.452413526233006</v>
      </c>
      <c r="F1825" s="1"/>
      <c r="H1825" s="1"/>
    </row>
    <row r="1826" customFormat="false" ht="12.1" hidden="false" customHeight="false" outlineLevel="0" collapsed="false">
      <c r="A1826" s="1" t="n">
        <f aca="false">(ROW()-1)*$H$2</f>
        <v>18.25</v>
      </c>
      <c r="B1826" s="1" t="n">
        <f aca="false">(C1825*$H$2)+1/2*(D1825*$H$2*$H$2)+B1825</f>
        <v>3.02117236694045E-005</v>
      </c>
      <c r="C1826" s="1" t="n">
        <f aca="false">D1825*$H$2+C1825</f>
        <v>-0.00879667002049079</v>
      </c>
      <c r="D1826" s="1" t="n">
        <f aca="false">E1826-(B1826*$H$5*$H$5+2*C1826*$H$4*$H$5)</f>
        <v>-0.464800193829043</v>
      </c>
      <c r="E1826" s="1" t="n">
        <f aca="false">F_t_!A1825</f>
        <v>-0.5</v>
      </c>
      <c r="F1826" s="1"/>
      <c r="H1826" s="1"/>
    </row>
    <row r="1827" customFormat="false" ht="12.1" hidden="false" customHeight="false" outlineLevel="0" collapsed="false">
      <c r="A1827" s="1" t="n">
        <f aca="false">(ROW()-1)*$H$2</f>
        <v>18.26</v>
      </c>
      <c r="B1827" s="1" t="n">
        <f aca="false">(C1826*$H$2)+1/2*(D1826*$H$2*$H$2)+B1826</f>
        <v>-8.09949862269556E-005</v>
      </c>
      <c r="C1827" s="1" t="n">
        <f aca="false">D1826*$H$2+C1826</f>
        <v>-0.0134446719587812</v>
      </c>
      <c r="D1827" s="1" t="n">
        <f aca="false">E1827-(B1827*$H$5*$H$5+2*C1827*$H$4*$H$5)</f>
        <v>-0.0720792685363555</v>
      </c>
      <c r="E1827" s="1" t="n">
        <f aca="false">F_t_!A1826</f>
        <v>-0.452413526233017</v>
      </c>
      <c r="F1827" s="1"/>
      <c r="H1827" s="1"/>
    </row>
    <row r="1828" customFormat="false" ht="12.1" hidden="false" customHeight="false" outlineLevel="0" collapsed="false">
      <c r="A1828" s="1" t="n">
        <f aca="false">(ROW()-1)*$H$2</f>
        <v>18.27</v>
      </c>
      <c r="B1828" s="1" t="n">
        <f aca="false">(C1827*$H$2)+1/2*(D1827*$H$2*$H$2)+B1827</f>
        <v>-0.000219045669241586</v>
      </c>
      <c r="C1828" s="1" t="n">
        <f aca="false">D1827*$H$2+C1827</f>
        <v>-0.0141654646441448</v>
      </c>
      <c r="D1828" s="1" t="n">
        <f aca="false">E1828-(B1828*$H$5*$H$5+2*C1828*$H$4*$H$5)</f>
        <v>0.4253367574053</v>
      </c>
      <c r="E1828" s="1" t="n">
        <f aca="false">F_t_!A1827</f>
        <v>-0.318711994874338</v>
      </c>
      <c r="F1828" s="1"/>
      <c r="H1828" s="1"/>
    </row>
    <row r="1829" customFormat="false" ht="12.1" hidden="false" customHeight="false" outlineLevel="0" collapsed="false">
      <c r="A1829" s="1" t="n">
        <f aca="false">(ROW()-1)*$H$2</f>
        <v>18.28</v>
      </c>
      <c r="B1829" s="1" t="n">
        <f aca="false">(C1828*$H$2)+1/2*(D1828*$H$2*$H$2)+B1828</f>
        <v>-0.000339433477812768</v>
      </c>
      <c r="C1829" s="1" t="n">
        <f aca="false">D1828*$H$2+C1828</f>
        <v>-0.00991209707009177</v>
      </c>
      <c r="D1829" s="1" t="n">
        <f aca="false">E1829-(B1829*$H$5*$H$5+2*C1829*$H$4*$H$5)</f>
        <v>0.874295689736607</v>
      </c>
      <c r="E1829" s="1" t="n">
        <f aca="false">F_t_!A1828</f>
        <v>-0.124344943582449</v>
      </c>
      <c r="F1829" s="1"/>
      <c r="H1829" s="1"/>
    </row>
    <row r="1830" customFormat="false" ht="12.1" hidden="false" customHeight="false" outlineLevel="0" collapsed="false">
      <c r="A1830" s="1" t="n">
        <f aca="false">(ROW()-1)*$H$2</f>
        <v>18.29</v>
      </c>
      <c r="B1830" s="1" t="n">
        <f aca="false">(C1829*$H$2)+1/2*(D1829*$H$2*$H$2)+B1829</f>
        <v>-0.000394839664026856</v>
      </c>
      <c r="C1830" s="1" t="n">
        <f aca="false">D1829*$H$2+C1829</f>
        <v>-0.0011691401727257</v>
      </c>
      <c r="D1830" s="1" t="n">
        <f aca="false">E1830-(B1830*$H$5*$H$5+2*C1830*$H$4*$H$5)</f>
        <v>1.12251211381158</v>
      </c>
      <c r="E1830" s="1" t="n">
        <f aca="false">F_t_!A1829</f>
        <v>0.0936906572928656</v>
      </c>
      <c r="F1830" s="1"/>
      <c r="H1830" s="1"/>
    </row>
    <row r="1831" customFormat="false" ht="12.1" hidden="false" customHeight="false" outlineLevel="0" collapsed="false">
      <c r="A1831" s="1" t="n">
        <f aca="false">(ROW()-1)*$H$2</f>
        <v>18.3</v>
      </c>
      <c r="B1831" s="1" t="n">
        <f aca="false">(C1830*$H$2)+1/2*(D1830*$H$2*$H$2)+B1830</f>
        <v>-0.000350405460063534</v>
      </c>
      <c r="C1831" s="1" t="n">
        <f aca="false">D1830*$H$2+C1830</f>
        <v>0.0100559809653901</v>
      </c>
      <c r="D1831" s="1" t="n">
        <f aca="false">E1831-(B1831*$H$5*$H$5+2*C1831*$H$4*$H$5)</f>
        <v>1.06471222051834</v>
      </c>
      <c r="E1831" s="1" t="n">
        <f aca="false">F_t_!A1830</f>
        <v>0.293892626146214</v>
      </c>
      <c r="F1831" s="1"/>
      <c r="H1831" s="1"/>
    </row>
    <row r="1832" customFormat="false" ht="12.1" hidden="false" customHeight="false" outlineLevel="0" collapsed="false">
      <c r="A1832" s="1" t="n">
        <f aca="false">(ROW()-1)*$H$2</f>
        <v>18.31</v>
      </c>
      <c r="B1832" s="1" t="n">
        <f aca="false">(C1831*$H$2)+1/2*(D1831*$H$2*$H$2)+B1831</f>
        <v>-0.000196610039383716</v>
      </c>
      <c r="C1832" s="1" t="n">
        <f aca="false">D1831*$H$2+C1831</f>
        <v>0.0207031031705735</v>
      </c>
      <c r="D1832" s="1" t="n">
        <f aca="false">E1832-(B1832*$H$5*$H$5+2*C1832*$H$4*$H$5)</f>
        <v>0.67757345659038</v>
      </c>
      <c r="E1832" s="1" t="n">
        <f aca="false">F_t_!A1831</f>
        <v>0.43815334002193</v>
      </c>
      <c r="F1832" s="1"/>
      <c r="H1832" s="1"/>
    </row>
    <row r="1833" customFormat="false" ht="12.1" hidden="false" customHeight="false" outlineLevel="0" collapsed="false">
      <c r="A1833" s="1" t="n">
        <f aca="false">(ROW()-1)*$H$2</f>
        <v>18.32</v>
      </c>
      <c r="B1833" s="1" t="n">
        <f aca="false">(C1832*$H$2)+1/2*(D1832*$H$2*$H$2)+B1832</f>
        <v>4.42996651515375E-005</v>
      </c>
      <c r="C1833" s="1" t="n">
        <f aca="false">D1832*$H$2+C1832</f>
        <v>0.0274788377364773</v>
      </c>
      <c r="D1833" s="1" t="n">
        <f aca="false">E1833-(B1833*$H$5*$H$5+2*C1833*$H$4*$H$5)</f>
        <v>0.0329817693498982</v>
      </c>
      <c r="E1833" s="1" t="n">
        <f aca="false">F_t_!A1832</f>
        <v>0.499013364214137</v>
      </c>
      <c r="F1833" s="1"/>
      <c r="H1833" s="1"/>
    </row>
    <row r="1834" customFormat="false" ht="12.1" hidden="false" customHeight="false" outlineLevel="0" collapsed="false">
      <c r="A1834" s="1" t="n">
        <f aca="false">(ROW()-1)*$H$2</f>
        <v>18.33</v>
      </c>
      <c r="B1834" s="1" t="n">
        <f aca="false">(C1833*$H$2)+1/2*(D1833*$H$2*$H$2)+B1833</f>
        <v>0.000320737130983805</v>
      </c>
      <c r="C1834" s="1" t="n">
        <f aca="false">D1833*$H$2+C1833</f>
        <v>0.0278086554299763</v>
      </c>
      <c r="D1834" s="1" t="n">
        <f aca="false">E1834-(B1834*$H$5*$H$5+2*C1834*$H$4*$H$5)</f>
        <v>-0.715182311665067</v>
      </c>
      <c r="E1834" s="1" t="n">
        <f aca="false">F_t_!A1833</f>
        <v>0.464888242944129</v>
      </c>
      <c r="F1834" s="1"/>
      <c r="H1834" s="1"/>
    </row>
    <row r="1835" customFormat="false" ht="12.1" hidden="false" customHeight="false" outlineLevel="0" collapsed="false">
      <c r="A1835" s="1" t="n">
        <f aca="false">(ROW()-1)*$H$2</f>
        <v>18.34</v>
      </c>
      <c r="B1835" s="1" t="n">
        <f aca="false">(C1834*$H$2)+1/2*(D1834*$H$2*$H$2)+B1834</f>
        <v>0.000563064569700314</v>
      </c>
      <c r="C1835" s="1" t="n">
        <f aca="false">D1834*$H$2+C1834</f>
        <v>0.0206568323133256</v>
      </c>
      <c r="D1835" s="1" t="n">
        <f aca="false">E1835-(B1835*$H$5*$H$5+2*C1835*$H$4*$H$5)</f>
        <v>-1.36833557229794</v>
      </c>
      <c r="E1835" s="1" t="n">
        <f aca="false">F_t_!A1834</f>
        <v>0.342273552964332</v>
      </c>
      <c r="F1835" s="1"/>
      <c r="H1835" s="1"/>
    </row>
    <row r="1836" customFormat="false" ht="12.1" hidden="false" customHeight="false" outlineLevel="0" collapsed="false">
      <c r="A1836" s="1" t="n">
        <f aca="false">(ROW()-1)*$H$2</f>
        <v>18.35</v>
      </c>
      <c r="B1836" s="1" t="n">
        <f aca="false">(C1835*$H$2)+1/2*(D1835*$H$2*$H$2)+B1835</f>
        <v>0.000701216114218673</v>
      </c>
      <c r="C1836" s="1" t="n">
        <f aca="false">D1835*$H$2+C1835</f>
        <v>0.00697347659034618</v>
      </c>
      <c r="D1836" s="1" t="n">
        <f aca="false">E1836-(B1836*$H$5*$H$5+2*C1836*$H$4*$H$5)</f>
        <v>-1.73541066994446</v>
      </c>
      <c r="E1836" s="1" t="n">
        <f aca="false">F_t_!A1835</f>
        <v>0.154508497187488</v>
      </c>
      <c r="F1836" s="1"/>
      <c r="H1836" s="1"/>
    </row>
    <row r="1837" customFormat="false" ht="12.1" hidden="false" customHeight="false" outlineLevel="0" collapsed="false">
      <c r="A1837" s="1" t="n">
        <f aca="false">(ROW()-1)*$H$2</f>
        <v>18.36</v>
      </c>
      <c r="B1837" s="1" t="n">
        <f aca="false">(C1836*$H$2)+1/2*(D1836*$H$2*$H$2)+B1836</f>
        <v>0.000684180346624912</v>
      </c>
      <c r="C1837" s="1" t="n">
        <f aca="false">D1836*$H$2+C1836</f>
        <v>-0.0103806301090984</v>
      </c>
      <c r="D1837" s="1" t="n">
        <f aca="false">E1837-(B1837*$H$5*$H$5+2*C1837*$H$4*$H$5)</f>
        <v>-1.68636054779679</v>
      </c>
      <c r="E1837" s="1" t="n">
        <f aca="false">F_t_!A1836</f>
        <v>-0.0626666167821626</v>
      </c>
      <c r="F1837" s="1"/>
      <c r="H1837" s="1"/>
    </row>
    <row r="1838" customFormat="false" ht="12.1" hidden="false" customHeight="false" outlineLevel="0" collapsed="false">
      <c r="A1838" s="1" t="n">
        <f aca="false">(ROW()-1)*$H$2</f>
        <v>18.37</v>
      </c>
      <c r="B1838" s="1" t="n">
        <f aca="false">(C1837*$H$2)+1/2*(D1837*$H$2*$H$2)+B1837</f>
        <v>0.000496056018144089</v>
      </c>
      <c r="C1838" s="1" t="n">
        <f aca="false">D1837*$H$2+C1837</f>
        <v>-0.0272442355870663</v>
      </c>
      <c r="D1838" s="1" t="n">
        <f aca="false">E1838-(B1838*$H$5*$H$5+2*C1838*$H$4*$H$5)</f>
        <v>-1.19236495747504</v>
      </c>
      <c r="E1838" s="1" t="n">
        <f aca="false">F_t_!A1837</f>
        <v>-0.267913397489481</v>
      </c>
      <c r="F1838" s="1"/>
      <c r="H1838" s="1"/>
    </row>
    <row r="1839" customFormat="false" ht="12.1" hidden="false" customHeight="false" outlineLevel="0" collapsed="false">
      <c r="A1839" s="1" t="n">
        <f aca="false">(ROW()-1)*$H$2</f>
        <v>18.38</v>
      </c>
      <c r="B1839" s="1" t="n">
        <f aca="false">(C1838*$H$2)+1/2*(D1838*$H$2*$H$2)+B1838</f>
        <v>0.000163995414399674</v>
      </c>
      <c r="C1839" s="1" t="n">
        <f aca="false">D1838*$H$2+C1838</f>
        <v>-0.0391678851618167</v>
      </c>
      <c r="D1839" s="1" t="n">
        <f aca="false">E1839-(B1839*$H$5*$H$5+2*C1839*$H$4*$H$5)</f>
        <v>-0.341117858145193</v>
      </c>
      <c r="E1839" s="1" t="n">
        <f aca="false">F_t_!A1838</f>
        <v>-0.42216396275101</v>
      </c>
      <c r="F1839" s="1"/>
      <c r="H1839" s="1"/>
    </row>
    <row r="1840" customFormat="false" ht="12.1" hidden="false" customHeight="false" outlineLevel="0" collapsed="false">
      <c r="A1840" s="1" t="n">
        <f aca="false">(ROW()-1)*$H$2</f>
        <v>18.39</v>
      </c>
      <c r="B1840" s="1" t="n">
        <f aca="false">(C1839*$H$2)+1/2*(D1839*$H$2*$H$2)+B1839</f>
        <v>-0.000244739330125752</v>
      </c>
      <c r="C1840" s="1" t="n">
        <f aca="false">D1839*$H$2+C1839</f>
        <v>-0.0425790637432686</v>
      </c>
      <c r="D1840" s="1" t="n">
        <f aca="false">E1840-(B1840*$H$5*$H$5+2*C1840*$H$4*$H$5)</f>
        <v>0.678232000535146</v>
      </c>
      <c r="E1840" s="1" t="n">
        <f aca="false">F_t_!A1839</f>
        <v>-0.496057350657236</v>
      </c>
      <c r="F1840" s="1"/>
      <c r="H1840" s="1"/>
    </row>
    <row r="1841" customFormat="false" ht="12.1" hidden="false" customHeight="false" outlineLevel="0" collapsed="false">
      <c r="A1841" s="1" t="n">
        <f aca="false">(ROW()-1)*$H$2</f>
        <v>18.4</v>
      </c>
      <c r="B1841" s="1" t="n">
        <f aca="false">(C1840*$H$2)+1/2*(D1840*$H$2*$H$2)+B1840</f>
        <v>-0.000636618367531681</v>
      </c>
      <c r="C1841" s="1" t="n">
        <f aca="false">D1840*$H$2+C1840</f>
        <v>-0.0357967437379171</v>
      </c>
      <c r="D1841" s="1" t="n">
        <f aca="false">E1841-(B1841*$H$5*$H$5+2*C1841*$H$4*$H$5)</f>
        <v>1.61804156221738</v>
      </c>
      <c r="E1841" s="1" t="n">
        <f aca="false">F_t_!A1840</f>
        <v>-0.475528258147577</v>
      </c>
      <c r="F1841" s="1"/>
      <c r="H1841" s="1"/>
    </row>
    <row r="1842" customFormat="false" ht="12.1" hidden="false" customHeight="false" outlineLevel="0" collapsed="false">
      <c r="A1842" s="1" t="n">
        <f aca="false">(ROW()-1)*$H$2</f>
        <v>18.41</v>
      </c>
      <c r="B1842" s="1" t="n">
        <f aca="false">(C1841*$H$2)+1/2*(D1841*$H$2*$H$2)+B1841</f>
        <v>-0.000913683726799983</v>
      </c>
      <c r="C1842" s="1" t="n">
        <f aca="false">D1841*$H$2+C1841</f>
        <v>-0.0196163281157433</v>
      </c>
      <c r="D1842" s="1" t="n">
        <f aca="false">E1842-(B1842*$H$5*$H$5+2*C1842*$H$4*$H$5)</f>
        <v>2.23307293977444</v>
      </c>
      <c r="E1842" s="1" t="n">
        <f aca="false">F_t_!A1841</f>
        <v>-0.364484313710728</v>
      </c>
      <c r="F1842" s="1"/>
      <c r="H1842" s="1"/>
    </row>
    <row r="1843" customFormat="false" ht="12.1" hidden="false" customHeight="false" outlineLevel="0" collapsed="false">
      <c r="A1843" s="1" t="n">
        <f aca="false">(ROW()-1)*$H$2</f>
        <v>18.42</v>
      </c>
      <c r="B1843" s="1" t="n">
        <f aca="false">(C1842*$H$2)+1/2*(D1842*$H$2*$H$2)+B1842</f>
        <v>-0.000998193360968694</v>
      </c>
      <c r="C1843" s="1" t="n">
        <f aca="false">D1842*$H$2+C1842</f>
        <v>0.00271440128200104</v>
      </c>
      <c r="D1843" s="1" t="n">
        <f aca="false">E1843-(B1843*$H$5*$H$5+2*C1843*$H$4*$H$5)</f>
        <v>2.34420758276043</v>
      </c>
      <c r="E1843" s="1" t="n">
        <f aca="false">F_t_!A1842</f>
        <v>-0.184062276342346</v>
      </c>
      <c r="F1843" s="1"/>
      <c r="H1843" s="1"/>
    </row>
    <row r="1844" customFormat="false" ht="12.1" hidden="false" customHeight="false" outlineLevel="0" collapsed="false">
      <c r="A1844" s="1" t="n">
        <f aca="false">(ROW()-1)*$H$2</f>
        <v>18.43</v>
      </c>
      <c r="B1844" s="1" t="n">
        <f aca="false">(C1843*$H$2)+1/2*(D1843*$H$2*$H$2)+B1843</f>
        <v>-0.000853838969010663</v>
      </c>
      <c r="C1844" s="1" t="n">
        <f aca="false">D1843*$H$2+C1843</f>
        <v>0.0261564771096053</v>
      </c>
      <c r="D1844" s="1" t="n">
        <f aca="false">E1844-(B1844*$H$5*$H$5+2*C1844*$H$4*$H$5)</f>
        <v>1.8884741376971</v>
      </c>
      <c r="E1844" s="1" t="n">
        <f aca="false">F_t_!A1843</f>
        <v>0.0313952597646744</v>
      </c>
      <c r="F1844" s="1"/>
      <c r="H1844" s="1"/>
    </row>
    <row r="1845" customFormat="false" ht="12.1" hidden="false" customHeight="false" outlineLevel="0" collapsed="false">
      <c r="A1845" s="1" t="n">
        <f aca="false">(ROW()-1)*$H$2</f>
        <v>18.44</v>
      </c>
      <c r="B1845" s="1" t="n">
        <f aca="false">(C1844*$H$2)+1/2*(D1844*$H$2*$H$2)+B1844</f>
        <v>-0.000497850491029754</v>
      </c>
      <c r="C1845" s="1" t="n">
        <f aca="false">D1844*$H$2+C1844</f>
        <v>0.0450412184865764</v>
      </c>
      <c r="D1845" s="1" t="n">
        <f aca="false">E1845-(B1845*$H$5*$H$5+2*C1845*$H$4*$H$5)</f>
        <v>0.941775974669243</v>
      </c>
      <c r="E1845" s="1" t="n">
        <f aca="false">F_t_!A1844</f>
        <v>0.240876837050846</v>
      </c>
      <c r="F1845" s="1"/>
      <c r="H1845" s="1"/>
    </row>
    <row r="1846" customFormat="false" ht="12.1" hidden="false" customHeight="false" outlineLevel="0" collapsed="false">
      <c r="A1846" s="1" t="n">
        <f aca="false">(ROW()-1)*$H$2</f>
        <v>18.45</v>
      </c>
      <c r="B1846" s="1" t="n">
        <f aca="false">(C1845*$H$2)+1/2*(D1845*$H$2*$H$2)+B1845</f>
        <v>-3.49507430528443E-007</v>
      </c>
      <c r="C1846" s="1" t="n">
        <f aca="false">D1845*$H$2+C1845</f>
        <v>0.0544589782332688</v>
      </c>
      <c r="D1846" s="1" t="n">
        <f aca="false">E1846-(B1846*$H$5*$H$5+2*C1846*$H$4*$H$5)</f>
        <v>-0.292766688870834</v>
      </c>
      <c r="E1846" s="1" t="n">
        <f aca="false">F_t_!A1845</f>
        <v>0.404508497187481</v>
      </c>
      <c r="F1846" s="1"/>
      <c r="H1846" s="1"/>
    </row>
    <row r="1847" customFormat="false" ht="12.1" hidden="false" customHeight="false" outlineLevel="0" collapsed="false">
      <c r="A1847" s="1" t="n">
        <f aca="false">(ROW()-1)*$H$2</f>
        <v>18.46</v>
      </c>
      <c r="B1847" s="1" t="n">
        <f aca="false">(C1846*$H$2)+1/2*(D1846*$H$2*$H$2)+B1846</f>
        <v>0.000529601940458618</v>
      </c>
      <c r="C1847" s="1" t="n">
        <f aca="false">D1846*$H$2+C1846</f>
        <v>0.0515313113445604</v>
      </c>
      <c r="D1847" s="1" t="n">
        <f aca="false">E1847-(B1847*$H$5*$H$5+2*C1847*$H$4*$H$5)</f>
        <v>-1.52935889514517</v>
      </c>
      <c r="E1847" s="1" t="n">
        <f aca="false">F_t_!A1846</f>
        <v>0.491143625364341</v>
      </c>
      <c r="F1847" s="1"/>
      <c r="H1847" s="1"/>
    </row>
    <row r="1848" customFormat="false" ht="12.1" hidden="false" customHeight="false" outlineLevel="0" collapsed="false">
      <c r="A1848" s="1" t="n">
        <f aca="false">(ROW()-1)*$H$2</f>
        <v>18.47</v>
      </c>
      <c r="B1848" s="1" t="n">
        <f aca="false">(C1847*$H$2)+1/2*(D1847*$H$2*$H$2)+B1847</f>
        <v>0.000968447109146963</v>
      </c>
      <c r="C1848" s="1" t="n">
        <f aca="false">D1847*$H$2+C1847</f>
        <v>0.0362377223931087</v>
      </c>
      <c r="D1848" s="1" t="n">
        <f aca="false">E1848-(B1848*$H$5*$H$5+2*C1848*$H$4*$H$5)</f>
        <v>-2.4669709129639</v>
      </c>
      <c r="E1848" s="1" t="n">
        <f aca="false">F_t_!A1847</f>
        <v>0.484291580564314</v>
      </c>
      <c r="F1848" s="1"/>
      <c r="H1848" s="1"/>
    </row>
    <row r="1849" customFormat="false" ht="12.1" hidden="false" customHeight="false" outlineLevel="0" collapsed="false">
      <c r="A1849" s="1" t="n">
        <f aca="false">(ROW()-1)*$H$2</f>
        <v>18.48</v>
      </c>
      <c r="B1849" s="1" t="n">
        <f aca="false">(C1848*$H$2)+1/2*(D1848*$H$2*$H$2)+B1848</f>
        <v>0.00120747578742986</v>
      </c>
      <c r="C1849" s="1" t="n">
        <f aca="false">D1848*$H$2+C1848</f>
        <v>0.0115680132634697</v>
      </c>
      <c r="D1849" s="1" t="n">
        <f aca="false">E1849-(B1849*$H$5*$H$5+2*C1849*$H$4*$H$5)</f>
        <v>-2.86349215109539</v>
      </c>
      <c r="E1849" s="1" t="n">
        <f aca="false">F_t_!A1848</f>
        <v>0.385256621387911</v>
      </c>
      <c r="F1849" s="1"/>
      <c r="H1849" s="1"/>
    </row>
    <row r="1850" customFormat="false" ht="12.1" hidden="false" customHeight="false" outlineLevel="0" collapsed="false">
      <c r="A1850" s="1" t="n">
        <f aca="false">(ROW()-1)*$H$2</f>
        <v>18.49</v>
      </c>
      <c r="B1850" s="1" t="n">
        <f aca="false">(C1849*$H$2)+1/2*(D1849*$H$2*$H$2)+B1849</f>
        <v>0.00117998131250978</v>
      </c>
      <c r="C1850" s="1" t="n">
        <f aca="false">D1849*$H$2+C1849</f>
        <v>-0.0170669082474842</v>
      </c>
      <c r="D1850" s="1" t="n">
        <f aca="false">E1850-(B1850*$H$5*$H$5+2*C1850*$H$4*$H$5)</f>
        <v>-2.59815717555164</v>
      </c>
      <c r="E1850" s="1" t="n">
        <f aca="false">F_t_!A1849</f>
        <v>0.212889645782537</v>
      </c>
      <c r="F1850" s="1"/>
      <c r="H1850" s="1"/>
    </row>
    <row r="1851" customFormat="false" ht="12.1" hidden="false" customHeight="false" outlineLevel="0" collapsed="false">
      <c r="A1851" s="1" t="n">
        <f aca="false">(ROW()-1)*$H$2</f>
        <v>18.5</v>
      </c>
      <c r="B1851" s="1" t="n">
        <f aca="false">(C1850*$H$2)+1/2*(D1850*$H$2*$H$2)+B1850</f>
        <v>0.00087940437125736</v>
      </c>
      <c r="C1851" s="1" t="n">
        <f aca="false">D1850*$H$2+C1850</f>
        <v>-0.0430484800030006</v>
      </c>
      <c r="D1851" s="1" t="n">
        <f aca="false">E1851-(B1851*$H$5*$H$5+2*C1851*$H$4*$H$5)</f>
        <v>-1.70616524222378</v>
      </c>
      <c r="E1851" s="1" t="n">
        <f aca="false">F_t_!A1850</f>
        <v>3.18463876035605E-014</v>
      </c>
      <c r="F1851" s="1"/>
      <c r="H1851" s="1"/>
    </row>
    <row r="1852" customFormat="false" ht="12.1" hidden="false" customHeight="false" outlineLevel="0" collapsed="false">
      <c r="A1852" s="1" t="n">
        <f aca="false">(ROW()-1)*$H$2</f>
        <v>18.51</v>
      </c>
      <c r="B1852" s="1" t="n">
        <f aca="false">(C1851*$H$2)+1/2*(D1851*$H$2*$H$2)+B1851</f>
        <v>0.000363611309116165</v>
      </c>
      <c r="C1852" s="1" t="n">
        <f aca="false">D1851*$H$2+C1851</f>
        <v>-0.0601101324252384</v>
      </c>
      <c r="D1852" s="1" t="n">
        <f aca="false">E1852-(B1852*$H$5*$H$5+2*C1852*$H$4*$H$5)</f>
        <v>-0.375915951341363</v>
      </c>
      <c r="E1852" s="1" t="n">
        <f aca="false">F_t_!A1851</f>
        <v>-0.21288964578253</v>
      </c>
      <c r="F1852" s="1"/>
      <c r="H1852" s="1"/>
    </row>
    <row r="1853" customFormat="false" ht="12.1" hidden="false" customHeight="false" outlineLevel="0" collapsed="false">
      <c r="A1853" s="1" t="n">
        <f aca="false">(ROW()-1)*$H$2</f>
        <v>18.52</v>
      </c>
      <c r="B1853" s="1" t="n">
        <f aca="false">(C1852*$H$2)+1/2*(D1852*$H$2*$H$2)+B1852</f>
        <v>-0.000256285812703287</v>
      </c>
      <c r="C1853" s="1" t="n">
        <f aca="false">D1852*$H$2+C1852</f>
        <v>-0.063869291938652</v>
      </c>
      <c r="D1853" s="1" t="n">
        <f aca="false">E1853-(B1853*$H$5*$H$5+2*C1853*$H$4*$H$5)</f>
        <v>1.09162477904558</v>
      </c>
      <c r="E1853" s="1" t="n">
        <f aca="false">F_t_!A1852</f>
        <v>-0.385256621387907</v>
      </c>
      <c r="F1853" s="1"/>
      <c r="H1853" s="1"/>
    </row>
    <row r="1854" customFormat="false" ht="12.1" hidden="false" customHeight="false" outlineLevel="0" collapsed="false">
      <c r="A1854" s="1" t="n">
        <f aca="false">(ROW()-1)*$H$2</f>
        <v>18.53</v>
      </c>
      <c r="B1854" s="1" t="n">
        <f aca="false">(C1853*$H$2)+1/2*(D1853*$H$2*$H$2)+B1853</f>
        <v>-0.000840397493137528</v>
      </c>
      <c r="C1854" s="1" t="n">
        <f aca="false">D1853*$H$2+C1853</f>
        <v>-0.0529530441481962</v>
      </c>
      <c r="D1854" s="1" t="n">
        <f aca="false">E1854-(B1854*$H$5*$H$5+2*C1854*$H$4*$H$5)</f>
        <v>2.35246995078701</v>
      </c>
      <c r="E1854" s="1" t="n">
        <f aca="false">F_t_!A1853</f>
        <v>-0.484291580564312</v>
      </c>
      <c r="F1854" s="1"/>
      <c r="H1854" s="1"/>
    </row>
    <row r="1855" customFormat="false" ht="12.1" hidden="false" customHeight="false" outlineLevel="0" collapsed="false">
      <c r="A1855" s="1" t="n">
        <f aca="false">(ROW()-1)*$H$2</f>
        <v>18.54</v>
      </c>
      <c r="B1855" s="1" t="n">
        <f aca="false">(C1854*$H$2)+1/2*(D1854*$H$2*$H$2)+B1854</f>
        <v>-0.00125230443708014</v>
      </c>
      <c r="C1855" s="1" t="n">
        <f aca="false">D1854*$H$2+C1854</f>
        <v>-0.0294283446403261</v>
      </c>
      <c r="D1855" s="1" t="n">
        <f aca="false">E1855-(B1855*$H$5*$H$5+2*C1855*$H$4*$H$5)</f>
        <v>3.10168426363571</v>
      </c>
      <c r="E1855" s="1" t="n">
        <f aca="false">F_t_!A1854</f>
        <v>-0.491143625364342</v>
      </c>
      <c r="F1855" s="1"/>
      <c r="H1855" s="1"/>
    </row>
    <row r="1856" customFormat="false" ht="12.1" hidden="false" customHeight="false" outlineLevel="0" collapsed="false">
      <c r="A1856" s="1" t="n">
        <f aca="false">(ROW()-1)*$H$2</f>
        <v>18.55</v>
      </c>
      <c r="B1856" s="1" t="n">
        <f aca="false">(C1855*$H$2)+1/2*(D1855*$H$2*$H$2)+B1855</f>
        <v>-0.00139150367030161</v>
      </c>
      <c r="C1856" s="1" t="n">
        <f aca="false">D1855*$H$2+C1855</f>
        <v>0.00158849799603105</v>
      </c>
      <c r="D1856" s="1" t="n">
        <f aca="false">E1856-(B1856*$H$5*$H$5+2*C1856*$H$4*$H$5)</f>
        <v>3.14810157876162</v>
      </c>
      <c r="E1856" s="1" t="n">
        <f aca="false">F_t_!A1855</f>
        <v>-0.404508497187485</v>
      </c>
      <c r="F1856" s="1"/>
      <c r="H1856" s="1"/>
    </row>
    <row r="1857" customFormat="false" ht="12.1" hidden="false" customHeight="false" outlineLevel="0" collapsed="false">
      <c r="A1857" s="1" t="n">
        <f aca="false">(ROW()-1)*$H$2</f>
        <v>18.56</v>
      </c>
      <c r="B1857" s="1" t="n">
        <f aca="false">(C1856*$H$2)+1/2*(D1856*$H$2*$H$2)+B1856</f>
        <v>-0.00121821361140322</v>
      </c>
      <c r="C1857" s="1" t="n">
        <f aca="false">D1856*$H$2+C1856</f>
        <v>0.0330695137836472</v>
      </c>
      <c r="D1857" s="1" t="n">
        <f aca="false">E1857-(B1857*$H$5*$H$5+2*C1857*$H$4*$H$5)</f>
        <v>2.46318345150009</v>
      </c>
      <c r="E1857" s="1" t="n">
        <f aca="false">F_t_!A1856</f>
        <v>-0.240876837050852</v>
      </c>
      <c r="F1857" s="1"/>
      <c r="H1857" s="1"/>
    </row>
    <row r="1858" customFormat="false" ht="12.1" hidden="false" customHeight="false" outlineLevel="0" collapsed="false">
      <c r="A1858" s="1" t="n">
        <f aca="false">(ROW()-1)*$H$2</f>
        <v>18.57</v>
      </c>
      <c r="B1858" s="1" t="n">
        <f aca="false">(C1857*$H$2)+1/2*(D1857*$H$2*$H$2)+B1857</f>
        <v>-0.000764359300991747</v>
      </c>
      <c r="C1858" s="1" t="n">
        <f aca="false">D1857*$H$2+C1857</f>
        <v>0.0577013482986481</v>
      </c>
      <c r="D1858" s="1" t="n">
        <f aca="false">E1858-(B1858*$H$5*$H$5+2*C1858*$H$4*$H$5)</f>
        <v>1.1915157913726</v>
      </c>
      <c r="E1858" s="1" t="n">
        <f aca="false">F_t_!A1857</f>
        <v>-0.0313952597646813</v>
      </c>
      <c r="F1858" s="1"/>
      <c r="H1858" s="1"/>
    </row>
    <row r="1859" customFormat="false" ht="12.1" hidden="false" customHeight="false" outlineLevel="0" collapsed="false">
      <c r="A1859" s="1" t="n">
        <f aca="false">(ROW()-1)*$H$2</f>
        <v>18.58</v>
      </c>
      <c r="B1859" s="1" t="n">
        <f aca="false">(C1858*$H$2)+1/2*(D1858*$H$2*$H$2)+B1858</f>
        <v>-0.000127770028436637</v>
      </c>
      <c r="C1859" s="1" t="n">
        <f aca="false">D1858*$H$2+C1858</f>
        <v>0.0696165062123741</v>
      </c>
      <c r="D1859" s="1" t="n">
        <f aca="false">E1859-(B1859*$H$5*$H$5+2*C1859*$H$4*$H$5)</f>
        <v>-0.380356119837742</v>
      </c>
      <c r="E1859" s="1" t="n">
        <f aca="false">F_t_!A1858</f>
        <v>0.18406227634234</v>
      </c>
      <c r="F1859" s="1"/>
      <c r="H1859" s="1"/>
    </row>
    <row r="1860" customFormat="false" ht="12.1" hidden="false" customHeight="false" outlineLevel="0" collapsed="false">
      <c r="A1860" s="1" t="n">
        <f aca="false">(ROW()-1)*$H$2</f>
        <v>18.59</v>
      </c>
      <c r="B1860" s="1" t="n">
        <f aca="false">(C1859*$H$2)+1/2*(D1859*$H$2*$H$2)+B1859</f>
        <v>0.000549377227695217</v>
      </c>
      <c r="C1860" s="1" t="n">
        <f aca="false">D1859*$H$2+C1859</f>
        <v>0.0658129450139966</v>
      </c>
      <c r="D1860" s="1" t="n">
        <f aca="false">E1860-(B1860*$H$5*$H$5+2*C1860*$H$4*$H$5)</f>
        <v>-1.88988814413317</v>
      </c>
      <c r="E1860" s="1" t="n">
        <f aca="false">F_t_!A1859</f>
        <v>0.364484313710685</v>
      </c>
      <c r="F1860" s="1"/>
      <c r="H1860" s="1"/>
    </row>
    <row r="1861" customFormat="false" ht="12.1" hidden="false" customHeight="false" outlineLevel="0" collapsed="false">
      <c r="A1861" s="1" t="n">
        <f aca="false">(ROW()-1)*$H$2</f>
        <v>18.6</v>
      </c>
      <c r="B1861" s="1" t="n">
        <f aca="false">(C1860*$H$2)+1/2*(D1860*$H$2*$H$2)+B1860</f>
        <v>0.00111301227062852</v>
      </c>
      <c r="C1861" s="1" t="n">
        <f aca="false">D1860*$H$2+C1860</f>
        <v>0.0469140635726649</v>
      </c>
      <c r="D1861" s="1" t="n">
        <f aca="false">E1861-(B1861*$H$5*$H$5+2*C1861*$H$4*$H$5)</f>
        <v>-2.98380769619625</v>
      </c>
      <c r="E1861" s="1" t="n">
        <f aca="false">F_t_!A1860</f>
        <v>0.475528258147575</v>
      </c>
      <c r="F1861" s="1"/>
      <c r="H1861" s="1"/>
    </row>
    <row r="1862" customFormat="false" ht="12.1" hidden="false" customHeight="false" outlineLevel="0" collapsed="false">
      <c r="A1862" s="1" t="n">
        <f aca="false">(ROW()-1)*$H$2</f>
        <v>18.61</v>
      </c>
      <c r="B1862" s="1" t="n">
        <f aca="false">(C1861*$H$2)+1/2*(D1861*$H$2*$H$2)+B1861</f>
        <v>0.00143296252154536</v>
      </c>
      <c r="C1862" s="1" t="n">
        <f aca="false">D1861*$H$2+C1861</f>
        <v>0.0170759866107024</v>
      </c>
      <c r="D1862" s="1" t="n">
        <f aca="false">E1862-(B1862*$H$5*$H$5+2*C1862*$H$4*$H$5)</f>
        <v>-3.40228855424379</v>
      </c>
      <c r="E1862" s="1" t="n">
        <f aca="false">F_t_!A1861</f>
        <v>0.496057350657236</v>
      </c>
      <c r="F1862" s="1"/>
      <c r="H1862" s="1"/>
    </row>
    <row r="1863" customFormat="false" ht="12.1" hidden="false" customHeight="false" outlineLevel="0" collapsed="false">
      <c r="A1863" s="1" t="n">
        <f aca="false">(ROW()-1)*$H$2</f>
        <v>18.62</v>
      </c>
      <c r="B1863" s="1" t="n">
        <f aca="false">(C1862*$H$2)+1/2*(D1862*$H$2*$H$2)+B1862</f>
        <v>0.0014336079599402</v>
      </c>
      <c r="C1863" s="1" t="n">
        <f aca="false">D1862*$H$2+C1862</f>
        <v>-0.0169468989317355</v>
      </c>
      <c r="D1863" s="1" t="n">
        <f aca="false">E1863-(B1863*$H$5*$H$5+2*C1863*$H$4*$H$5)</f>
        <v>-3.04166052510572</v>
      </c>
      <c r="E1863" s="1" t="n">
        <f aca="false">F_t_!A1862</f>
        <v>0.422163962751014</v>
      </c>
      <c r="F1863" s="1"/>
      <c r="H1863" s="1"/>
    </row>
    <row r="1864" customFormat="false" ht="12.1" hidden="false" customHeight="false" outlineLevel="0" collapsed="false">
      <c r="A1864" s="1" t="n">
        <f aca="false">(ROW()-1)*$H$2</f>
        <v>18.63</v>
      </c>
      <c r="B1864" s="1" t="n">
        <f aca="false">(C1863*$H$2)+1/2*(D1863*$H$2*$H$2)+B1863</f>
        <v>0.00111205594436756</v>
      </c>
      <c r="C1864" s="1" t="n">
        <f aca="false">D1863*$H$2+C1863</f>
        <v>-0.0473635041827927</v>
      </c>
      <c r="D1864" s="1" t="n">
        <f aca="false">E1864-(B1864*$H$5*$H$5+2*C1864*$H$4*$H$5)</f>
        <v>-1.98031382559671</v>
      </c>
      <c r="E1864" s="1" t="n">
        <f aca="false">F_t_!A1863</f>
        <v>0.267913397489486</v>
      </c>
      <c r="F1864" s="1"/>
      <c r="H1864" s="1"/>
    </row>
    <row r="1865" customFormat="false" ht="12.1" hidden="false" customHeight="false" outlineLevel="0" collapsed="false">
      <c r="A1865" s="1" t="n">
        <f aca="false">(ROW()-1)*$H$2</f>
        <v>18.64</v>
      </c>
      <c r="B1865" s="1" t="n">
        <f aca="false">(C1864*$H$2)+1/2*(D1864*$H$2*$H$2)+B1864</f>
        <v>0.000539405211259794</v>
      </c>
      <c r="C1865" s="1" t="n">
        <f aca="false">D1864*$H$2+C1864</f>
        <v>-0.0671666424387597</v>
      </c>
      <c r="D1865" s="1" t="n">
        <f aca="false">E1865-(B1865*$H$5*$H$5+2*C1865*$H$4*$H$5)</f>
        <v>-0.461281505551486</v>
      </c>
      <c r="E1865" s="1" t="n">
        <f aca="false">F_t_!A1864</f>
        <v>0.0626666167821694</v>
      </c>
      <c r="F1865" s="1"/>
      <c r="H1865" s="1"/>
    </row>
    <row r="1866" customFormat="false" ht="12.1" hidden="false" customHeight="false" outlineLevel="0" collapsed="false">
      <c r="A1866" s="1" t="n">
        <f aca="false">(ROW()-1)*$H$2</f>
        <v>18.65</v>
      </c>
      <c r="B1866" s="1" t="n">
        <f aca="false">(C1865*$H$2)+1/2*(D1865*$H$2*$H$2)+B1865</f>
        <v>-0.000155325288405378</v>
      </c>
      <c r="C1866" s="1" t="n">
        <f aca="false">D1865*$H$2+C1865</f>
        <v>-0.0717794574942746</v>
      </c>
      <c r="D1866" s="1" t="n">
        <f aca="false">E1866-(B1866*$H$5*$H$5+2*C1866*$H$4*$H$5)</f>
        <v>1.16454533423014</v>
      </c>
      <c r="E1866" s="1" t="n">
        <f aca="false">F_t_!A1865</f>
        <v>-0.154508497187481</v>
      </c>
      <c r="F1866" s="1"/>
      <c r="H1866" s="1"/>
    </row>
    <row r="1867" customFormat="false" ht="12.1" hidden="false" customHeight="false" outlineLevel="0" collapsed="false">
      <c r="A1867" s="1" t="n">
        <f aca="false">(ROW()-1)*$H$2</f>
        <v>18.66</v>
      </c>
      <c r="B1867" s="1" t="n">
        <f aca="false">(C1866*$H$2)+1/2*(D1866*$H$2*$H$2)+B1866</f>
        <v>-0.000814892596636617</v>
      </c>
      <c r="C1867" s="1" t="n">
        <f aca="false">D1866*$H$2+C1866</f>
        <v>-0.0601340041519732</v>
      </c>
      <c r="D1867" s="1" t="n">
        <f aca="false">E1867-(B1867*$H$5*$H$5+2*C1867*$H$4*$H$5)</f>
        <v>2.52105988639784</v>
      </c>
      <c r="E1867" s="1" t="n">
        <f aca="false">F_t_!A1866</f>
        <v>-0.342273552964327</v>
      </c>
      <c r="F1867" s="1"/>
      <c r="H1867" s="1"/>
    </row>
    <row r="1868" customFormat="false" ht="12.1" hidden="false" customHeight="false" outlineLevel="0" collapsed="false">
      <c r="A1868" s="1" t="n">
        <f aca="false">(ROW()-1)*$H$2</f>
        <v>18.67</v>
      </c>
      <c r="B1868" s="1" t="n">
        <f aca="false">(C1867*$H$2)+1/2*(D1867*$H$2*$H$2)+B1867</f>
        <v>-0.00129017964383646</v>
      </c>
      <c r="C1868" s="1" t="n">
        <f aca="false">D1867*$H$2+C1867</f>
        <v>-0.0349234052879948</v>
      </c>
      <c r="D1868" s="1" t="n">
        <f aca="false">E1868-(B1868*$H$5*$H$5+2*C1868*$H$4*$H$5)</f>
        <v>3.29563964798026</v>
      </c>
      <c r="E1868" s="1" t="n">
        <f aca="false">F_t_!A1867</f>
        <v>-0.464888242944126</v>
      </c>
      <c r="F1868" s="1"/>
      <c r="H1868" s="1"/>
    </row>
    <row r="1869" customFormat="false" ht="12.1" hidden="false" customHeight="false" outlineLevel="0" collapsed="false">
      <c r="A1869" s="1" t="n">
        <f aca="false">(ROW()-1)*$H$2</f>
        <v>18.68</v>
      </c>
      <c r="B1869" s="1" t="n">
        <f aca="false">(C1868*$H$2)+1/2*(D1868*$H$2*$H$2)+B1868</f>
        <v>-0.00147463171431739</v>
      </c>
      <c r="C1869" s="1" t="n">
        <f aca="false">D1868*$H$2+C1868</f>
        <v>-0.00196700880819216</v>
      </c>
      <c r="D1869" s="1" t="n">
        <f aca="false">E1869-(B1869*$H$5*$H$5+2*C1869*$H$4*$H$5)</f>
        <v>3.31262739454426</v>
      </c>
      <c r="E1869" s="1" t="n">
        <f aca="false">F_t_!A1868</f>
        <v>-0.499013364214138</v>
      </c>
      <c r="F1869" s="1"/>
      <c r="H1869" s="1"/>
    </row>
    <row r="1870" customFormat="false" ht="12.1" hidden="false" customHeight="false" outlineLevel="0" collapsed="false">
      <c r="A1870" s="1" t="n">
        <f aca="false">(ROW()-1)*$H$2</f>
        <v>18.69</v>
      </c>
      <c r="B1870" s="1" t="n">
        <f aca="false">(C1869*$H$2)+1/2*(D1869*$H$2*$H$2)+B1869</f>
        <v>-0.0013286704326721</v>
      </c>
      <c r="C1870" s="1" t="n">
        <f aca="false">D1869*$H$2+C1869</f>
        <v>0.0311592651372505</v>
      </c>
      <c r="D1870" s="1" t="n">
        <f aca="false">E1870-(B1870*$H$5*$H$5+2*C1870*$H$4*$H$5)</f>
        <v>2.57401747973348</v>
      </c>
      <c r="E1870" s="1" t="n">
        <f aca="false">F_t_!A1869</f>
        <v>-0.438153340021934</v>
      </c>
      <c r="F1870" s="1"/>
      <c r="H1870" s="1"/>
    </row>
    <row r="1871" customFormat="false" ht="12.1" hidden="false" customHeight="false" outlineLevel="0" collapsed="false">
      <c r="A1871" s="1" t="n">
        <f aca="false">(ROW()-1)*$H$2</f>
        <v>18.7</v>
      </c>
      <c r="B1871" s="1" t="n">
        <f aca="false">(C1870*$H$2)+1/2*(D1870*$H$2*$H$2)+B1870</f>
        <v>-0.000888376907312922</v>
      </c>
      <c r="C1871" s="1" t="n">
        <f aca="false">D1870*$H$2+C1870</f>
        <v>0.0568994399345852</v>
      </c>
      <c r="D1871" s="1" t="n">
        <f aca="false">E1871-(B1871*$H$5*$H$5+2*C1871*$H$4*$H$5)</f>
        <v>1.25773999436767</v>
      </c>
      <c r="E1871" s="1" t="n">
        <f aca="false">F_t_!A1870</f>
        <v>-0.293892626146219</v>
      </c>
      <c r="F1871" s="1"/>
      <c r="H1871" s="1"/>
    </row>
    <row r="1872" customFormat="false" ht="12.1" hidden="false" customHeight="false" outlineLevel="0" collapsed="false">
      <c r="A1872" s="1" t="n">
        <f aca="false">(ROW()-1)*$H$2</f>
        <v>18.71</v>
      </c>
      <c r="B1872" s="1" t="n">
        <f aca="false">(C1871*$H$2)+1/2*(D1871*$H$2*$H$2)+B1871</f>
        <v>-0.000256495508248687</v>
      </c>
      <c r="C1872" s="1" t="n">
        <f aca="false">D1871*$H$2+C1871</f>
        <v>0.0694768398782619</v>
      </c>
      <c r="D1872" s="1" t="n">
        <f aca="false">E1872-(B1872*$H$5*$H$5+2*C1872*$H$4*$H$5)</f>
        <v>-0.325789086881524</v>
      </c>
      <c r="E1872" s="1" t="n">
        <f aca="false">F_t_!A1871</f>
        <v>-0.0936906572928723</v>
      </c>
      <c r="F1872" s="1"/>
      <c r="H1872" s="1"/>
    </row>
    <row r="1873" customFormat="false" ht="12.1" hidden="false" customHeight="false" outlineLevel="0" collapsed="false">
      <c r="A1873" s="1" t="n">
        <f aca="false">(ROW()-1)*$H$2</f>
        <v>18.72</v>
      </c>
      <c r="B1873" s="1" t="n">
        <f aca="false">(C1872*$H$2)+1/2*(D1872*$H$2*$H$2)+B1872</f>
        <v>0.000421983436189856</v>
      </c>
      <c r="C1873" s="1" t="n">
        <f aca="false">D1872*$H$2+C1872</f>
        <v>0.0662189490094467</v>
      </c>
      <c r="D1873" s="1" t="n">
        <f aca="false">E1873-(B1873*$H$5*$H$5+2*C1873*$H$4*$H$5)</f>
        <v>-1.80812251313598</v>
      </c>
      <c r="E1873" s="1" t="n">
        <f aca="false">F_t_!A1872</f>
        <v>0.124344943582442</v>
      </c>
      <c r="F1873" s="1"/>
      <c r="H1873" s="1"/>
    </row>
    <row r="1874" customFormat="false" ht="12.1" hidden="false" customHeight="false" outlineLevel="0" collapsed="false">
      <c r="A1874" s="1" t="n">
        <f aca="false">(ROW()-1)*$H$2</f>
        <v>18.73</v>
      </c>
      <c r="B1874" s="1" t="n">
        <f aca="false">(C1873*$H$2)+1/2*(D1873*$H$2*$H$2)+B1873</f>
        <v>0.000993766800627524</v>
      </c>
      <c r="C1874" s="1" t="n">
        <f aca="false">D1873*$H$2+C1873</f>
        <v>0.0481377238780869</v>
      </c>
      <c r="D1874" s="1" t="n">
        <f aca="false">E1874-(B1874*$H$5*$H$5+2*C1874*$H$4*$H$5)</f>
        <v>-2.85012394905201</v>
      </c>
      <c r="E1874" s="1" t="n">
        <f aca="false">F_t_!A1873</f>
        <v>0.318711994874332</v>
      </c>
      <c r="F1874" s="1"/>
      <c r="H1874" s="1"/>
    </row>
    <row r="1875" customFormat="false" ht="12.1" hidden="false" customHeight="false" outlineLevel="0" collapsed="false">
      <c r="A1875" s="1" t="n">
        <f aca="false">(ROW()-1)*$H$2</f>
        <v>18.74</v>
      </c>
      <c r="B1875" s="1" t="n">
        <f aca="false">(C1874*$H$2)+1/2*(D1874*$H$2*$H$2)+B1874</f>
        <v>0.00133263784195579</v>
      </c>
      <c r="C1875" s="1" t="n">
        <f aca="false">D1874*$H$2+C1874</f>
        <v>0.0196364843875667</v>
      </c>
      <c r="D1875" s="1" t="n">
        <f aca="false">E1875-(B1875*$H$5*$H$5+2*C1875*$H$4*$H$5)</f>
        <v>-3.22115389540852</v>
      </c>
      <c r="E1875" s="1" t="n">
        <f aca="false">F_t_!A1874</f>
        <v>0.452413526233014</v>
      </c>
      <c r="F1875" s="1"/>
      <c r="H1875" s="1"/>
    </row>
    <row r="1876" customFormat="false" ht="12.1" hidden="false" customHeight="false" outlineLevel="0" collapsed="false">
      <c r="A1876" s="1" t="n">
        <f aca="false">(ROW()-1)*$H$2</f>
        <v>18.75</v>
      </c>
      <c r="B1876" s="1" t="n">
        <f aca="false">(C1875*$H$2)+1/2*(D1875*$H$2*$H$2)+B1875</f>
        <v>0.00136794499106103</v>
      </c>
      <c r="C1876" s="1" t="n">
        <f aca="false">D1875*$H$2+C1875</f>
        <v>-0.0125750545665184</v>
      </c>
      <c r="D1876" s="1" t="n">
        <f aca="false">E1876-(B1876*$H$5*$H$5+2*C1876*$H$4*$H$5)</f>
        <v>-2.85126889714515</v>
      </c>
      <c r="E1876" s="1" t="n">
        <f aca="false">F_t_!A1875</f>
        <v>0.5</v>
      </c>
      <c r="F1876" s="1"/>
      <c r="H1876" s="1"/>
    </row>
    <row r="1877" customFormat="false" ht="12.1" hidden="false" customHeight="false" outlineLevel="0" collapsed="false">
      <c r="A1877" s="1" t="n">
        <f aca="false">(ROW()-1)*$H$2</f>
        <v>18.76</v>
      </c>
      <c r="B1877" s="1" t="n">
        <f aca="false">(C1876*$H$2)+1/2*(D1876*$H$2*$H$2)+B1876</f>
        <v>0.00109963100053859</v>
      </c>
      <c r="C1877" s="1" t="n">
        <f aca="false">D1876*$H$2+C1876</f>
        <v>-0.04108774353797</v>
      </c>
      <c r="D1877" s="1" t="n">
        <f aca="false">E1877-(B1877*$H$5*$H$5+2*C1877*$H$4*$H$5)</f>
        <v>-1.8443663043801</v>
      </c>
      <c r="E1877" s="1" t="n">
        <f aca="false">F_t_!A1876</f>
        <v>0.452413526233008</v>
      </c>
      <c r="F1877" s="1"/>
      <c r="H1877" s="1"/>
    </row>
    <row r="1878" customFormat="false" ht="12.1" hidden="false" customHeight="false" outlineLevel="0" collapsed="false">
      <c r="A1878" s="1" t="n">
        <f aca="false">(ROW()-1)*$H$2</f>
        <v>18.77</v>
      </c>
      <c r="B1878" s="1" t="n">
        <f aca="false">(C1877*$H$2)+1/2*(D1877*$H$2*$H$2)+B1877</f>
        <v>0.000596535249939887</v>
      </c>
      <c r="C1878" s="1" t="n">
        <f aca="false">D1877*$H$2+C1877</f>
        <v>-0.0595314065817709</v>
      </c>
      <c r="D1878" s="1" t="n">
        <f aca="false">E1878-(B1878*$H$5*$H$5+2*C1878*$H$4*$H$5)</f>
        <v>-0.449814292999949</v>
      </c>
      <c r="E1878" s="1" t="n">
        <f aca="false">F_t_!A1877</f>
        <v>0.318711994874367</v>
      </c>
      <c r="F1878" s="1"/>
      <c r="H1878" s="1"/>
    </row>
    <row r="1879" customFormat="false" ht="12.1" hidden="false" customHeight="false" outlineLevel="0" collapsed="false">
      <c r="A1879" s="1" t="n">
        <f aca="false">(ROW()-1)*$H$2</f>
        <v>18.78</v>
      </c>
      <c r="B1879" s="1" t="n">
        <f aca="false">(C1878*$H$2)+1/2*(D1878*$H$2*$H$2)+B1878</f>
        <v>-2.12695305278198E-005</v>
      </c>
      <c r="C1879" s="1" t="n">
        <f aca="false">D1878*$H$2+C1878</f>
        <v>-0.0640295495117704</v>
      </c>
      <c r="D1879" s="1" t="n">
        <f aca="false">E1879-(B1879*$H$5*$H$5+2*C1879*$H$4*$H$5)</f>
        <v>0.999827723417005</v>
      </c>
      <c r="E1879" s="1" t="n">
        <f aca="false">F_t_!A1878</f>
        <v>0.12434494358243</v>
      </c>
      <c r="F1879" s="1"/>
      <c r="H1879" s="1"/>
    </row>
    <row r="1880" customFormat="false" ht="12.1" hidden="false" customHeight="false" outlineLevel="0" collapsed="false">
      <c r="A1880" s="1" t="n">
        <f aca="false">(ROW()-1)*$H$2</f>
        <v>18.79</v>
      </c>
      <c r="B1880" s="1" t="n">
        <f aca="false">(C1879*$H$2)+1/2*(D1879*$H$2*$H$2)+B1879</f>
        <v>-0.000611573639474674</v>
      </c>
      <c r="C1880" s="1" t="n">
        <f aca="false">D1879*$H$2+C1879</f>
        <v>-0.0540312722776004</v>
      </c>
      <c r="D1880" s="1" t="n">
        <f aca="false">E1880-(B1880*$H$5*$H$5+2*C1880*$H$4*$H$5)</f>
        <v>2.16934112674748</v>
      </c>
      <c r="E1880" s="1" t="n">
        <f aca="false">F_t_!A1879</f>
        <v>-0.0936906572928844</v>
      </c>
      <c r="F1880" s="1"/>
      <c r="H1880" s="1"/>
    </row>
    <row r="1881" customFormat="false" ht="12.1" hidden="false" customHeight="false" outlineLevel="0" collapsed="false">
      <c r="A1881" s="1" t="n">
        <f aca="false">(ROW()-1)*$H$2</f>
        <v>18.8</v>
      </c>
      <c r="B1881" s="1" t="n">
        <f aca="false">(C1880*$H$2)+1/2*(D1880*$H$2*$H$2)+B1880</f>
        <v>-0.0010434193059133</v>
      </c>
      <c r="C1881" s="1" t="n">
        <f aca="false">D1880*$H$2+C1880</f>
        <v>-0.0323378610101256</v>
      </c>
      <c r="D1881" s="1" t="n">
        <f aca="false">E1881-(B1881*$H$5*$H$5+2*C1881*$H$4*$H$5)</f>
        <v>2.79987973108046</v>
      </c>
      <c r="E1881" s="1" t="n">
        <f aca="false">F_t_!A1880</f>
        <v>-0.293892626146229</v>
      </c>
      <c r="F1881" s="1"/>
      <c r="H1881" s="1"/>
    </row>
    <row r="1882" customFormat="false" ht="12.1" hidden="false" customHeight="false" outlineLevel="0" collapsed="false">
      <c r="A1882" s="1" t="n">
        <f aca="false">(ROW()-1)*$H$2</f>
        <v>18.81</v>
      </c>
      <c r="B1882" s="1" t="n">
        <f aca="false">(C1881*$H$2)+1/2*(D1881*$H$2*$H$2)+B1881</f>
        <v>-0.00122680392946054</v>
      </c>
      <c r="C1882" s="1" t="n">
        <f aca="false">D1881*$H$2+C1881</f>
        <v>-0.00433906369932095</v>
      </c>
      <c r="D1882" s="1" t="n">
        <f aca="false">E1882-(B1882*$H$5*$H$5+2*C1882*$H$4*$H$5)</f>
        <v>2.76754818996756</v>
      </c>
      <c r="E1882" s="1" t="n">
        <f aca="false">F_t_!A1881</f>
        <v>-0.43815334002194</v>
      </c>
      <c r="F1882" s="1"/>
      <c r="H1882" s="1"/>
    </row>
    <row r="1883" customFormat="false" ht="12.1" hidden="false" customHeight="false" outlineLevel="0" collapsed="false">
      <c r="A1883" s="1" t="n">
        <f aca="false">(ROW()-1)*$H$2</f>
        <v>18.82</v>
      </c>
      <c r="B1883" s="1" t="n">
        <f aca="false">(C1882*$H$2)+1/2*(D1882*$H$2*$H$2)+B1882</f>
        <v>-0.00113181715695537</v>
      </c>
      <c r="C1883" s="1" t="n">
        <f aca="false">D1882*$H$2+C1882</f>
        <v>0.0233364182003547</v>
      </c>
      <c r="D1883" s="1" t="n">
        <f aca="false">E1883-(B1883*$H$5*$H$5+2*C1883*$H$4*$H$5)</f>
        <v>2.1079858795853</v>
      </c>
      <c r="E1883" s="1" t="n">
        <f aca="false">F_t_!A1882</f>
        <v>-0.499013364214135</v>
      </c>
      <c r="F1883" s="1"/>
      <c r="H1883" s="1"/>
    </row>
    <row r="1884" customFormat="false" ht="12.1" hidden="false" customHeight="false" outlineLevel="0" collapsed="false">
      <c r="A1884" s="1" t="n">
        <f aca="false">(ROW()-1)*$H$2</f>
        <v>18.83</v>
      </c>
      <c r="B1884" s="1" t="n">
        <f aca="false">(C1883*$H$2)+1/2*(D1883*$H$2*$H$2)+B1883</f>
        <v>-0.000793053680972555</v>
      </c>
      <c r="C1884" s="1" t="n">
        <f aca="false">D1883*$H$2+C1883</f>
        <v>0.0444162769962077</v>
      </c>
      <c r="D1884" s="1" t="n">
        <f aca="false">E1884-(B1884*$H$5*$H$5+2*C1884*$H$4*$H$5)</f>
        <v>1.00201828437711</v>
      </c>
      <c r="E1884" s="1" t="n">
        <f aca="false">F_t_!A1883</f>
        <v>-0.464888242944122</v>
      </c>
      <c r="F1884" s="1"/>
      <c r="H1884" s="1"/>
    </row>
    <row r="1885" customFormat="false" ht="12.1" hidden="false" customHeight="false" outlineLevel="0" collapsed="false">
      <c r="A1885" s="1" t="n">
        <f aca="false">(ROW()-1)*$H$2</f>
        <v>18.84</v>
      </c>
      <c r="B1885" s="1" t="n">
        <f aca="false">(C1884*$H$2)+1/2*(D1884*$H$2*$H$2)+B1884</f>
        <v>-0.000298789996791623</v>
      </c>
      <c r="C1885" s="1" t="n">
        <f aca="false">D1884*$H$2+C1884</f>
        <v>0.0544364598399788</v>
      </c>
      <c r="D1885" s="1" t="n">
        <f aca="false">E1885-(B1885*$H$5*$H$5+2*C1885*$H$4*$H$5)</f>
        <v>-0.272952068588875</v>
      </c>
      <c r="E1885" s="1" t="n">
        <f aca="false">F_t_!A1884</f>
        <v>-0.34227355296436</v>
      </c>
      <c r="F1885" s="1"/>
      <c r="H1885" s="1"/>
    </row>
    <row r="1886" customFormat="false" ht="12.1" hidden="false" customHeight="false" outlineLevel="0" collapsed="false">
      <c r="A1886" s="1" t="n">
        <f aca="false">(ROW()-1)*$H$2</f>
        <v>18.85</v>
      </c>
      <c r="B1886" s="1" t="n">
        <f aca="false">(C1885*$H$2)+1/2*(D1885*$H$2*$H$2)+B1885</f>
        <v>0.000231926998178722</v>
      </c>
      <c r="C1886" s="1" t="n">
        <f aca="false">D1885*$H$2+C1885</f>
        <v>0.0517069391540901</v>
      </c>
      <c r="D1886" s="1" t="n">
        <f aca="false">E1886-(B1886*$H$5*$H$5+2*C1886*$H$4*$H$5)</f>
        <v>-1.41292031380999</v>
      </c>
      <c r="E1886" s="1" t="n">
        <f aca="false">F_t_!A1885</f>
        <v>-0.15450849718747</v>
      </c>
      <c r="F1886" s="1"/>
      <c r="H1886" s="1"/>
    </row>
    <row r="1887" customFormat="false" ht="12.1" hidden="false" customHeight="false" outlineLevel="0" collapsed="false">
      <c r="A1887" s="1" t="n">
        <f aca="false">(ROW()-1)*$H$2</f>
        <v>18.86</v>
      </c>
      <c r="B1887" s="1" t="n">
        <f aca="false">(C1886*$H$2)+1/2*(D1886*$H$2*$H$2)+B1886</f>
        <v>0.000678350374029123</v>
      </c>
      <c r="C1887" s="1" t="n">
        <f aca="false">D1886*$H$2+C1886</f>
        <v>0.0375777360159902</v>
      </c>
      <c r="D1887" s="1" t="n">
        <f aca="false">E1887-(B1887*$H$5*$H$5+2*C1887*$H$4*$H$5)</f>
        <v>-2.16089140297294</v>
      </c>
      <c r="E1887" s="1" t="n">
        <f aca="false">F_t_!A1886</f>
        <v>0.0626666167821252</v>
      </c>
      <c r="F1887" s="1"/>
      <c r="H1887" s="1"/>
    </row>
    <row r="1888" customFormat="false" ht="12.1" hidden="false" customHeight="false" outlineLevel="0" collapsed="false">
      <c r="A1888" s="1" t="n">
        <f aca="false">(ROW()-1)*$H$2</f>
        <v>18.87</v>
      </c>
      <c r="B1888" s="1" t="n">
        <f aca="false">(C1887*$H$2)+1/2*(D1887*$H$2*$H$2)+B1887</f>
        <v>0.000946083164040378</v>
      </c>
      <c r="C1888" s="1" t="n">
        <f aca="false">D1887*$H$2+C1887</f>
        <v>0.0159688219862608</v>
      </c>
      <c r="D1888" s="1" t="n">
        <f aca="false">E1888-(B1888*$H$5*$H$5+2*C1888*$H$4*$H$5)</f>
        <v>-2.36607454556633</v>
      </c>
      <c r="E1888" s="1" t="n">
        <f aca="false">F_t_!A1887</f>
        <v>0.267913397489497</v>
      </c>
      <c r="F1888" s="1"/>
      <c r="H1888" s="1"/>
    </row>
    <row r="1889" customFormat="false" ht="12.1" hidden="false" customHeight="false" outlineLevel="0" collapsed="false">
      <c r="A1889" s="1" t="n">
        <f aca="false">(ROW()-1)*$H$2</f>
        <v>18.88</v>
      </c>
      <c r="B1889" s="1" t="n">
        <f aca="false">(C1888*$H$2)+1/2*(D1888*$H$2*$H$2)+B1888</f>
        <v>0.00098746765662467</v>
      </c>
      <c r="C1889" s="1" t="n">
        <f aca="false">D1888*$H$2+C1888</f>
        <v>-0.00769192346940247</v>
      </c>
      <c r="D1889" s="1" t="n">
        <f aca="false">E1889-(B1889*$H$5*$H$5+2*C1889*$H$4*$H$5)</f>
        <v>-2.01475280834302</v>
      </c>
      <c r="E1889" s="1" t="n">
        <f aca="false">F_t_!A1888</f>
        <v>0.42216396275099</v>
      </c>
      <c r="F1889" s="1"/>
      <c r="H1889" s="1"/>
    </row>
    <row r="1890" customFormat="false" ht="12.1" hidden="false" customHeight="false" outlineLevel="0" collapsed="false">
      <c r="A1890" s="1" t="n">
        <f aca="false">(ROW()-1)*$H$2</f>
        <v>18.89</v>
      </c>
      <c r="B1890" s="1" t="n">
        <f aca="false">(C1889*$H$2)+1/2*(D1889*$H$2*$H$2)+B1889</f>
        <v>0.000809810781513495</v>
      </c>
      <c r="C1890" s="1" t="n">
        <f aca="false">D1889*$H$2+C1889</f>
        <v>-0.0278394515528326</v>
      </c>
      <c r="D1890" s="1" t="n">
        <f aca="false">E1890-(B1890*$H$5*$H$5+2*C1890*$H$4*$H$5)</f>
        <v>-1.22639400992858</v>
      </c>
      <c r="E1890" s="1" t="n">
        <f aca="false">F_t_!A1889</f>
        <v>0.496057350657238</v>
      </c>
      <c r="F1890" s="1"/>
      <c r="H1890" s="1"/>
    </row>
    <row r="1891" customFormat="false" ht="12.1" hidden="false" customHeight="false" outlineLevel="0" collapsed="false">
      <c r="A1891" s="1" t="n">
        <f aca="false">(ROW()-1)*$H$2</f>
        <v>18.9</v>
      </c>
      <c r="B1891" s="1" t="n">
        <f aca="false">(C1890*$H$2)+1/2*(D1890*$H$2*$H$2)+B1890</f>
        <v>0.000470096565488739</v>
      </c>
      <c r="C1891" s="1" t="n">
        <f aca="false">D1890*$H$2+C1890</f>
        <v>-0.0401033916521184</v>
      </c>
      <c r="D1891" s="1" t="n">
        <f aca="false">E1891-(B1891*$H$5*$H$5+2*C1891*$H$4*$H$5)</f>
        <v>-0.217410619922</v>
      </c>
      <c r="E1891" s="1" t="n">
        <f aca="false">F_t_!A1890</f>
        <v>0.475528258147571</v>
      </c>
      <c r="F1891" s="1"/>
      <c r="H1891" s="1"/>
    </row>
    <row r="1892" customFormat="false" ht="12.1" hidden="false" customHeight="false" outlineLevel="0" collapsed="false">
      <c r="A1892" s="1" t="n">
        <f aca="false">(ROW()-1)*$H$2</f>
        <v>18.91</v>
      </c>
      <c r="B1892" s="1" t="n">
        <f aca="false">(C1891*$H$2)+1/2*(D1891*$H$2*$H$2)+B1891</f>
        <v>5.81921179714553E-005</v>
      </c>
      <c r="C1892" s="1" t="n">
        <f aca="false">D1891*$H$2+C1891</f>
        <v>-0.0422774978513384</v>
      </c>
      <c r="D1892" s="1" t="n">
        <f aca="false">E1892-(B1892*$H$5*$H$5+2*C1892*$H$4*$H$5)</f>
        <v>0.757068091982432</v>
      </c>
      <c r="E1892" s="1" t="n">
        <f aca="false">F_t_!A1891</f>
        <v>0.364484313710715</v>
      </c>
      <c r="F1892" s="1"/>
      <c r="H1892" s="1"/>
    </row>
    <row r="1893" customFormat="false" ht="12.1" hidden="false" customHeight="false" outlineLevel="0" collapsed="false">
      <c r="A1893" s="1" t="n">
        <f aca="false">(ROW()-1)*$H$2</f>
        <v>18.92</v>
      </c>
      <c r="B1893" s="1" t="n">
        <f aca="false">(C1892*$H$2)+1/2*(D1892*$H$2*$H$2)+B1892</f>
        <v>-0.000326729455942807</v>
      </c>
      <c r="C1893" s="1" t="n">
        <f aca="false">D1892*$H$2+C1892</f>
        <v>-0.0347068169315141</v>
      </c>
      <c r="D1893" s="1" t="n">
        <f aca="false">E1893-(B1893*$H$5*$H$5+2*C1893*$H$4*$H$5)</f>
        <v>1.4679548800739</v>
      </c>
      <c r="E1893" s="1" t="n">
        <f aca="false">F_t_!A1892</f>
        <v>0.184062276342328</v>
      </c>
      <c r="F1893" s="1"/>
      <c r="H1893" s="1"/>
    </row>
    <row r="1894" customFormat="false" ht="12.1" hidden="false" customHeight="false" outlineLevel="0" collapsed="false">
      <c r="A1894" s="1" t="n">
        <f aca="false">(ROW()-1)*$H$2</f>
        <v>18.93</v>
      </c>
      <c r="B1894" s="1" t="n">
        <f aca="false">(C1893*$H$2)+1/2*(D1893*$H$2*$H$2)+B1893</f>
        <v>-0.000600399881254253</v>
      </c>
      <c r="C1894" s="1" t="n">
        <f aca="false">D1893*$H$2+C1893</f>
        <v>-0.0200272681307751</v>
      </c>
      <c r="D1894" s="1" t="n">
        <f aca="false">E1894-(B1894*$H$5*$H$5+2*C1894*$H$4*$H$5)</f>
        <v>1.76700892599157</v>
      </c>
      <c r="E1894" s="1" t="n">
        <f aca="false">F_t_!A1893</f>
        <v>-0.0313952597646368</v>
      </c>
      <c r="F1894" s="1"/>
      <c r="H1894" s="1"/>
    </row>
    <row r="1895" customFormat="false" ht="12.1" hidden="false" customHeight="false" outlineLevel="0" collapsed="false">
      <c r="A1895" s="1" t="n">
        <f aca="false">(ROW()-1)*$H$2</f>
        <v>18.94</v>
      </c>
      <c r="B1895" s="1" t="n">
        <f aca="false">(C1894*$H$2)+1/2*(D1894*$H$2*$H$2)+B1894</f>
        <v>-0.000712322116262426</v>
      </c>
      <c r="C1895" s="1" t="n">
        <f aca="false">D1894*$H$2+C1894</f>
        <v>-0.00235717887085944</v>
      </c>
      <c r="D1895" s="1" t="n">
        <f aca="false">E1895-(B1895*$H$5*$H$5+2*C1895*$H$4*$H$5)</f>
        <v>1.61837763966972</v>
      </c>
      <c r="E1895" s="1" t="n">
        <f aca="false">F_t_!A1894</f>
        <v>-0.240876837050862</v>
      </c>
      <c r="F1895" s="1"/>
      <c r="H1895" s="1"/>
    </row>
    <row r="1896" customFormat="false" ht="12.1" hidden="false" customHeight="false" outlineLevel="0" collapsed="false">
      <c r="A1896" s="1" t="n">
        <f aca="false">(ROW()-1)*$H$2</f>
        <v>18.95</v>
      </c>
      <c r="B1896" s="1" t="n">
        <f aca="false">(C1895*$H$2)+1/2*(D1895*$H$2*$H$2)+B1895</f>
        <v>-0.000654975022987534</v>
      </c>
      <c r="C1896" s="1" t="n">
        <f aca="false">D1895*$H$2+C1895</f>
        <v>0.0138265975258377</v>
      </c>
      <c r="D1896" s="1" t="n">
        <f aca="false">E1896-(B1896*$H$5*$H$5+2*C1896*$H$4*$H$5)</f>
        <v>1.100016854391</v>
      </c>
      <c r="E1896" s="1" t="n">
        <f aca="false">F_t_!A1895</f>
        <v>-0.404508497187458</v>
      </c>
      <c r="F1896" s="1"/>
      <c r="H1896" s="1"/>
    </row>
    <row r="1897" customFormat="false" ht="12.1" hidden="false" customHeight="false" outlineLevel="0" collapsed="false">
      <c r="A1897" s="1" t="n">
        <f aca="false">(ROW()-1)*$H$2</f>
        <v>18.96</v>
      </c>
      <c r="B1897" s="1" t="n">
        <f aca="false">(C1896*$H$2)+1/2*(D1896*$H$2*$H$2)+B1896</f>
        <v>-0.000461708205009607</v>
      </c>
      <c r="C1897" s="1" t="n">
        <f aca="false">D1896*$H$2+C1896</f>
        <v>0.0248267660697477</v>
      </c>
      <c r="D1897" s="1" t="n">
        <f aca="false">E1897-(B1897*$H$5*$H$5+2*C1897*$H$4*$H$5)</f>
        <v>0.376105123251666</v>
      </c>
      <c r="E1897" s="1" t="n">
        <f aca="false">F_t_!A1896</f>
        <v>-0.491143625364344</v>
      </c>
      <c r="F1897" s="1"/>
      <c r="H1897" s="1"/>
    </row>
    <row r="1898" customFormat="false" ht="12.1" hidden="false" customHeight="false" outlineLevel="0" collapsed="false">
      <c r="A1898" s="1" t="n">
        <f aca="false">(ROW()-1)*$H$2</f>
        <v>18.97</v>
      </c>
      <c r="B1898" s="1" t="n">
        <f aca="false">(C1897*$H$2)+1/2*(D1897*$H$2*$H$2)+B1897</f>
        <v>-0.000194635288149546</v>
      </c>
      <c r="C1898" s="1" t="n">
        <f aca="false">D1897*$H$2+C1897</f>
        <v>0.0285878173022644</v>
      </c>
      <c r="D1898" s="1" t="n">
        <f aca="false">E1898-(B1898*$H$5*$H$5+2*C1898*$H$4*$H$5)</f>
        <v>-0.351025316638131</v>
      </c>
      <c r="E1898" s="1" t="n">
        <f aca="false">F_t_!A1897</f>
        <v>-0.484291580564324</v>
      </c>
      <c r="F1898" s="1"/>
      <c r="H1898" s="1"/>
    </row>
    <row r="1899" customFormat="false" ht="12.1" hidden="false" customHeight="false" outlineLevel="0" collapsed="false">
      <c r="A1899" s="1" t="n">
        <f aca="false">(ROW()-1)*$H$2</f>
        <v>18.98</v>
      </c>
      <c r="B1899" s="1" t="n">
        <f aca="false">(C1898*$H$2)+1/2*(D1898*$H$2*$H$2)+B1898</f>
        <v>7.36916190411912E-005</v>
      </c>
      <c r="C1899" s="1" t="n">
        <f aca="false">D1898*$H$2+C1898</f>
        <v>0.0250775641358831</v>
      </c>
      <c r="D1899" s="1" t="n">
        <f aca="false">E1899-(B1899*$H$5*$H$5+2*C1899*$H$4*$H$5)</f>
        <v>-0.895973463223531</v>
      </c>
      <c r="E1899" s="1" t="n">
        <f aca="false">F_t_!A1898</f>
        <v>-0.385256621387899</v>
      </c>
      <c r="F1899" s="1"/>
      <c r="H1899" s="1"/>
    </row>
    <row r="1900" customFormat="false" ht="12.1" hidden="false" customHeight="false" outlineLevel="0" collapsed="false">
      <c r="A1900" s="1" t="n">
        <f aca="false">(ROW()-1)*$H$2</f>
        <v>18.99</v>
      </c>
      <c r="B1900" s="1" t="n">
        <f aca="false">(C1899*$H$2)+1/2*(D1899*$H$2*$H$2)+B1899</f>
        <v>0.000279668587238846</v>
      </c>
      <c r="C1900" s="1" t="n">
        <f aca="false">D1899*$H$2+C1899</f>
        <v>0.0161178295036478</v>
      </c>
      <c r="D1900" s="1" t="n">
        <f aca="false">E1900-(B1900*$H$5*$H$5+2*C1900*$H$4*$H$5)</f>
        <v>-1.13762996211154</v>
      </c>
      <c r="E1900" s="1" t="n">
        <f aca="false">F_t_!A1899</f>
        <v>-0.212889645782519</v>
      </c>
      <c r="F1900" s="1"/>
      <c r="H1900" s="1"/>
    </row>
    <row r="1901" customFormat="false" ht="12.1" hidden="false" customHeight="false" outlineLevel="0" collapsed="false">
      <c r="A1901" s="1" t="n">
        <f aca="false">(ROW()-1)*$H$2</f>
        <v>19</v>
      </c>
      <c r="B1901" s="1" t="n">
        <f aca="false">(C1900*$H$2)+1/2*(D1900*$H$2*$H$2)+B1900</f>
        <v>0.000383965384169746</v>
      </c>
      <c r="C1901" s="1" t="n">
        <f aca="false">D1900*$H$2+C1900</f>
        <v>0.00474152988253236</v>
      </c>
      <c r="D1901" s="1" t="n">
        <f aca="false">E1901-(B1901*$H$5*$H$5+2*C1901*$H$4*$H$5)</f>
        <v>-1.04669807783842</v>
      </c>
      <c r="E1901" s="1" t="n">
        <f aca="false">F_t_!A1900</f>
        <v>-1.27350887498593E-014</v>
      </c>
      <c r="F1901" s="1"/>
      <c r="H1901" s="1"/>
    </row>
    <row r="1902" customFormat="false" ht="12.1" hidden="false" customHeight="false" outlineLevel="0" collapsed="false">
      <c r="A1902" s="1" t="n">
        <f aca="false">(ROW()-1)*$H$2</f>
        <v>19.01</v>
      </c>
      <c r="B1902" s="1" t="n">
        <f aca="false">(C1901*$H$2)+1/2*(D1901*$H$2*$H$2)+B1901</f>
        <v>0.000379045779103149</v>
      </c>
      <c r="C1902" s="1" t="n">
        <f aca="false">D1901*$H$2+C1901</f>
        <v>-0.00572545089585188</v>
      </c>
      <c r="D1902" s="1" t="n">
        <f aca="false">E1902-(B1902*$H$5*$H$5+2*C1902*$H$4*$H$5)</f>
        <v>-0.686987992862168</v>
      </c>
      <c r="E1902" s="1" t="n">
        <f aca="false">F_t_!A1901</f>
        <v>0.212889645782548</v>
      </c>
      <c r="F1902" s="1"/>
      <c r="H1902" s="1"/>
    </row>
    <row r="1903" customFormat="false" ht="12.1" hidden="false" customHeight="false" outlineLevel="0" collapsed="false">
      <c r="A1903" s="1" t="n">
        <f aca="false">(ROW()-1)*$H$2</f>
        <v>19.02</v>
      </c>
      <c r="B1903" s="1" t="n">
        <f aca="false">(C1902*$H$2)+1/2*(D1902*$H$2*$H$2)+B1902</f>
        <v>0.000287441870501522</v>
      </c>
      <c r="C1903" s="1" t="n">
        <f aca="false">D1902*$H$2+C1902</f>
        <v>-0.0125953308244736</v>
      </c>
      <c r="D1903" s="1" t="n">
        <f aca="false">E1903-(B1903*$H$5*$H$5+2*C1903*$H$4*$H$5)</f>
        <v>-0.191336008725743</v>
      </c>
      <c r="E1903" s="1" t="n">
        <f aca="false">F_t_!A1902</f>
        <v>0.385256621387883</v>
      </c>
      <c r="F1903" s="1"/>
      <c r="H1903" s="1"/>
    </row>
    <row r="1904" customFormat="false" ht="12.1" hidden="false" customHeight="false" outlineLevel="0" collapsed="false">
      <c r="A1904" s="1" t="n">
        <f aca="false">(ROW()-1)*$H$2</f>
        <v>19.03</v>
      </c>
      <c r="B1904" s="1" t="n">
        <f aca="false">(C1903*$H$2)+1/2*(D1903*$H$2*$H$2)+B1903</f>
        <v>0.000151921761820499</v>
      </c>
      <c r="C1904" s="1" t="n">
        <f aca="false">D1903*$H$2+C1903</f>
        <v>-0.014508690911731</v>
      </c>
      <c r="D1904" s="1" t="n">
        <f aca="false">E1904-(B1904*$H$5*$H$5+2*C1904*$H$4*$H$5)</f>
        <v>0.280204570129582</v>
      </c>
      <c r="E1904" s="1" t="n">
        <f aca="false">F_t_!A1903</f>
        <v>0.484291580564317</v>
      </c>
      <c r="F1904" s="1"/>
      <c r="H1904" s="1"/>
    </row>
    <row r="1905" customFormat="false" ht="12.1" hidden="false" customHeight="false" outlineLevel="0" collapsed="false">
      <c r="A1905" s="1" t="n">
        <f aca="false">(ROW()-1)*$H$2</f>
        <v>19.04</v>
      </c>
      <c r="B1905" s="1" t="n">
        <f aca="false">(C1904*$H$2)+1/2*(D1904*$H$2*$H$2)+B1904</f>
        <v>2.0845081209668E-005</v>
      </c>
      <c r="C1905" s="1" t="n">
        <f aca="false">D1904*$H$2+C1904</f>
        <v>-0.0117066452104352</v>
      </c>
      <c r="D1905" s="1" t="n">
        <f aca="false">E1905-(B1905*$H$5*$H$5+2*C1905*$H$4*$H$5)</f>
        <v>0.587700569805376</v>
      </c>
      <c r="E1905" s="1" t="n">
        <f aca="false">F_t_!A1904</f>
        <v>0.491143625364349</v>
      </c>
      <c r="F1905" s="1"/>
      <c r="H1905" s="1"/>
    </row>
    <row r="1906" customFormat="false" ht="12.1" hidden="false" customHeight="false" outlineLevel="0" collapsed="false">
      <c r="A1906" s="1" t="n">
        <f aca="false">(ROW()-1)*$H$2</f>
        <v>19.05</v>
      </c>
      <c r="B1906" s="1" t="n">
        <f aca="false">(C1905*$H$2)+1/2*(D1905*$H$2*$H$2)+B1905</f>
        <v>-6.68363424044149E-005</v>
      </c>
      <c r="C1906" s="1" t="n">
        <f aca="false">D1905*$H$2+C1905</f>
        <v>-0.00582963951238141</v>
      </c>
      <c r="D1906" s="1" t="n">
        <f aca="false">E1906-(B1906*$H$5*$H$5+2*C1906*$H$4*$H$5)</f>
        <v>0.65086158723855</v>
      </c>
      <c r="E1906" s="1" t="n">
        <f aca="false">F_t_!A1905</f>
        <v>0.404508497187473</v>
      </c>
      <c r="F1906" s="1"/>
      <c r="H1906" s="1"/>
    </row>
    <row r="1907" customFormat="false" ht="12.1" hidden="false" customHeight="false" outlineLevel="0" collapsed="false">
      <c r="A1907" s="1" t="n">
        <f aca="false">(ROW()-1)*$H$2</f>
        <v>19.06</v>
      </c>
      <c r="B1907" s="1" t="n">
        <f aca="false">(C1906*$H$2)+1/2*(D1906*$H$2*$H$2)+B1906</f>
        <v>-9.25896581663015E-005</v>
      </c>
      <c r="C1907" s="1" t="n">
        <f aca="false">D1906*$H$2+C1906</f>
        <v>0.000678976360004089</v>
      </c>
      <c r="D1907" s="1" t="n">
        <f aca="false">E1907-(B1907*$H$5*$H$5+2*C1907*$H$4*$H$5)</f>
        <v>0.469915444100044</v>
      </c>
      <c r="E1907" s="1" t="n">
        <f aca="false">F_t_!A1906</f>
        <v>0.240876837050885</v>
      </c>
      <c r="F1907" s="1"/>
      <c r="H1907" s="1"/>
    </row>
    <row r="1908" customFormat="false" ht="12.1" hidden="false" customHeight="false" outlineLevel="0" collapsed="false">
      <c r="A1908" s="1" t="n">
        <f aca="false">(ROW()-1)*$H$2</f>
        <v>19.07</v>
      </c>
      <c r="B1908" s="1" t="n">
        <f aca="false">(C1907*$H$2)+1/2*(D1907*$H$2*$H$2)+B1907</f>
        <v>-6.23041223612584E-005</v>
      </c>
      <c r="C1908" s="1" t="n">
        <f aca="false">D1907*$H$2+C1907</f>
        <v>0.00537813080100453</v>
      </c>
      <c r="D1908" s="1" t="n">
        <f aca="false">E1908-(B1908*$H$5*$H$5+2*C1908*$H$4*$H$5)</f>
        <v>0.122425564472101</v>
      </c>
      <c r="E1908" s="1" t="n">
        <f aca="false">F_t_!A1907</f>
        <v>0.0313952597646622</v>
      </c>
      <c r="F1908" s="1"/>
      <c r="H1908" s="1"/>
    </row>
    <row r="1909" customFormat="false" ht="12.1" hidden="false" customHeight="false" outlineLevel="0" collapsed="false">
      <c r="A1909" s="1" t="n">
        <f aca="false">(ROW()-1)*$H$2</f>
        <v>19.08</v>
      </c>
      <c r="B1909" s="1" t="n">
        <f aca="false">(C1908*$H$2)+1/2*(D1908*$H$2*$H$2)+B1908</f>
        <v>-2.40153612760806E-006</v>
      </c>
      <c r="C1909" s="1" t="n">
        <f aca="false">D1908*$H$2+C1908</f>
        <v>0.00660238644572554</v>
      </c>
      <c r="D1909" s="1" t="n">
        <f aca="false">E1909-(B1909*$H$5*$H$5+2*C1909*$H$4*$H$5)</f>
        <v>-0.262539460156194</v>
      </c>
      <c r="E1909" s="1" t="n">
        <f aca="false">F_t_!A1908</f>
        <v>-0.184062276342357</v>
      </c>
      <c r="F1909" s="1"/>
      <c r="H1909" s="1"/>
    </row>
    <row r="1910" customFormat="false" ht="12.1" hidden="false" customHeight="false" outlineLevel="0" collapsed="false">
      <c r="A1910" s="1" t="n">
        <f aca="false">(ROW()-1)*$H$2</f>
        <v>19.09</v>
      </c>
      <c r="B1910" s="1" t="n">
        <f aca="false">(C1909*$H$2)+1/2*(D1909*$H$2*$H$2)+B1909</f>
        <v>5.04953553218376E-005</v>
      </c>
      <c r="C1910" s="1" t="n">
        <f aca="false">D1909*$H$2+C1909</f>
        <v>0.0039769918441636</v>
      </c>
      <c r="D1910" s="1" t="n">
        <f aca="false">E1910-(B1910*$H$5*$H$5+2*C1910*$H$4*$H$5)</f>
        <v>-0.545127290407413</v>
      </c>
      <c r="E1910" s="1" t="n">
        <f aca="false">F_t_!A1909</f>
        <v>-0.364484313710698</v>
      </c>
      <c r="F1910" s="1"/>
      <c r="H1910" s="1"/>
    </row>
    <row r="1911" customFormat="false" ht="12.1" hidden="false" customHeight="false" outlineLevel="0" collapsed="false">
      <c r="A1911" s="1" t="n">
        <f aca="false">(ROW()-1)*$H$2</f>
        <v>19.1</v>
      </c>
      <c r="B1911" s="1" t="n">
        <f aca="false">(C1910*$H$2)+1/2*(D1910*$H$2*$H$2)+B1910</f>
        <v>6.3008909243103E-005</v>
      </c>
      <c r="C1911" s="1" t="n">
        <f aca="false">D1910*$H$2+C1910</f>
        <v>-0.00147428105991053</v>
      </c>
      <c r="D1911" s="1" t="n">
        <f aca="false">E1911-(B1911*$H$5*$H$5+2*C1911*$H$4*$H$5)</f>
        <v>-0.618416213941855</v>
      </c>
      <c r="E1911" s="1" t="n">
        <f aca="false">F_t_!A1910</f>
        <v>-0.475528258147581</v>
      </c>
      <c r="F1911" s="1"/>
      <c r="H1911" s="1"/>
    </row>
    <row r="1912" customFormat="false" ht="12.1" hidden="false" customHeight="false" outlineLevel="0" collapsed="false">
      <c r="A1912" s="1" t="n">
        <f aca="false">(ROW()-1)*$H$2</f>
        <v>19.11</v>
      </c>
      <c r="B1912" s="1" t="n">
        <f aca="false">(C1911*$H$2)+1/2*(D1911*$H$2*$H$2)+B1911</f>
        <v>1.7345287946905E-005</v>
      </c>
      <c r="C1912" s="1" t="n">
        <f aca="false">D1911*$H$2+C1911</f>
        <v>-0.00765844319932908</v>
      </c>
      <c r="D1912" s="1" t="n">
        <f aca="false">E1912-(B1912*$H$5*$H$5+2*C1912*$H$4*$H$5)</f>
        <v>-0.44241254262694</v>
      </c>
      <c r="E1912" s="1" t="n">
        <f aca="false">F_t_!A1911</f>
        <v>-0.496057350657241</v>
      </c>
      <c r="F1912" s="1"/>
      <c r="H1912" s="1"/>
    </row>
    <row r="1913" customFormat="false" ht="12.1" hidden="false" customHeight="false" outlineLevel="0" collapsed="false">
      <c r="A1913" s="1" t="n">
        <f aca="false">(ROW()-1)*$H$2</f>
        <v>19.12</v>
      </c>
      <c r="B1913" s="1" t="n">
        <f aca="false">(C1912*$H$2)+1/2*(D1912*$H$2*$H$2)+B1912</f>
        <v>-8.13597711777328E-005</v>
      </c>
      <c r="C1913" s="1" t="n">
        <f aca="false">D1912*$H$2+C1912</f>
        <v>-0.0120825686255985</v>
      </c>
      <c r="D1913" s="1" t="n">
        <f aca="false">E1913-(B1913*$H$5*$H$5+2*C1913*$H$4*$H$5)</f>
        <v>-0.0583554216618309</v>
      </c>
      <c r="E1913" s="1" t="n">
        <f aca="false">F_t_!A1912</f>
        <v>-0.422163962751003</v>
      </c>
      <c r="F1913" s="1"/>
      <c r="H1913" s="1"/>
    </row>
    <row r="1914" customFormat="false" ht="12.1" hidden="false" customHeight="false" outlineLevel="0" collapsed="false">
      <c r="A1914" s="1" t="n">
        <f aca="false">(ROW()-1)*$H$2</f>
        <v>19.13</v>
      </c>
      <c r="B1914" s="1" t="n">
        <f aca="false">(C1913*$H$2)+1/2*(D1913*$H$2*$H$2)+B1913</f>
        <v>-0.000205103228516809</v>
      </c>
      <c r="C1914" s="1" t="n">
        <f aca="false">D1913*$H$2+C1913</f>
        <v>-0.0126661228422168</v>
      </c>
      <c r="D1914" s="1" t="n">
        <f aca="false">E1914-(B1914*$H$5*$H$5+2*C1914*$H$4*$H$5)</f>
        <v>0.421113444164943</v>
      </c>
      <c r="E1914" s="1" t="n">
        <f aca="false">F_t_!A1913</f>
        <v>-0.267913397489518</v>
      </c>
      <c r="F1914" s="1"/>
      <c r="H1914" s="1"/>
    </row>
    <row r="1915" customFormat="false" ht="12.1" hidden="false" customHeight="false" outlineLevel="0" collapsed="false">
      <c r="A1915" s="1" t="n">
        <f aca="false">(ROW()-1)*$H$2</f>
        <v>19.14</v>
      </c>
      <c r="B1915" s="1" t="n">
        <f aca="false">(C1914*$H$2)+1/2*(D1914*$H$2*$H$2)+B1914</f>
        <v>-0.00031070878473073</v>
      </c>
      <c r="C1915" s="1" t="n">
        <f aca="false">D1914*$H$2+C1914</f>
        <v>-0.00845498840056735</v>
      </c>
      <c r="D1915" s="1" t="n">
        <f aca="false">E1915-(B1915*$H$5*$H$5+2*C1915*$H$4*$H$5)</f>
        <v>0.843537036162655</v>
      </c>
      <c r="E1915" s="1" t="n">
        <f aca="false">F_t_!A1914</f>
        <v>-0.0626666167821504</v>
      </c>
      <c r="F1915" s="1"/>
      <c r="H1915" s="1"/>
    </row>
    <row r="1916" customFormat="false" ht="12.1" hidden="false" customHeight="false" outlineLevel="0" collapsed="false">
      <c r="A1916" s="1" t="n">
        <f aca="false">(ROW()-1)*$H$2</f>
        <v>19.15</v>
      </c>
      <c r="B1916" s="1" t="n">
        <f aca="false">(C1915*$H$2)+1/2*(D1915*$H$2*$H$2)+B1915</f>
        <v>-0.000353081816928271</v>
      </c>
      <c r="C1916" s="1" t="n">
        <f aca="false">D1915*$H$2+C1915</f>
        <v>-1.96180389408027E-005</v>
      </c>
      <c r="D1916" s="1" t="n">
        <f aca="false">E1916-(B1916*$H$5*$H$5+2*C1916*$H$4*$H$5)</f>
        <v>1.06137094922188</v>
      </c>
      <c r="E1916" s="1" t="n">
        <f aca="false">F_t_!A1915</f>
        <v>0.154508497187445</v>
      </c>
      <c r="F1916" s="1"/>
      <c r="H1916" s="1"/>
    </row>
    <row r="1917" customFormat="false" ht="12.1" hidden="false" customHeight="false" outlineLevel="0" collapsed="false">
      <c r="A1917" s="1" t="n">
        <f aca="false">(ROW()-1)*$H$2</f>
        <v>19.16</v>
      </c>
      <c r="B1917" s="1" t="n">
        <f aca="false">(C1916*$H$2)+1/2*(D1916*$H$2*$H$2)+B1916</f>
        <v>-0.000300209449856585</v>
      </c>
      <c r="C1917" s="1" t="n">
        <f aca="false">D1916*$H$2+C1916</f>
        <v>0.010594091453278</v>
      </c>
      <c r="D1917" s="1" t="n">
        <f aca="false">E1917-(B1917*$H$5*$H$5+2*C1917*$H$4*$H$5)</f>
        <v>0.977305798306943</v>
      </c>
      <c r="E1917" s="1" t="n">
        <f aca="false">F_t_!A1916</f>
        <v>0.342273552964341</v>
      </c>
      <c r="F1917" s="1"/>
      <c r="H1917" s="1"/>
    </row>
    <row r="1918" customFormat="false" ht="12.1" hidden="false" customHeight="false" outlineLevel="0" collapsed="false">
      <c r="A1918" s="1" t="n">
        <f aca="false">(ROW()-1)*$H$2</f>
        <v>19.17</v>
      </c>
      <c r="B1918" s="1" t="n">
        <f aca="false">(C1917*$H$2)+1/2*(D1917*$H$2*$H$2)+B1917</f>
        <v>-0.000145403245408457</v>
      </c>
      <c r="C1918" s="1" t="n">
        <f aca="false">D1917*$H$2+C1917</f>
        <v>0.0203671494363474</v>
      </c>
      <c r="D1918" s="1" t="n">
        <f aca="false">E1918-(B1918*$H$5*$H$5+2*C1918*$H$4*$H$5)</f>
        <v>0.577131253129657</v>
      </c>
      <c r="E1918" s="1" t="n">
        <f aca="false">F_t_!A1917</f>
        <v>0.464888242944133</v>
      </c>
      <c r="F1918" s="1"/>
      <c r="H1918" s="1"/>
    </row>
    <row r="1919" customFormat="false" ht="12.1" hidden="false" customHeight="false" outlineLevel="0" collapsed="false">
      <c r="A1919" s="1" t="n">
        <f aca="false">(ROW()-1)*$H$2</f>
        <v>19.18</v>
      </c>
      <c r="B1919" s="1" t="n">
        <f aca="false">(C1918*$H$2)+1/2*(D1918*$H$2*$H$2)+B1918</f>
        <v>8.71248116115002E-005</v>
      </c>
      <c r="C1919" s="1" t="n">
        <f aca="false">D1918*$H$2+C1918</f>
        <v>0.026138461967644</v>
      </c>
      <c r="D1919" s="1" t="n">
        <f aca="false">E1919-(B1919*$H$5*$H$5+2*C1919*$H$4*$H$5)</f>
        <v>-0.0597968674976656</v>
      </c>
      <c r="E1919" s="1" t="n">
        <f aca="false">F_t_!A1918</f>
        <v>0.499013364214136</v>
      </c>
      <c r="F1919" s="1"/>
      <c r="H1919" s="1"/>
    </row>
    <row r="1920" customFormat="false" ht="12.1" hidden="false" customHeight="false" outlineLevel="0" collapsed="false">
      <c r="A1920" s="1" t="n">
        <f aca="false">(ROW()-1)*$H$2</f>
        <v>19.19</v>
      </c>
      <c r="B1920" s="1" t="n">
        <f aca="false">(C1919*$H$2)+1/2*(D1919*$H$2*$H$2)+B1919</f>
        <v>0.000345519587913057</v>
      </c>
      <c r="C1920" s="1" t="n">
        <f aca="false">D1919*$H$2+C1919</f>
        <v>0.0255404932926674</v>
      </c>
      <c r="D1920" s="1" t="n">
        <f aca="false">E1920-(B1920*$H$5*$H$5+2*C1920*$H$4*$H$5)</f>
        <v>-0.776473129903987</v>
      </c>
      <c r="E1920" s="1" t="n">
        <f aca="false">F_t_!A1919</f>
        <v>0.438153340021925</v>
      </c>
      <c r="F1920" s="1"/>
      <c r="H1920" s="1"/>
    </row>
    <row r="1921" customFormat="false" ht="12.1" hidden="false" customHeight="false" outlineLevel="0" collapsed="false">
      <c r="A1921" s="1" t="n">
        <f aca="false">(ROW()-1)*$H$2</f>
        <v>19.2</v>
      </c>
      <c r="B1921" s="1" t="n">
        <f aca="false">(C1920*$H$2)+1/2*(D1920*$H$2*$H$2)+B1920</f>
        <v>0.000562100864344531</v>
      </c>
      <c r="C1921" s="1" t="n">
        <f aca="false">D1920*$H$2+C1920</f>
        <v>0.0177757619936275</v>
      </c>
      <c r="D1921" s="1" t="n">
        <f aca="false">E1921-(B1921*$H$5*$H$5+2*C1921*$H$4*$H$5)</f>
        <v>-1.37730621319445</v>
      </c>
      <c r="E1921" s="1" t="n">
        <f aca="false">F_t_!A1920</f>
        <v>0.29389262614625</v>
      </c>
      <c r="F1921" s="1"/>
      <c r="H1921" s="1"/>
    </row>
    <row r="1922" customFormat="false" ht="12.1" hidden="false" customHeight="false" outlineLevel="0" collapsed="false">
      <c r="A1922" s="1" t="n">
        <f aca="false">(ROW()-1)*$H$2</f>
        <v>19.21</v>
      </c>
      <c r="B1922" s="1" t="n">
        <f aca="false">(C1921*$H$2)+1/2*(D1921*$H$2*$H$2)+B1921</f>
        <v>0.000670993173621084</v>
      </c>
      <c r="C1922" s="1" t="n">
        <f aca="false">D1921*$H$2+C1921</f>
        <v>0.00400269986168298</v>
      </c>
      <c r="D1922" s="1" t="n">
        <f aca="false">E1922-(B1922*$H$5*$H$5+2*C1922*$H$4*$H$5)</f>
        <v>-1.68053900631394</v>
      </c>
      <c r="E1922" s="1" t="n">
        <f aca="false">F_t_!A1921</f>
        <v>0.0936906572928535</v>
      </c>
      <c r="F1922" s="1"/>
      <c r="H1922" s="1"/>
    </row>
    <row r="1923" customFormat="false" ht="12.1" hidden="false" customHeight="false" outlineLevel="0" collapsed="false">
      <c r="A1923" s="1" t="n">
        <f aca="false">(ROW()-1)*$H$2</f>
        <v>19.22</v>
      </c>
      <c r="B1923" s="1" t="n">
        <f aca="false">(C1922*$H$2)+1/2*(D1922*$H$2*$H$2)+B1922</f>
        <v>0.000626993221922217</v>
      </c>
      <c r="C1923" s="1" t="n">
        <f aca="false">D1922*$H$2+C1922</f>
        <v>-0.0128026902014564</v>
      </c>
      <c r="D1923" s="1" t="n">
        <f aca="false">E1923-(B1923*$H$5*$H$5+2*C1923*$H$4*$H$5)</f>
        <v>-1.57014785753844</v>
      </c>
      <c r="E1923" s="1" t="n">
        <f aca="false">F_t_!A1922</f>
        <v>-0.124344943582406</v>
      </c>
      <c r="F1923" s="1"/>
      <c r="H1923" s="1"/>
    </row>
    <row r="1924" customFormat="false" ht="12.1" hidden="false" customHeight="false" outlineLevel="0" collapsed="false">
      <c r="A1924" s="1" t="n">
        <f aca="false">(ROW()-1)*$H$2</f>
        <v>19.23</v>
      </c>
      <c r="B1924" s="1" t="n">
        <f aca="false">(C1923*$H$2)+1/2*(D1923*$H$2*$H$2)+B1923</f>
        <v>0.00042045892703073</v>
      </c>
      <c r="C1924" s="1" t="n">
        <f aca="false">D1923*$H$2+C1923</f>
        <v>-0.0285041687768409</v>
      </c>
      <c r="D1924" s="1" t="n">
        <f aca="false">E1924-(B1924*$H$5*$H$5+2*C1924*$H$4*$H$5)</f>
        <v>-1.03289977157416</v>
      </c>
      <c r="E1924" s="1" t="n">
        <f aca="false">F_t_!A1923</f>
        <v>-0.318711994874347</v>
      </c>
      <c r="F1924" s="1"/>
      <c r="H1924" s="1"/>
    </row>
    <row r="1925" customFormat="false" ht="12.1" hidden="false" customHeight="false" outlineLevel="0" collapsed="false">
      <c r="A1925" s="1" t="n">
        <f aca="false">(ROW()-1)*$H$2</f>
        <v>19.24</v>
      </c>
      <c r="B1925" s="1" t="n">
        <f aca="false">(C1924*$H$2)+1/2*(D1924*$H$2*$H$2)+B1924</f>
        <v>8.37722506836134E-005</v>
      </c>
      <c r="C1925" s="1" t="n">
        <f aca="false">D1924*$H$2+C1924</f>
        <v>-0.0388331664925825</v>
      </c>
      <c r="D1925" s="1" t="n">
        <f aca="false">E1925-(B1925*$H$5*$H$5+2*C1925*$H$4*$H$5)</f>
        <v>-0.169668921756846</v>
      </c>
      <c r="E1925" s="1" t="n">
        <f aca="false">F_t_!A1924</f>
        <v>-0.452413526232998</v>
      </c>
      <c r="F1925" s="1"/>
      <c r="H1925" s="1"/>
    </row>
    <row r="1926" customFormat="false" ht="12.1" hidden="false" customHeight="false" outlineLevel="0" collapsed="false">
      <c r="A1926" s="1" t="n">
        <f aca="false">(ROW()-1)*$H$2</f>
        <v>19.25</v>
      </c>
      <c r="B1926" s="1" t="n">
        <f aca="false">(C1925*$H$2)+1/2*(D1925*$H$2*$H$2)+B1925</f>
        <v>-0.000313042860330054</v>
      </c>
      <c r="C1926" s="1" t="n">
        <f aca="false">D1925*$H$2+C1925</f>
        <v>-0.0405298557101509</v>
      </c>
      <c r="D1926" s="1" t="n">
        <f aca="false">E1926-(B1926*$H$5*$H$5+2*C1926*$H$4*$H$5)</f>
        <v>0.823401692959477</v>
      </c>
      <c r="E1926" s="1" t="n">
        <f aca="false">F_t_!A1925</f>
        <v>-0.5</v>
      </c>
      <c r="F1926" s="1"/>
      <c r="H1926" s="1"/>
    </row>
    <row r="1927" customFormat="false" ht="12.1" hidden="false" customHeight="false" outlineLevel="0" collapsed="false">
      <c r="A1927" s="1" t="n">
        <f aca="false">(ROW()-1)*$H$2</f>
        <v>19.26</v>
      </c>
      <c r="B1927" s="1" t="n">
        <f aca="false">(C1926*$H$2)+1/2*(D1926*$H$2*$H$2)+B1926</f>
        <v>-0.000677171332783589</v>
      </c>
      <c r="C1927" s="1" t="n">
        <f aca="false">D1926*$H$2+C1926</f>
        <v>-0.0322958387805562</v>
      </c>
      <c r="D1927" s="1" t="n">
        <f aca="false">E1927-(B1927*$H$5*$H$5+2*C1927*$H$4*$H$5)</f>
        <v>1.70040231137099</v>
      </c>
      <c r="E1927" s="1" t="n">
        <f aca="false">F_t_!A1926</f>
        <v>-0.452413526233</v>
      </c>
      <c r="F1927" s="1"/>
      <c r="H1927" s="1"/>
    </row>
    <row r="1928" customFormat="false" ht="12.1" hidden="false" customHeight="false" outlineLevel="0" collapsed="false">
      <c r="A1928" s="1" t="n">
        <f aca="false">(ROW()-1)*$H$2</f>
        <v>19.27</v>
      </c>
      <c r="B1928" s="1" t="n">
        <f aca="false">(C1927*$H$2)+1/2*(D1927*$H$2*$H$2)+B1927</f>
        <v>-0.000915109605020601</v>
      </c>
      <c r="C1928" s="1" t="n">
        <f aca="false">D1927*$H$2+C1927</f>
        <v>-0.0152918156668462</v>
      </c>
      <c r="D1928" s="1" t="n">
        <f aca="false">E1928-(B1928*$H$5*$H$5+2*C1928*$H$4*$H$5)</f>
        <v>2.22706557127816</v>
      </c>
      <c r="E1928" s="1" t="n">
        <f aca="false">F_t_!A1927</f>
        <v>-0.318711994874352</v>
      </c>
      <c r="F1928" s="1"/>
      <c r="H1928" s="1"/>
    </row>
    <row r="1929" customFormat="false" ht="12.1" hidden="false" customHeight="false" outlineLevel="0" collapsed="false">
      <c r="A1929" s="1" t="n">
        <f aca="false">(ROW()-1)*$H$2</f>
        <v>19.28</v>
      </c>
      <c r="B1929" s="1" t="n">
        <f aca="false">(C1928*$H$2)+1/2*(D1928*$H$2*$H$2)+B1928</f>
        <v>-0.000956674483125156</v>
      </c>
      <c r="C1929" s="1" t="n">
        <f aca="false">D1928*$H$2+C1928</f>
        <v>0.00697884004593535</v>
      </c>
      <c r="D1929" s="1" t="n">
        <f aca="false">E1929-(B1929*$H$5*$H$5+2*C1929*$H$4*$H$5)</f>
        <v>2.24264579585233</v>
      </c>
      <c r="E1929" s="1" t="n">
        <f aca="false">F_t_!A1928</f>
        <v>-0.124344943582412</v>
      </c>
      <c r="F1929" s="1"/>
      <c r="H1929" s="1"/>
    </row>
    <row r="1930" customFormat="false" ht="12.1" hidden="false" customHeight="false" outlineLevel="0" collapsed="false">
      <c r="A1930" s="1" t="n">
        <f aca="false">(ROW()-1)*$H$2</f>
        <v>19.29</v>
      </c>
      <c r="B1930" s="1" t="n">
        <f aca="false">(C1929*$H$2)+1/2*(D1929*$H$2*$H$2)+B1929</f>
        <v>-0.000774753792873186</v>
      </c>
      <c r="C1930" s="1" t="n">
        <f aca="false">D1929*$H$2+C1929</f>
        <v>0.0294052980044586</v>
      </c>
      <c r="D1930" s="1" t="n">
        <f aca="false">E1930-(B1930*$H$5*$H$5+2*C1930*$H$4*$H$5)</f>
        <v>1.70605151724756</v>
      </c>
      <c r="E1930" s="1" t="n">
        <f aca="false">F_t_!A1929</f>
        <v>0.0936906572928473</v>
      </c>
      <c r="F1930" s="1"/>
      <c r="H1930" s="1"/>
    </row>
    <row r="1931" customFormat="false" ht="12.1" hidden="false" customHeight="false" outlineLevel="0" collapsed="false">
      <c r="A1931" s="1" t="n">
        <f aca="false">(ROW()-1)*$H$2</f>
        <v>19.3</v>
      </c>
      <c r="B1931" s="1" t="n">
        <f aca="false">(C1930*$H$2)+1/2*(D1930*$H$2*$H$2)+B1930</f>
        <v>-0.000395398236966222</v>
      </c>
      <c r="C1931" s="1" t="n">
        <f aca="false">D1930*$H$2+C1930</f>
        <v>0.0464658131769342</v>
      </c>
      <c r="D1931" s="1" t="n">
        <f aca="false">E1931-(B1931*$H$5*$H$5+2*C1931*$H$4*$H$5)</f>
        <v>0.713460782122258</v>
      </c>
      <c r="E1931" s="1" t="n">
        <f aca="false">F_t_!A1930</f>
        <v>0.293892626146245</v>
      </c>
      <c r="F1931" s="1"/>
      <c r="H1931" s="1"/>
    </row>
    <row r="1932" customFormat="false" ht="12.1" hidden="false" customHeight="false" outlineLevel="0" collapsed="false">
      <c r="A1932" s="1" t="n">
        <f aca="false">(ROW()-1)*$H$2</f>
        <v>19.31</v>
      </c>
      <c r="B1932" s="1" t="n">
        <f aca="false">(C1931*$H$2)+1/2*(D1931*$H$2*$H$2)+B1931</f>
        <v>0.000104932933909232</v>
      </c>
      <c r="C1932" s="1" t="n">
        <f aca="false">D1931*$H$2+C1931</f>
        <v>0.0536004209981568</v>
      </c>
      <c r="D1932" s="1" t="n">
        <f aca="false">E1932-(B1932*$H$5*$H$5+2*C1932*$H$4*$H$5)</f>
        <v>-0.51844955690792</v>
      </c>
      <c r="E1932" s="1" t="n">
        <f aca="false">F_t_!A1931</f>
        <v>0.438153340021922</v>
      </c>
      <c r="F1932" s="1"/>
      <c r="H1932" s="1"/>
    </row>
    <row r="1933" customFormat="false" ht="12.1" hidden="false" customHeight="false" outlineLevel="0" collapsed="false">
      <c r="A1933" s="1" t="n">
        <f aca="false">(ROW()-1)*$H$2</f>
        <v>19.32</v>
      </c>
      <c r="B1933" s="1" t="n">
        <f aca="false">(C1932*$H$2)+1/2*(D1932*$H$2*$H$2)+B1932</f>
        <v>0.000615014666045404</v>
      </c>
      <c r="C1933" s="1" t="n">
        <f aca="false">D1932*$H$2+C1932</f>
        <v>0.0484159254290775</v>
      </c>
      <c r="D1933" s="1" t="n">
        <f aca="false">E1933-(B1933*$H$5*$H$5+2*C1933*$H$4*$H$5)</f>
        <v>-1.70086434578329</v>
      </c>
      <c r="E1933" s="1" t="n">
        <f aca="false">F_t_!A1932</f>
        <v>0.499013364214136</v>
      </c>
      <c r="F1933" s="1"/>
      <c r="H1933" s="1"/>
    </row>
    <row r="1934" customFormat="false" ht="12.1" hidden="false" customHeight="false" outlineLevel="0" collapsed="false">
      <c r="A1934" s="1" t="n">
        <f aca="false">(ROW()-1)*$H$2</f>
        <v>19.33</v>
      </c>
      <c r="B1934" s="1" t="n">
        <f aca="false">(C1933*$H$2)+1/2*(D1933*$H$2*$H$2)+B1933</f>
        <v>0.00101413070304701</v>
      </c>
      <c r="C1934" s="1" t="n">
        <f aca="false">D1933*$H$2+C1933</f>
        <v>0.0314072819712446</v>
      </c>
      <c r="D1934" s="1" t="n">
        <f aca="false">E1934-(B1934*$H$5*$H$5+2*C1934*$H$4*$H$5)</f>
        <v>-2.54174937056102</v>
      </c>
      <c r="E1934" s="1" t="n">
        <f aca="false">F_t_!A1933</f>
        <v>0.464888242944136</v>
      </c>
      <c r="F1934" s="1"/>
      <c r="H1934" s="1"/>
    </row>
    <row r="1935" customFormat="false" ht="12.1" hidden="false" customHeight="false" outlineLevel="0" collapsed="false">
      <c r="A1935" s="1" t="n">
        <f aca="false">(ROW()-1)*$H$2</f>
        <v>19.34</v>
      </c>
      <c r="B1935" s="1" t="n">
        <f aca="false">(C1934*$H$2)+1/2*(D1934*$H$2*$H$2)+B1934</f>
        <v>0.00120111605423141</v>
      </c>
      <c r="C1935" s="1" t="n">
        <f aca="false">D1934*$H$2+C1934</f>
        <v>0.0059897882656344</v>
      </c>
      <c r="D1935" s="1" t="n">
        <f aca="false">E1935-(B1935*$H$5*$H$5+2*C1935*$H$4*$H$5)</f>
        <v>-2.81863156581586</v>
      </c>
      <c r="E1935" s="1" t="n">
        <f aca="false">F_t_!A1934</f>
        <v>0.342273552964346</v>
      </c>
      <c r="F1935" s="1"/>
      <c r="H1935" s="1"/>
    </row>
    <row r="1936" customFormat="false" ht="12.1" hidden="false" customHeight="false" outlineLevel="0" collapsed="false">
      <c r="A1936" s="1" t="n">
        <f aca="false">(ROW()-1)*$H$2</f>
        <v>19.35</v>
      </c>
      <c r="B1936" s="1" t="n">
        <f aca="false">(C1935*$H$2)+1/2*(D1935*$H$2*$H$2)+B1935</f>
        <v>0.00112008235859696</v>
      </c>
      <c r="C1936" s="1" t="n">
        <f aca="false">D1935*$H$2+C1935</f>
        <v>-0.0221965273925242</v>
      </c>
      <c r="D1936" s="1" t="n">
        <f aca="false">E1936-(B1936*$H$5*$H$5+2*C1936*$H$4*$H$5)</f>
        <v>-2.43697279144165</v>
      </c>
      <c r="E1936" s="1" t="n">
        <f aca="false">F_t_!A1935</f>
        <v>0.154508497187506</v>
      </c>
      <c r="F1936" s="1"/>
      <c r="H1936" s="1"/>
    </row>
    <row r="1937" customFormat="false" ht="12.1" hidden="false" customHeight="false" outlineLevel="0" collapsed="false">
      <c r="A1937" s="1" t="n">
        <f aca="false">(ROW()-1)*$H$2</f>
        <v>19.36</v>
      </c>
      <c r="B1937" s="1" t="n">
        <f aca="false">(C1936*$H$2)+1/2*(D1936*$H$2*$H$2)+B1936</f>
        <v>0.000776268445099637</v>
      </c>
      <c r="C1937" s="1" t="n">
        <f aca="false">D1936*$H$2+C1936</f>
        <v>-0.0465662553069407</v>
      </c>
      <c r="D1937" s="1" t="n">
        <f aca="false">E1937-(B1937*$H$5*$H$5+2*C1937*$H$4*$H$5)</f>
        <v>-1.45891050430859</v>
      </c>
      <c r="E1937" s="1" t="n">
        <f aca="false">F_t_!A1936</f>
        <v>-0.0626666167821441</v>
      </c>
      <c r="F1937" s="1"/>
      <c r="H1937" s="1"/>
    </row>
    <row r="1938" customFormat="false" ht="12.1" hidden="false" customHeight="false" outlineLevel="0" collapsed="false">
      <c r="A1938" s="1" t="n">
        <f aca="false">(ROW()-1)*$H$2</f>
        <v>19.37</v>
      </c>
      <c r="B1938" s="1" t="n">
        <f aca="false">(C1937*$H$2)+1/2*(D1937*$H$2*$H$2)+B1937</f>
        <v>0.000237660366814801</v>
      </c>
      <c r="C1938" s="1" t="n">
        <f aca="false">D1937*$H$2+C1937</f>
        <v>-0.0611553603500265</v>
      </c>
      <c r="D1938" s="1" t="n">
        <f aca="false">E1938-(B1938*$H$5*$H$5+2*C1938*$H$4*$H$5)</f>
        <v>-0.0941344969120004</v>
      </c>
      <c r="E1938" s="1" t="n">
        <f aca="false">F_t_!A1937</f>
        <v>-0.267913397489513</v>
      </c>
      <c r="F1938" s="1"/>
      <c r="H1938" s="1"/>
    </row>
    <row r="1939" customFormat="false" ht="12.1" hidden="false" customHeight="false" outlineLevel="0" collapsed="false">
      <c r="A1939" s="1" t="n">
        <f aca="false">(ROW()-1)*$H$2</f>
        <v>19.38</v>
      </c>
      <c r="B1939" s="1" t="n">
        <f aca="false">(C1938*$H$2)+1/2*(D1938*$H$2*$H$2)+B1938</f>
        <v>-0.000378599961531064</v>
      </c>
      <c r="C1939" s="1" t="n">
        <f aca="false">D1938*$H$2+C1938</f>
        <v>-0.0620967053191465</v>
      </c>
      <c r="D1939" s="1" t="n">
        <f aca="false">E1939-(B1939*$H$5*$H$5+2*C1939*$H$4*$H$5)</f>
        <v>1.34605959754349</v>
      </c>
      <c r="E1939" s="1" t="n">
        <f aca="false">F_t_!A1938</f>
        <v>-0.422163962751</v>
      </c>
      <c r="F1939" s="1"/>
      <c r="H1939" s="1"/>
    </row>
    <row r="1940" customFormat="false" ht="12.1" hidden="false" customHeight="false" outlineLevel="0" collapsed="false">
      <c r="A1940" s="1" t="n">
        <f aca="false">(ROW()-1)*$H$2</f>
        <v>19.39</v>
      </c>
      <c r="B1940" s="1" t="n">
        <f aca="false">(C1939*$H$2)+1/2*(D1939*$H$2*$H$2)+B1939</f>
        <v>-0.000932264034845355</v>
      </c>
      <c r="C1940" s="1" t="n">
        <f aca="false">D1939*$H$2+C1939</f>
        <v>-0.0486361093437116</v>
      </c>
      <c r="D1940" s="1" t="n">
        <f aca="false">E1940-(B1940*$H$5*$H$5+2*C1940*$H$4*$H$5)</f>
        <v>2.52124683967034</v>
      </c>
      <c r="E1940" s="1" t="n">
        <f aca="false">F_t_!A1939</f>
        <v>-0.49605735065724</v>
      </c>
      <c r="F1940" s="1"/>
      <c r="H1940" s="1"/>
    </row>
    <row r="1941" customFormat="false" ht="12.1" hidden="false" customHeight="false" outlineLevel="0" collapsed="false">
      <c r="A1941" s="1" t="n">
        <f aca="false">(ROW()-1)*$H$2</f>
        <v>19.4</v>
      </c>
      <c r="B1941" s="1" t="n">
        <f aca="false">(C1940*$H$2)+1/2*(D1940*$H$2*$H$2)+B1940</f>
        <v>-0.00129256278629895</v>
      </c>
      <c r="C1941" s="1" t="n">
        <f aca="false">D1940*$H$2+C1940</f>
        <v>-0.0234236409470083</v>
      </c>
      <c r="D1941" s="1" t="n">
        <f aca="false">E1941-(B1941*$H$5*$H$5+2*C1941*$H$4*$H$5)</f>
        <v>3.14369006877591</v>
      </c>
      <c r="E1941" s="1" t="n">
        <f aca="false">F_t_!A1940</f>
        <v>-0.475528258147583</v>
      </c>
      <c r="F1941" s="1"/>
      <c r="H1941" s="1"/>
    </row>
    <row r="1942" customFormat="false" ht="12.1" hidden="false" customHeight="false" outlineLevel="0" collapsed="false">
      <c r="A1942" s="1" t="n">
        <f aca="false">(ROW()-1)*$H$2</f>
        <v>19.41</v>
      </c>
      <c r="B1942" s="1" t="n">
        <f aca="false">(C1941*$H$2)+1/2*(D1941*$H$2*$H$2)+B1941</f>
        <v>-0.00136961469233024</v>
      </c>
      <c r="C1942" s="1" t="n">
        <f aca="false">D1941*$H$2+C1941</f>
        <v>0.00801325974075088</v>
      </c>
      <c r="D1942" s="1" t="n">
        <f aca="false">E1942-(B1942*$H$5*$H$5+2*C1942*$H$4*$H$5)</f>
        <v>3.04955481164477</v>
      </c>
      <c r="E1942" s="1" t="n">
        <f aca="false">F_t_!A1941</f>
        <v>-0.364484313710702</v>
      </c>
      <c r="F1942" s="1"/>
      <c r="H1942" s="1"/>
    </row>
    <row r="1943" customFormat="false" ht="12.1" hidden="false" customHeight="false" outlineLevel="0" collapsed="false">
      <c r="A1943" s="1" t="n">
        <f aca="false">(ROW()-1)*$H$2</f>
        <v>19.42</v>
      </c>
      <c r="B1943" s="1" t="n">
        <f aca="false">(C1942*$H$2)+1/2*(D1942*$H$2*$H$2)+B1942</f>
        <v>-0.00113700435434049</v>
      </c>
      <c r="C1943" s="1" t="n">
        <f aca="false">D1942*$H$2+C1942</f>
        <v>0.0385088078571986</v>
      </c>
      <c r="D1943" s="1" t="n">
        <f aca="false">E1943-(B1943*$H$5*$H$5+2*C1943*$H$4*$H$5)</f>
        <v>2.24174376624039</v>
      </c>
      <c r="E1943" s="1" t="n">
        <f aca="false">F_t_!A1942</f>
        <v>-0.184062276342363</v>
      </c>
      <c r="F1943" s="1"/>
      <c r="H1943" s="1"/>
    </row>
    <row r="1944" customFormat="false" ht="12.1" hidden="false" customHeight="false" outlineLevel="0" collapsed="false">
      <c r="A1944" s="1" t="n">
        <f aca="false">(ROW()-1)*$H$2</f>
        <v>19.43</v>
      </c>
      <c r="B1944" s="1" t="n">
        <f aca="false">(C1943*$H$2)+1/2*(D1943*$H$2*$H$2)+B1943</f>
        <v>-0.000639829087456489</v>
      </c>
      <c r="C1944" s="1" t="n">
        <f aca="false">D1943*$H$2+C1943</f>
        <v>0.0609262455196025</v>
      </c>
      <c r="D1944" s="1" t="n">
        <f aca="false">E1944-(B1944*$H$5*$H$5+2*C1944*$H$4*$H$5)</f>
        <v>0.893205419836897</v>
      </c>
      <c r="E1944" s="1" t="n">
        <f aca="false">F_t_!A1943</f>
        <v>0.0313952597646558</v>
      </c>
      <c r="F1944" s="1"/>
      <c r="H1944" s="1"/>
    </row>
    <row r="1945" customFormat="false" ht="12.1" hidden="false" customHeight="false" outlineLevel="0" collapsed="false">
      <c r="A1945" s="1" t="n">
        <f aca="false">(ROW()-1)*$H$2</f>
        <v>19.44</v>
      </c>
      <c r="B1945" s="1" t="n">
        <f aca="false">(C1944*$H$2)+1/2*(D1944*$H$2*$H$2)+B1944</f>
        <v>1.40936387313811E-005</v>
      </c>
      <c r="C1945" s="1" t="n">
        <f aca="false">D1944*$H$2+C1944</f>
        <v>0.0698582997179715</v>
      </c>
      <c r="D1945" s="1" t="n">
        <f aca="false">E1945-(B1945*$H$5*$H$5+2*C1945*$H$4*$H$5)</f>
        <v>-0.690905838569705</v>
      </c>
      <c r="E1945" s="1" t="n">
        <f aca="false">F_t_!A1944</f>
        <v>0.240876837050829</v>
      </c>
      <c r="F1945" s="1"/>
      <c r="H1945" s="1"/>
    </row>
    <row r="1946" customFormat="false" ht="12.1" hidden="false" customHeight="false" outlineLevel="0" collapsed="false">
      <c r="A1946" s="1" t="n">
        <f aca="false">(ROW()-1)*$H$2</f>
        <v>19.45</v>
      </c>
      <c r="B1946" s="1" t="n">
        <f aca="false">(C1945*$H$2)+1/2*(D1945*$H$2*$H$2)+B1945</f>
        <v>0.000678131343982611</v>
      </c>
      <c r="C1946" s="1" t="n">
        <f aca="false">D1945*$H$2+C1945</f>
        <v>0.0629492413322744</v>
      </c>
      <c r="D1946" s="1" t="n">
        <f aca="false">E1946-(B1946*$H$5*$H$5+2*C1946*$H$4*$H$5)</f>
        <v>-2.14375378398167</v>
      </c>
      <c r="E1946" s="1" t="n">
        <f aca="false">F_t_!A1945</f>
        <v>0.40450849718747</v>
      </c>
      <c r="F1946" s="1"/>
      <c r="H1946" s="1"/>
    </row>
    <row r="1947" customFormat="false" ht="12.1" hidden="false" customHeight="false" outlineLevel="0" collapsed="false">
      <c r="A1947" s="1" t="n">
        <f aca="false">(ROW()-1)*$H$2</f>
        <v>19.46</v>
      </c>
      <c r="B1947" s="1" t="n">
        <f aca="false">(C1946*$H$2)+1/2*(D1946*$H$2*$H$2)+B1946</f>
        <v>0.00120043606810627</v>
      </c>
      <c r="C1947" s="1" t="n">
        <f aca="false">D1946*$H$2+C1946</f>
        <v>0.0415117034924577</v>
      </c>
      <c r="D1947" s="1" t="n">
        <f aca="false">E1947-(B1947*$H$5*$H$5+2*C1947*$H$4*$H$5)</f>
        <v>-3.1234119970036</v>
      </c>
      <c r="E1947" s="1" t="n">
        <f aca="false">F_t_!A1946</f>
        <v>0.491143625364348</v>
      </c>
      <c r="F1947" s="1"/>
      <c r="H1947" s="1"/>
    </row>
    <row r="1948" customFormat="false" ht="12.1" hidden="false" customHeight="false" outlineLevel="0" collapsed="false">
      <c r="A1948" s="1" t="n">
        <f aca="false">(ROW()-1)*$H$2</f>
        <v>19.47</v>
      </c>
      <c r="B1948" s="1" t="n">
        <f aca="false">(C1947*$H$2)+1/2*(D1947*$H$2*$H$2)+B1947</f>
        <v>0.00145938250318067</v>
      </c>
      <c r="C1948" s="1" t="n">
        <f aca="false">D1947*$H$2+C1947</f>
        <v>0.0102775835224217</v>
      </c>
      <c r="D1948" s="1" t="n">
        <f aca="false">E1948-(B1948*$H$5*$H$5+2*C1948*$H$4*$H$5)</f>
        <v>-3.39473652708332</v>
      </c>
      <c r="E1948" s="1" t="n">
        <f aca="false">F_t_!A1947</f>
        <v>0.484291580564319</v>
      </c>
      <c r="F1948" s="1"/>
      <c r="H1948" s="1"/>
    </row>
    <row r="1949" customFormat="false" ht="12.1" hidden="false" customHeight="false" outlineLevel="0" collapsed="false">
      <c r="A1949" s="1" t="n">
        <f aca="false">(ROW()-1)*$H$2</f>
        <v>19.48</v>
      </c>
      <c r="B1949" s="1" t="n">
        <f aca="false">(C1948*$H$2)+1/2*(D1948*$H$2*$H$2)+B1948</f>
        <v>0.00139242151205072</v>
      </c>
      <c r="C1949" s="1" t="n">
        <f aca="false">D1948*$H$2+C1948</f>
        <v>-0.0236697817484116</v>
      </c>
      <c r="D1949" s="1" t="n">
        <f aca="false">E1949-(B1949*$H$5*$H$5+2*C1949*$H$4*$H$5)</f>
        <v>-2.88662469250862</v>
      </c>
      <c r="E1949" s="1" t="n">
        <f aca="false">F_t_!A1948</f>
        <v>0.385256621387887</v>
      </c>
      <c r="F1949" s="1"/>
      <c r="H1949" s="1"/>
    </row>
    <row r="1950" customFormat="false" ht="12.1" hidden="false" customHeight="false" outlineLevel="0" collapsed="false">
      <c r="A1950" s="1" t="n">
        <f aca="false">(ROW()-1)*$H$2</f>
        <v>19.49</v>
      </c>
      <c r="B1950" s="1" t="n">
        <f aca="false">(C1949*$H$2)+1/2*(D1949*$H$2*$H$2)+B1949</f>
        <v>0.00101139245994117</v>
      </c>
      <c r="C1950" s="1" t="n">
        <f aca="false">D1949*$H$2+C1949</f>
        <v>-0.0525360286734978</v>
      </c>
      <c r="D1950" s="1" t="n">
        <f aca="false">E1950-(B1950*$H$5*$H$5+2*C1950*$H$4*$H$5)</f>
        <v>-1.71055058719924</v>
      </c>
      <c r="E1950" s="1" t="n">
        <f aca="false">F_t_!A1949</f>
        <v>0.212889645782554</v>
      </c>
      <c r="F1950" s="1"/>
      <c r="H1950" s="1"/>
    </row>
    <row r="1951" customFormat="false" ht="12.1" hidden="false" customHeight="false" outlineLevel="0" collapsed="false">
      <c r="A1951" s="1" t="n">
        <f aca="false">(ROW()-1)*$H$2</f>
        <v>19.5</v>
      </c>
      <c r="B1951" s="1" t="n">
        <f aca="false">(C1950*$H$2)+1/2*(D1950*$H$2*$H$2)+B1950</f>
        <v>0.000400504643846232</v>
      </c>
      <c r="C1951" s="1" t="n">
        <f aca="false">D1950*$H$2+C1950</f>
        <v>-0.0696415345454902</v>
      </c>
      <c r="D1951" s="1" t="n">
        <f aca="false">E1951-(B1951*$H$5*$H$5+2*C1951*$H$4*$H$5)</f>
        <v>-0.135563543980278</v>
      </c>
      <c r="E1951" s="1" t="n">
        <f aca="false">F_t_!A1950</f>
        <v>-6.37621010384189E-015</v>
      </c>
      <c r="F1951" s="1"/>
      <c r="H1951" s="1"/>
    </row>
    <row r="1952" customFormat="false" ht="12.1" hidden="false" customHeight="false" outlineLevel="0" collapsed="false">
      <c r="A1952" s="1" t="n">
        <f aca="false">(ROW()-1)*$H$2</f>
        <v>19.51</v>
      </c>
      <c r="B1952" s="1" t="n">
        <f aca="false">(C1951*$H$2)+1/2*(D1951*$H$2*$H$2)+B1951</f>
        <v>-0.000302688878807684</v>
      </c>
      <c r="C1952" s="1" t="n">
        <f aca="false">D1951*$H$2+C1951</f>
        <v>-0.070997169985293</v>
      </c>
      <c r="D1952" s="1" t="n">
        <f aca="false">E1952-(B1952*$H$5*$H$5+2*C1952*$H$4*$H$5)</f>
        <v>1.4745217822386</v>
      </c>
      <c r="E1952" s="1" t="n">
        <f aca="false">F_t_!A1951</f>
        <v>-0.212889645782514</v>
      </c>
      <c r="F1952" s="1"/>
      <c r="H1952" s="1"/>
    </row>
    <row r="1953" customFormat="false" ht="12.1" hidden="false" customHeight="false" outlineLevel="0" collapsed="false">
      <c r="A1953" s="1" t="n">
        <f aca="false">(ROW()-1)*$H$2</f>
        <v>19.52</v>
      </c>
      <c r="B1953" s="1" t="n">
        <f aca="false">(C1952*$H$2)+1/2*(D1952*$H$2*$H$2)+B1952</f>
        <v>-0.000938934489548684</v>
      </c>
      <c r="C1953" s="1" t="n">
        <f aca="false">D1952*$H$2+C1952</f>
        <v>-0.056251952162907</v>
      </c>
      <c r="D1953" s="1" t="n">
        <f aca="false">E1953-(B1953*$H$5*$H$5+2*C1953*$H$4*$H$5)</f>
        <v>2.74681164386266</v>
      </c>
      <c r="E1953" s="1" t="n">
        <f aca="false">F_t_!A1952</f>
        <v>-0.385256621387895</v>
      </c>
      <c r="F1953" s="1"/>
      <c r="H1953" s="1"/>
    </row>
    <row r="1954" customFormat="false" ht="12.1" hidden="false" customHeight="false" outlineLevel="0" collapsed="false">
      <c r="A1954" s="1" t="n">
        <f aca="false">(ROW()-1)*$H$2</f>
        <v>19.53</v>
      </c>
      <c r="B1954" s="1" t="n">
        <f aca="false">(C1953*$H$2)+1/2*(D1953*$H$2*$H$2)+B1953</f>
        <v>-0.00136411342898462</v>
      </c>
      <c r="C1954" s="1" t="n">
        <f aca="false">D1953*$H$2+C1953</f>
        <v>-0.0287838357242804</v>
      </c>
      <c r="D1954" s="1" t="n">
        <f aca="false">E1954-(B1954*$H$5*$H$5+2*C1954*$H$4*$H$5)</f>
        <v>3.38736642722086</v>
      </c>
      <c r="E1954" s="1" t="n">
        <f aca="false">F_t_!A1953</f>
        <v>-0.484291580564308</v>
      </c>
      <c r="F1954" s="1"/>
      <c r="H1954" s="1"/>
    </row>
    <row r="1955" customFormat="false" ht="12.1" hidden="false" customHeight="false" outlineLevel="0" collapsed="false">
      <c r="A1955" s="1" t="n">
        <f aca="false">(ROW()-1)*$H$2</f>
        <v>19.54</v>
      </c>
      <c r="B1955" s="1" t="n">
        <f aca="false">(C1954*$H$2)+1/2*(D1954*$H$2*$H$2)+B1954</f>
        <v>-0.00148258346486638</v>
      </c>
      <c r="C1955" s="1" t="n">
        <f aca="false">D1954*$H$2+C1954</f>
        <v>0.00508982854792816</v>
      </c>
      <c r="D1955" s="1" t="n">
        <f aca="false">E1955-(B1955*$H$5*$H$5+2*C1955*$H$4*$H$5)</f>
        <v>3.2504451468511</v>
      </c>
      <c r="E1955" s="1" t="n">
        <f aca="false">F_t_!A1954</f>
        <v>-0.491143625364345</v>
      </c>
      <c r="F1955" s="1"/>
      <c r="H1955" s="1"/>
    </row>
    <row r="1956" customFormat="false" ht="12.1" hidden="false" customHeight="false" outlineLevel="0" collapsed="false">
      <c r="A1956" s="1" t="n">
        <f aca="false">(ROW()-1)*$H$2</f>
        <v>19.55</v>
      </c>
      <c r="B1956" s="1" t="n">
        <f aca="false">(C1955*$H$2)+1/2*(D1955*$H$2*$H$2)+B1955</f>
        <v>-0.00126916292204455</v>
      </c>
      <c r="C1956" s="1" t="n">
        <f aca="false">D1955*$H$2+C1955</f>
        <v>0.0375942800164392</v>
      </c>
      <c r="D1956" s="1" t="n">
        <f aca="false">E1956-(B1956*$H$5*$H$5+2*C1956*$H$4*$H$5)</f>
        <v>2.37236652435902</v>
      </c>
      <c r="E1956" s="1" t="n">
        <f aca="false">F_t_!A1955</f>
        <v>-0.404508497187462</v>
      </c>
      <c r="F1956" s="1"/>
      <c r="H1956" s="1"/>
    </row>
    <row r="1957" customFormat="false" ht="12.1" hidden="false" customHeight="false" outlineLevel="0" collapsed="false">
      <c r="A1957" s="1" t="n">
        <f aca="false">(ROW()-1)*$H$2</f>
        <v>19.56</v>
      </c>
      <c r="B1957" s="1" t="n">
        <f aca="false">(C1956*$H$2)+1/2*(D1956*$H$2*$H$2)+B1956</f>
        <v>-0.000774601795662202</v>
      </c>
      <c r="C1957" s="1" t="n">
        <f aca="false">D1956*$H$2+C1956</f>
        <v>0.0613179452600295</v>
      </c>
      <c r="D1957" s="1" t="n">
        <f aca="false">E1957-(B1957*$H$5*$H$5+2*C1957*$H$4*$H$5)</f>
        <v>0.961968609116748</v>
      </c>
      <c r="E1957" s="1" t="n">
        <f aca="false">F_t_!A1956</f>
        <v>-0.240876837050868</v>
      </c>
      <c r="F1957" s="1"/>
      <c r="H1957" s="1"/>
    </row>
    <row r="1958" customFormat="false" ht="12.1" hidden="false" customHeight="false" outlineLevel="0" collapsed="false">
      <c r="A1958" s="1" t="n">
        <f aca="false">(ROW()-1)*$H$2</f>
        <v>19.57</v>
      </c>
      <c r="B1958" s="1" t="n">
        <f aca="false">(C1957*$H$2)+1/2*(D1957*$H$2*$H$2)+B1957</f>
        <v>-0.00011332391260607</v>
      </c>
      <c r="C1958" s="1" t="n">
        <f aca="false">D1957*$H$2+C1957</f>
        <v>0.0709376313511969</v>
      </c>
      <c r="D1958" s="1" t="n">
        <f aca="false">E1958-(B1958*$H$5*$H$5+2*C1958*$H$4*$H$5)</f>
        <v>-0.649844091586107</v>
      </c>
      <c r="E1958" s="1" t="n">
        <f aca="false">F_t_!A1957</f>
        <v>-0.0313952597646431</v>
      </c>
      <c r="F1958" s="1"/>
      <c r="H1958" s="1"/>
    </row>
    <row r="1959" customFormat="false" ht="12.1" hidden="false" customHeight="false" outlineLevel="0" collapsed="false">
      <c r="A1959" s="1" t="n">
        <f aca="false">(ROW()-1)*$H$2</f>
        <v>19.58</v>
      </c>
      <c r="B1959" s="1" t="n">
        <f aca="false">(C1958*$H$2)+1/2*(D1958*$H$2*$H$2)+B1958</f>
        <v>0.000563560196326594</v>
      </c>
      <c r="C1959" s="1" t="n">
        <f aca="false">D1958*$H$2+C1958</f>
        <v>0.0644391904353359</v>
      </c>
      <c r="D1959" s="1" t="n">
        <f aca="false">E1959-(B1959*$H$5*$H$5+2*C1959*$H$4*$H$5)</f>
        <v>-2.08911615252786</v>
      </c>
      <c r="E1959" s="1" t="n">
        <f aca="false">F_t_!A1958</f>
        <v>0.184062276342322</v>
      </c>
      <c r="F1959" s="1"/>
      <c r="H1959" s="1"/>
    </row>
    <row r="1960" customFormat="false" ht="12.1" hidden="false" customHeight="false" outlineLevel="0" collapsed="false">
      <c r="A1960" s="1" t="n">
        <f aca="false">(ROW()-1)*$H$2</f>
        <v>19.59</v>
      </c>
      <c r="B1960" s="1" t="n">
        <f aca="false">(C1959*$H$2)+1/2*(D1959*$H$2*$H$2)+B1959</f>
        <v>0.00110349629305356</v>
      </c>
      <c r="C1960" s="1" t="n">
        <f aca="false">D1959*$H$2+C1959</f>
        <v>0.0435480289100573</v>
      </c>
      <c r="D1960" s="1" t="n">
        <f aca="false">E1960-(B1960*$H$5*$H$5+2*C1960*$H$4*$H$5)</f>
        <v>-3.02726429964547</v>
      </c>
      <c r="E1960" s="1" t="n">
        <f aca="false">F_t_!A1959</f>
        <v>0.364484313710711</v>
      </c>
      <c r="F1960" s="1"/>
      <c r="H1960" s="1"/>
    </row>
    <row r="1961" customFormat="false" ht="12.1" hidden="false" customHeight="false" outlineLevel="0" collapsed="false">
      <c r="A1961" s="1" t="n">
        <f aca="false">(ROW()-1)*$H$2</f>
        <v>19.6</v>
      </c>
      <c r="B1961" s="1" t="n">
        <f aca="false">(C1960*$H$2)+1/2*(D1960*$H$2*$H$2)+B1960</f>
        <v>0.00138761336717186</v>
      </c>
      <c r="C1961" s="1" t="n">
        <f aca="false">D1960*$H$2+C1960</f>
        <v>0.0132753859136026</v>
      </c>
      <c r="D1961" s="1" t="n">
        <f aca="false">E1961-(B1961*$H$5*$H$5+2*C1961*$H$4*$H$5)</f>
        <v>-3.25764997261805</v>
      </c>
      <c r="E1961" s="1" t="n">
        <f aca="false">F_t_!A1960</f>
        <v>0.475528258147569</v>
      </c>
      <c r="F1961" s="1"/>
      <c r="H1961" s="1"/>
    </row>
    <row r="1962" customFormat="false" ht="12.1" hidden="false" customHeight="false" outlineLevel="0" collapsed="false">
      <c r="A1962" s="1" t="n">
        <f aca="false">(ROW()-1)*$H$2</f>
        <v>19.61</v>
      </c>
      <c r="B1962" s="1" t="n">
        <f aca="false">(C1961*$H$2)+1/2*(D1961*$H$2*$H$2)+B1961</f>
        <v>0.00135748472767698</v>
      </c>
      <c r="C1962" s="1" t="n">
        <f aca="false">D1961*$H$2+C1961</f>
        <v>-0.0193011138125779</v>
      </c>
      <c r="D1962" s="1" t="n">
        <f aca="false">E1962-(B1962*$H$5*$H$5+2*C1962*$H$4*$H$5)</f>
        <v>-2.74212351472496</v>
      </c>
      <c r="E1962" s="1" t="n">
        <f aca="false">F_t_!A1961</f>
        <v>0.496057350657239</v>
      </c>
      <c r="F1962" s="1"/>
      <c r="H1962" s="1"/>
    </row>
    <row r="1963" customFormat="false" ht="12.1" hidden="false" customHeight="false" outlineLevel="0" collapsed="false">
      <c r="A1963" s="1" t="n">
        <f aca="false">(ROW()-1)*$H$2</f>
        <v>19.62</v>
      </c>
      <c r="B1963" s="1" t="n">
        <f aca="false">(C1962*$H$2)+1/2*(D1962*$H$2*$H$2)+B1962</f>
        <v>0.00102736741381496</v>
      </c>
      <c r="C1963" s="1" t="n">
        <f aca="false">D1962*$H$2+C1962</f>
        <v>-0.0467223489598275</v>
      </c>
      <c r="D1963" s="1" t="n">
        <f aca="false">E1963-(B1963*$H$5*$H$5+2*C1963*$H$4*$H$5)</f>
        <v>-1.61682756762739</v>
      </c>
      <c r="E1963" s="1" t="n">
        <f aca="false">F_t_!A1962</f>
        <v>0.422163962751024</v>
      </c>
      <c r="F1963" s="1"/>
      <c r="H1963" s="1"/>
    </row>
    <row r="1964" customFormat="false" ht="12.1" hidden="false" customHeight="false" outlineLevel="0" collapsed="false">
      <c r="A1964" s="1" t="n">
        <f aca="false">(ROW()-1)*$H$2</f>
        <v>19.63</v>
      </c>
      <c r="B1964" s="1" t="n">
        <f aca="false">(C1963*$H$2)+1/2*(D1963*$H$2*$H$2)+B1963</f>
        <v>0.000479302545835312</v>
      </c>
      <c r="C1964" s="1" t="n">
        <f aca="false">D1963*$H$2+C1963</f>
        <v>-0.0628906246361014</v>
      </c>
      <c r="D1964" s="1" t="n">
        <f aca="false">E1964-(B1964*$H$5*$H$5+2*C1964*$H$4*$H$5)</f>
        <v>-0.156527857325899</v>
      </c>
      <c r="E1964" s="1" t="n">
        <f aca="false">F_t_!A1963</f>
        <v>0.267913397489502</v>
      </c>
      <c r="F1964" s="1"/>
      <c r="H1964" s="1"/>
    </row>
    <row r="1965" customFormat="false" ht="12.1" hidden="false" customHeight="false" outlineLevel="0" collapsed="false">
      <c r="A1965" s="1" t="n">
        <f aca="false">(ROW()-1)*$H$2</f>
        <v>19.64</v>
      </c>
      <c r="B1965" s="1" t="n">
        <f aca="false">(C1964*$H$2)+1/2*(D1964*$H$2*$H$2)+B1964</f>
        <v>-0.000157430093391997</v>
      </c>
      <c r="C1965" s="1" t="n">
        <f aca="false">D1964*$H$2+C1964</f>
        <v>-0.0644559032093603</v>
      </c>
      <c r="D1965" s="1" t="n">
        <f aca="false">E1965-(B1965*$H$5*$H$5+2*C1965*$H$4*$H$5)</f>
        <v>1.29323586101382</v>
      </c>
      <c r="E1965" s="1" t="n">
        <f aca="false">F_t_!A1964</f>
        <v>0.0626666167821315</v>
      </c>
      <c r="F1965" s="1"/>
      <c r="H1965" s="1"/>
    </row>
    <row r="1966" customFormat="false" ht="12.1" hidden="false" customHeight="false" outlineLevel="0" collapsed="false">
      <c r="A1966" s="1" t="n">
        <f aca="false">(ROW()-1)*$H$2</f>
        <v>19.65</v>
      </c>
      <c r="B1966" s="1" t="n">
        <f aca="false">(C1965*$H$2)+1/2*(D1965*$H$2*$H$2)+B1965</f>
        <v>-0.000737327332434909</v>
      </c>
      <c r="C1966" s="1" t="n">
        <f aca="false">D1965*$H$2+C1965</f>
        <v>-0.0515235445992221</v>
      </c>
      <c r="D1966" s="1" t="n">
        <f aca="false">E1966-(B1966*$H$5*$H$5+2*C1966*$H$4*$H$5)</f>
        <v>2.39927256775188</v>
      </c>
      <c r="E1966" s="1" t="n">
        <f aca="false">F_t_!A1965</f>
        <v>-0.154508497187464</v>
      </c>
      <c r="F1966" s="1"/>
      <c r="H1966" s="1"/>
    </row>
    <row r="1967" customFormat="false" ht="12.1" hidden="false" customHeight="false" outlineLevel="0" collapsed="false">
      <c r="A1967" s="1" t="n">
        <f aca="false">(ROW()-1)*$H$2</f>
        <v>19.66</v>
      </c>
      <c r="B1967" s="1" t="n">
        <f aca="false">(C1966*$H$2)+1/2*(D1966*$H$2*$H$2)+B1966</f>
        <v>-0.00113259915003954</v>
      </c>
      <c r="C1967" s="1" t="n">
        <f aca="false">D1966*$H$2+C1966</f>
        <v>-0.0275308189217033</v>
      </c>
      <c r="D1967" s="1" t="n">
        <f aca="false">E1967-(B1967*$H$5*$H$5+2*C1967*$H$4*$H$5)</f>
        <v>2.91885955678433</v>
      </c>
      <c r="E1967" s="1" t="n">
        <f aca="false">F_t_!A1966</f>
        <v>-0.342273552964355</v>
      </c>
      <c r="F1967" s="1"/>
      <c r="H1967" s="1"/>
    </row>
    <row r="1968" customFormat="false" ht="12.1" hidden="false" customHeight="false" outlineLevel="0" collapsed="false">
      <c r="A1968" s="1" t="n">
        <f aca="false">(ROW()-1)*$H$2</f>
        <v>19.67</v>
      </c>
      <c r="B1968" s="1" t="n">
        <f aca="false">(C1967*$H$2)+1/2*(D1967*$H$2*$H$2)+B1967</f>
        <v>-0.00126196436141735</v>
      </c>
      <c r="C1968" s="1" t="n">
        <f aca="false">D1967*$H$2+C1967</f>
        <v>0.00165777664614001</v>
      </c>
      <c r="D1968" s="1" t="n">
        <f aca="false">E1968-(B1968*$H$5*$H$5+2*C1968*$H$4*$H$5)</f>
        <v>2.75421457225157</v>
      </c>
      <c r="E1968" s="1" t="n">
        <f aca="false">F_t_!A1967</f>
        <v>-0.46488824294412</v>
      </c>
      <c r="F1968" s="1"/>
      <c r="H1968" s="1"/>
    </row>
    <row r="1969" customFormat="false" ht="12.1" hidden="false" customHeight="false" outlineLevel="0" collapsed="false">
      <c r="A1969" s="1" t="n">
        <f aca="false">(ROW()-1)*$H$2</f>
        <v>19.68</v>
      </c>
      <c r="B1969" s="1" t="n">
        <f aca="false">(C1968*$H$2)+1/2*(D1968*$H$2*$H$2)+B1968</f>
        <v>-0.00110767586634337</v>
      </c>
      <c r="C1969" s="1" t="n">
        <f aca="false">D1968*$H$2+C1968</f>
        <v>0.0291999223686557</v>
      </c>
      <c r="D1969" s="1" t="n">
        <f aca="false">E1969-(B1969*$H$5*$H$5+2*C1969*$H$4*$H$5)</f>
        <v>1.97082705810782</v>
      </c>
      <c r="E1969" s="1" t="n">
        <f aca="false">F_t_!A1968</f>
        <v>-0.499013364214135</v>
      </c>
      <c r="F1969" s="1"/>
      <c r="H1969" s="1"/>
    </row>
    <row r="1970" customFormat="false" ht="12.1" hidden="false" customHeight="false" outlineLevel="0" collapsed="false">
      <c r="A1970" s="1" t="n">
        <f aca="false">(ROW()-1)*$H$2</f>
        <v>19.69</v>
      </c>
      <c r="B1970" s="1" t="n">
        <f aca="false">(C1969*$H$2)+1/2*(D1969*$H$2*$H$2)+B1969</f>
        <v>-0.000717135289751425</v>
      </c>
      <c r="C1970" s="1" t="n">
        <f aca="false">D1969*$H$2+C1969</f>
        <v>0.048908192949734</v>
      </c>
      <c r="D1970" s="1" t="n">
        <f aca="false">E1970-(B1970*$H$5*$H$5+2*C1970*$H$4*$H$5)</f>
        <v>0.776229874656963</v>
      </c>
      <c r="E1970" s="1" t="n">
        <f aca="false">F_t_!A1969</f>
        <v>-0.438153340021943</v>
      </c>
      <c r="F1970" s="1"/>
      <c r="H1970" s="1"/>
    </row>
    <row r="1971" customFormat="false" ht="12.1" hidden="false" customHeight="false" outlineLevel="0" collapsed="false">
      <c r="A1971" s="1" t="n">
        <f aca="false">(ROW()-1)*$H$2</f>
        <v>19.7</v>
      </c>
      <c r="B1971" s="1" t="n">
        <f aca="false">(C1970*$H$2)+1/2*(D1970*$H$2*$H$2)+B1970</f>
        <v>-0.000189241866521238</v>
      </c>
      <c r="C1971" s="1" t="n">
        <f aca="false">D1970*$H$2+C1970</f>
        <v>0.0566704916963036</v>
      </c>
      <c r="D1971" s="1" t="n">
        <f aca="false">E1971-(B1971*$H$5*$H$5+2*C1971*$H$4*$H$5)</f>
        <v>-0.534499371379058</v>
      </c>
      <c r="E1971" s="1" t="n">
        <f aca="false">F_t_!A1970</f>
        <v>-0.293892626146234</v>
      </c>
      <c r="F1971" s="1"/>
      <c r="H1971" s="1"/>
    </row>
    <row r="1972" customFormat="false" ht="12.1" hidden="false" customHeight="false" outlineLevel="0" collapsed="false">
      <c r="A1972" s="1" t="n">
        <f aca="false">(ROW()-1)*$H$2</f>
        <v>19.71</v>
      </c>
      <c r="B1972" s="1" t="n">
        <f aca="false">(C1971*$H$2)+1/2*(D1971*$H$2*$H$2)+B1971</f>
        <v>0.000350738081872845</v>
      </c>
      <c r="C1972" s="1" t="n">
        <f aca="false">D1971*$H$2+C1971</f>
        <v>0.051325497982513</v>
      </c>
      <c r="D1972" s="1" t="n">
        <f aca="false">E1972-(B1972*$H$5*$H$5+2*C1972*$H$4*$H$5)</f>
        <v>-1.65228448824141</v>
      </c>
      <c r="E1972" s="1" t="n">
        <f aca="false">F_t_!A1971</f>
        <v>-0.0936906572928906</v>
      </c>
      <c r="F1972" s="1"/>
      <c r="H1972" s="1"/>
    </row>
    <row r="1973" customFormat="false" ht="12.1" hidden="false" customHeight="false" outlineLevel="0" collapsed="false">
      <c r="A1973" s="1" t="n">
        <f aca="false">(ROW()-1)*$H$2</f>
        <v>19.72</v>
      </c>
      <c r="B1973" s="1" t="n">
        <f aca="false">(C1972*$H$2)+1/2*(D1972*$H$2*$H$2)+B1972</f>
        <v>0.000781378837285905</v>
      </c>
      <c r="C1973" s="1" t="n">
        <f aca="false">D1972*$H$2+C1972</f>
        <v>0.0348026531000989</v>
      </c>
      <c r="D1973" s="1" t="n">
        <f aca="false">E1973-(B1973*$H$5*$H$5+2*C1973*$H$4*$H$5)</f>
        <v>-2.32818307087698</v>
      </c>
      <c r="E1973" s="1" t="n">
        <f aca="false">F_t_!A1972</f>
        <v>0.124344943582424</v>
      </c>
      <c r="F1973" s="1"/>
      <c r="H1973" s="1"/>
    </row>
    <row r="1974" customFormat="false" ht="12.1" hidden="false" customHeight="false" outlineLevel="0" collapsed="false">
      <c r="A1974" s="1" t="n">
        <f aca="false">(ROW()-1)*$H$2</f>
        <v>19.73</v>
      </c>
      <c r="B1974" s="1" t="n">
        <f aca="false">(C1973*$H$2)+1/2*(D1973*$H$2*$H$2)+B1973</f>
        <v>0.00101299621474304</v>
      </c>
      <c r="C1974" s="1" t="n">
        <f aca="false">D1973*$H$2+C1973</f>
        <v>0.0115208223913291</v>
      </c>
      <c r="D1974" s="1" t="n">
        <f aca="false">E1974-(B1974*$H$5*$H$5+2*C1974*$H$4*$H$5)</f>
        <v>-2.43006506182192</v>
      </c>
      <c r="E1974" s="1" t="n">
        <f aca="false">F_t_!A1973</f>
        <v>0.318711994874362</v>
      </c>
      <c r="F1974" s="1"/>
      <c r="H1974" s="1"/>
    </row>
    <row r="1975" customFormat="false" ht="12.1" hidden="false" customHeight="false" outlineLevel="0" collapsed="false">
      <c r="A1975" s="1" t="n">
        <f aca="false">(ROW()-1)*$H$2</f>
        <v>19.74</v>
      </c>
      <c r="B1975" s="1" t="n">
        <f aca="false">(C1974*$H$2)+1/2*(D1974*$H$2*$H$2)+B1974</f>
        <v>0.00100670118556524</v>
      </c>
      <c r="C1975" s="1" t="n">
        <f aca="false">D1974*$H$2+C1974</f>
        <v>-0.0127798282268901</v>
      </c>
      <c r="D1975" s="1" t="n">
        <f aca="false">E1975-(B1975*$H$5*$H$5+2*C1975*$H$4*$H$5)</f>
        <v>-1.96866159290288</v>
      </c>
      <c r="E1975" s="1" t="n">
        <f aca="false">F_t_!A1974</f>
        <v>0.452413526233006</v>
      </c>
      <c r="F1975" s="1"/>
      <c r="H1975" s="1"/>
    </row>
    <row r="1976" customFormat="false" ht="12.1" hidden="false" customHeight="false" outlineLevel="0" collapsed="false">
      <c r="A1976" s="1" t="n">
        <f aca="false">(ROW()-1)*$H$2</f>
        <v>19.75</v>
      </c>
      <c r="B1976" s="1" t="n">
        <f aca="false">(C1975*$H$2)+1/2*(D1975*$H$2*$H$2)+B1975</f>
        <v>0.000780469823651194</v>
      </c>
      <c r="C1976" s="1" t="n">
        <f aca="false">D1975*$H$2+C1975</f>
        <v>-0.0324664441559189</v>
      </c>
      <c r="D1976" s="1" t="n">
        <f aca="false">E1976-(B1976*$H$5*$H$5+2*C1976*$H$4*$H$5)</f>
        <v>-1.08779358447213</v>
      </c>
      <c r="E1976" s="1" t="n">
        <f aca="false">F_t_!A1975</f>
        <v>0.5</v>
      </c>
      <c r="F1976" s="1"/>
      <c r="H1976" s="1"/>
    </row>
    <row r="1977" customFormat="false" ht="12.1" hidden="false" customHeight="false" outlineLevel="0" collapsed="false">
      <c r="A1977" s="1" t="n">
        <f aca="false">(ROW()-1)*$H$2</f>
        <v>19.76</v>
      </c>
      <c r="B1977" s="1" t="n">
        <f aca="false">(C1976*$H$2)+1/2*(D1976*$H$2*$H$2)+B1976</f>
        <v>0.000401415702868398</v>
      </c>
      <c r="C1977" s="1" t="n">
        <f aca="false">D1976*$H$2+C1976</f>
        <v>-0.0433443800006402</v>
      </c>
      <c r="D1977" s="1" t="n">
        <f aca="false">E1977-(B1977*$H$5*$H$5+2*C1977*$H$4*$H$5)</f>
        <v>-0.0226229856042505</v>
      </c>
      <c r="E1977" s="1" t="n">
        <f aca="false">F_t_!A1976</f>
        <v>0.452413526233016</v>
      </c>
      <c r="F1977" s="1"/>
      <c r="H1977" s="1"/>
    </row>
    <row r="1978" customFormat="false" ht="12.1" hidden="false" customHeight="false" outlineLevel="0" collapsed="false">
      <c r="A1978" s="1" t="n">
        <f aca="false">(ROW()-1)*$H$2</f>
        <v>19.77</v>
      </c>
      <c r="B1978" s="1" t="n">
        <f aca="false">(C1977*$H$2)+1/2*(D1977*$H$2*$H$2)+B1977</f>
        <v>-3.3159246418217E-005</v>
      </c>
      <c r="C1978" s="1" t="n">
        <f aca="false">D1977*$H$2+C1977</f>
        <v>-0.0435706098566827</v>
      </c>
      <c r="D1978" s="1" t="n">
        <f aca="false">E1978-(B1978*$H$5*$H$5+2*C1978*$H$4*$H$5)</f>
        <v>0.962437284873352</v>
      </c>
      <c r="E1978" s="1" t="n">
        <f aca="false">F_t_!A1977</f>
        <v>0.318711994874337</v>
      </c>
      <c r="F1978" s="1"/>
      <c r="H1978" s="1"/>
    </row>
    <row r="1979" customFormat="false" ht="12.1" hidden="false" customHeight="false" outlineLevel="0" collapsed="false">
      <c r="A1979" s="1" t="n">
        <f aca="false">(ROW()-1)*$H$2</f>
        <v>19.78</v>
      </c>
      <c r="B1979" s="1" t="n">
        <f aca="false">(C1978*$H$2)+1/2*(D1978*$H$2*$H$2)+B1978</f>
        <v>-0.000420743480741377</v>
      </c>
      <c r="C1979" s="1" t="n">
        <f aca="false">D1978*$H$2+C1978</f>
        <v>-0.0339462370079492</v>
      </c>
      <c r="D1979" s="1" t="n">
        <f aca="false">E1979-(B1979*$H$5*$H$5+2*C1979*$H$4*$H$5)</f>
        <v>1.63988734126795</v>
      </c>
      <c r="E1979" s="1" t="n">
        <f aca="false">F_t_!A1978</f>
        <v>0.124344943582448</v>
      </c>
      <c r="F1979" s="1"/>
      <c r="H1979" s="1"/>
    </row>
    <row r="1980" customFormat="false" ht="12.1" hidden="false" customHeight="false" outlineLevel="0" collapsed="false">
      <c r="A1980" s="1" t="n">
        <f aca="false">(ROW()-1)*$H$2</f>
        <v>19.79</v>
      </c>
      <c r="B1980" s="1" t="n">
        <f aca="false">(C1979*$H$2)+1/2*(D1979*$H$2*$H$2)+B1979</f>
        <v>-0.000678211483757471</v>
      </c>
      <c r="C1980" s="1" t="n">
        <f aca="false">D1979*$H$2+C1979</f>
        <v>-0.0175473635952697</v>
      </c>
      <c r="D1980" s="1" t="n">
        <f aca="false">E1980-(B1980*$H$5*$H$5+2*C1980*$H$4*$H$5)</f>
        <v>1.87271822538682</v>
      </c>
      <c r="E1980" s="1" t="n">
        <f aca="false">F_t_!A1979</f>
        <v>-0.0936906572928661</v>
      </c>
      <c r="F1980" s="1"/>
      <c r="H1980" s="1"/>
    </row>
    <row r="1981" customFormat="false" ht="12.1" hidden="false" customHeight="false" outlineLevel="0" collapsed="false">
      <c r="A1981" s="1" t="n">
        <f aca="false">(ROW()-1)*$H$2</f>
        <v>19.8</v>
      </c>
      <c r="B1981" s="1" t="n">
        <f aca="false">(C1980*$H$2)+1/2*(D1980*$H$2*$H$2)+B1980</f>
        <v>-0.000760049208440827</v>
      </c>
      <c r="C1981" s="1" t="n">
        <f aca="false">D1980*$H$2+C1980</f>
        <v>0.00117981865859853</v>
      </c>
      <c r="D1981" s="1" t="n">
        <f aca="false">E1981-(B1981*$H$5*$H$5+2*C1981*$H$4*$H$5)</f>
        <v>1.64256621727126</v>
      </c>
      <c r="E1981" s="1" t="n">
        <f aca="false">F_t_!A1980</f>
        <v>-0.293892626146214</v>
      </c>
      <c r="F1981" s="1"/>
      <c r="H1981" s="1"/>
    </row>
    <row r="1982" customFormat="false" ht="12.1" hidden="false" customHeight="false" outlineLevel="0" collapsed="false">
      <c r="A1982" s="1" t="n">
        <f aca="false">(ROW()-1)*$H$2</f>
        <v>19.81</v>
      </c>
      <c r="B1982" s="1" t="n">
        <f aca="false">(C1981*$H$2)+1/2*(D1981*$H$2*$H$2)+B1981</f>
        <v>-0.000666122710991279</v>
      </c>
      <c r="C1982" s="1" t="n">
        <f aca="false">D1981*$H$2+C1981</f>
        <v>0.0176054808313111</v>
      </c>
      <c r="D1982" s="1" t="n">
        <f aca="false">E1982-(B1982*$H$5*$H$5+2*C1982*$H$4*$H$5)</f>
        <v>1.04655014228087</v>
      </c>
      <c r="E1982" s="1" t="n">
        <f aca="false">F_t_!A1981</f>
        <v>-0.438153340021931</v>
      </c>
      <c r="F1982" s="1"/>
      <c r="H1982" s="1"/>
    </row>
    <row r="1983" customFormat="false" ht="12.1" hidden="false" customHeight="false" outlineLevel="0" collapsed="false">
      <c r="A1983" s="1" t="n">
        <f aca="false">(ROW()-1)*$H$2</f>
        <v>19.82</v>
      </c>
      <c r="B1983" s="1" t="n">
        <f aca="false">(C1982*$H$2)+1/2*(D1982*$H$2*$H$2)+B1982</f>
        <v>-0.000437740395564124</v>
      </c>
      <c r="C1983" s="1" t="n">
        <f aca="false">D1982*$H$2+C1982</f>
        <v>0.0280709822541199</v>
      </c>
      <c r="D1983" s="1" t="n">
        <f aca="false">E1983-(B1983*$H$5*$H$5+2*C1983*$H$4*$H$5)</f>
        <v>0.265101693517646</v>
      </c>
      <c r="E1983" s="1" t="n">
        <f aca="false">F_t_!A1982</f>
        <v>-0.499013364214134</v>
      </c>
      <c r="F1983" s="1"/>
      <c r="H1983" s="1"/>
    </row>
    <row r="1984" customFormat="false" ht="12.1" hidden="false" customHeight="false" outlineLevel="0" collapsed="false">
      <c r="A1984" s="1" t="n">
        <f aca="false">(ROW()-1)*$H$2</f>
        <v>19.83</v>
      </c>
      <c r="B1984" s="1" t="n">
        <f aca="false">(C1983*$H$2)+1/2*(D1983*$H$2*$H$2)+B1983</f>
        <v>-0.000143775488347043</v>
      </c>
      <c r="C1984" s="1" t="n">
        <f aca="false">D1983*$H$2+C1983</f>
        <v>0.0307219991892963</v>
      </c>
      <c r="D1984" s="1" t="n">
        <f aca="false">E1984-(B1984*$H$5*$H$5+2*C1984*$H$4*$H$5)</f>
        <v>-0.489575630771764</v>
      </c>
      <c r="E1984" s="1" t="n">
        <f aca="false">F_t_!A1983</f>
        <v>-0.464888242944129</v>
      </c>
      <c r="F1984" s="1"/>
      <c r="H1984" s="1"/>
    </row>
    <row r="1985" customFormat="false" ht="12.1" hidden="false" customHeight="false" outlineLevel="0" collapsed="false">
      <c r="A1985" s="1" t="n">
        <f aca="false">(ROW()-1)*$H$2</f>
        <v>19.84</v>
      </c>
      <c r="B1985" s="1" t="n">
        <f aca="false">(C1984*$H$2)+1/2*(D1984*$H$2*$H$2)+B1984</f>
        <v>0.000138965722007332</v>
      </c>
      <c r="C1985" s="1" t="n">
        <f aca="false">D1984*$H$2+C1984</f>
        <v>0.0258262428815787</v>
      </c>
      <c r="D1985" s="1" t="n">
        <f aca="false">E1985-(B1985*$H$5*$H$5+2*C1985*$H$4*$H$5)</f>
        <v>-1.03019339865866</v>
      </c>
      <c r="E1985" s="1" t="n">
        <f aca="false">F_t_!A1984</f>
        <v>-0.342273552964332</v>
      </c>
      <c r="F1985" s="1"/>
      <c r="H1985" s="1"/>
    </row>
    <row r="1986" customFormat="false" ht="12.1" hidden="false" customHeight="false" outlineLevel="0" collapsed="false">
      <c r="A1986" s="1" t="n">
        <f aca="false">(ROW()-1)*$H$2</f>
        <v>19.85</v>
      </c>
      <c r="B1986" s="1" t="n">
        <f aca="false">(C1985*$H$2)+1/2*(D1985*$H$2*$H$2)+B1985</f>
        <v>0.000345718480890185</v>
      </c>
      <c r="C1986" s="1" t="n">
        <f aca="false">D1985*$H$2+C1985</f>
        <v>0.015524308894992</v>
      </c>
      <c r="D1986" s="1" t="n">
        <f aca="false">E1986-(B1986*$H$5*$H$5+2*C1986*$H$4*$H$5)</f>
        <v>-1.24123661553173</v>
      </c>
      <c r="E1986" s="1" t="n">
        <f aca="false">F_t_!A1985</f>
        <v>-0.154508497187487</v>
      </c>
      <c r="F1986" s="1"/>
      <c r="H1986" s="1"/>
    </row>
    <row r="1987" customFormat="false" ht="12.1" hidden="false" customHeight="false" outlineLevel="0" collapsed="false">
      <c r="A1987" s="1" t="n">
        <f aca="false">(ROW()-1)*$H$2</f>
        <v>19.86</v>
      </c>
      <c r="B1987" s="1" t="n">
        <f aca="false">(C1986*$H$2)+1/2*(D1986*$H$2*$H$2)+B1986</f>
        <v>0.000438899739063519</v>
      </c>
      <c r="C1987" s="1" t="n">
        <f aca="false">D1986*$H$2+C1986</f>
        <v>0.0031119427396747</v>
      </c>
      <c r="D1987" s="1" t="n">
        <f aca="false">E1987-(B1987*$H$5*$H$5+2*C1987*$H$4*$H$5)</f>
        <v>-1.1041952721545</v>
      </c>
      <c r="E1987" s="1" t="n">
        <f aca="false">F_t_!A1986</f>
        <v>0.0626666167821631</v>
      </c>
      <c r="F1987" s="1"/>
      <c r="H1987" s="1"/>
    </row>
    <row r="1988" customFormat="false" ht="12.1" hidden="false" customHeight="false" outlineLevel="0" collapsed="false">
      <c r="A1988" s="1" t="n">
        <f aca="false">(ROW()-1)*$H$2</f>
        <v>19.87</v>
      </c>
      <c r="B1988" s="1" t="n">
        <f aca="false">(C1987*$H$2)+1/2*(D1987*$H$2*$H$2)+B1987</f>
        <v>0.000414809402852541</v>
      </c>
      <c r="C1988" s="1" t="n">
        <f aca="false">D1987*$H$2+C1987</f>
        <v>-0.00793000998187029</v>
      </c>
      <c r="D1988" s="1" t="n">
        <f aca="false">E1988-(B1988*$H$5*$H$5+2*C1988*$H$4*$H$5)</f>
        <v>-0.695531985556632</v>
      </c>
      <c r="E1988" s="1" t="n">
        <f aca="false">F_t_!A1987</f>
        <v>0.267913397489481</v>
      </c>
      <c r="F1988" s="1"/>
      <c r="H1988" s="1"/>
    </row>
    <row r="1989" customFormat="false" ht="12.1" hidden="false" customHeight="false" outlineLevel="0" collapsed="false">
      <c r="A1989" s="1" t="n">
        <f aca="false">(ROW()-1)*$H$2</f>
        <v>19.88</v>
      </c>
      <c r="B1989" s="1" t="n">
        <f aca="false">(C1988*$H$2)+1/2*(D1988*$H$2*$H$2)+B1988</f>
        <v>0.000300732703756007</v>
      </c>
      <c r="C1989" s="1" t="n">
        <f aca="false">D1988*$H$2+C1988</f>
        <v>-0.0148853298374366</v>
      </c>
      <c r="D1989" s="1" t="n">
        <f aca="false">E1989-(B1989*$H$5*$H$5+2*C1989*$H$4*$H$5)</f>
        <v>-0.159197498436926</v>
      </c>
      <c r="E1989" s="1" t="n">
        <f aca="false">F_t_!A1988</f>
        <v>0.42216396275101</v>
      </c>
      <c r="F1989" s="1"/>
      <c r="H1989" s="1"/>
    </row>
    <row r="1990" customFormat="false" ht="12.1" hidden="false" customHeight="false" outlineLevel="0" collapsed="false">
      <c r="A1990" s="1" t="n">
        <f aca="false">(ROW()-1)*$H$2</f>
        <v>19.89</v>
      </c>
      <c r="B1990" s="1" t="n">
        <f aca="false">(C1989*$H$2)+1/2*(D1989*$H$2*$H$2)+B1989</f>
        <v>0.000143919530459794</v>
      </c>
      <c r="C1990" s="1" t="n">
        <f aca="false">D1989*$H$2+C1989</f>
        <v>-0.0164773048218059</v>
      </c>
      <c r="D1990" s="1" t="n">
        <f aca="false">E1990-(B1990*$H$5*$H$5+2*C1990*$H$4*$H$5)</f>
        <v>0.337755670582468</v>
      </c>
      <c r="E1990" s="1" t="n">
        <f aca="false">F_t_!A1989</f>
        <v>0.496057350657236</v>
      </c>
      <c r="F1990" s="1"/>
      <c r="H1990" s="1"/>
    </row>
    <row r="1991" customFormat="false" ht="12.1" hidden="false" customHeight="false" outlineLevel="0" collapsed="false">
      <c r="A1991" s="1" t="n">
        <f aca="false">(ROW()-1)*$H$2</f>
        <v>19.9</v>
      </c>
      <c r="B1991" s="1" t="n">
        <f aca="false">(C1990*$H$2)+1/2*(D1990*$H$2*$H$2)+B1990</f>
        <v>-3.96573422914122E-006</v>
      </c>
      <c r="C1991" s="1" t="n">
        <f aca="false">D1990*$H$2+C1990</f>
        <v>-0.0130997481159812</v>
      </c>
      <c r="D1991" s="1" t="n">
        <f aca="false">E1991-(B1991*$H$5*$H$5+2*C1991*$H$4*$H$5)</f>
        <v>0.653651924789936</v>
      </c>
      <c r="E1991" s="1" t="n">
        <f aca="false">F_t_!A1990</f>
        <v>0.475528258147577</v>
      </c>
      <c r="F1991" s="1"/>
      <c r="H1991" s="1"/>
    </row>
    <row r="1992" customFormat="false" ht="12.1" hidden="false" customHeight="false" outlineLevel="0" collapsed="false">
      <c r="A1992" s="1" t="n">
        <f aca="false">(ROW()-1)*$H$2</f>
        <v>19.91</v>
      </c>
      <c r="B1992" s="1" t="n">
        <f aca="false">(C1991*$H$2)+1/2*(D1991*$H$2*$H$2)+B1991</f>
        <v>-0.000102280619149456</v>
      </c>
      <c r="C1992" s="1" t="n">
        <f aca="false">D1991*$H$2+C1991</f>
        <v>-0.00656322886808183</v>
      </c>
      <c r="D1992" s="1" t="n">
        <f aca="false">E1992-(B1992*$H$5*$H$5+2*C1992*$H$4*$H$5)</f>
        <v>0.711252680946315</v>
      </c>
      <c r="E1992" s="1" t="n">
        <f aca="false">F_t_!A1991</f>
        <v>0.364484313710728</v>
      </c>
      <c r="F1992" s="1"/>
      <c r="H1992" s="1"/>
    </row>
    <row r="1993" customFormat="false" ht="12.1" hidden="false" customHeight="false" outlineLevel="0" collapsed="false">
      <c r="A1993" s="1" t="n">
        <f aca="false">(ROW()-1)*$H$2</f>
        <v>19.92</v>
      </c>
      <c r="B1993" s="1" t="n">
        <f aca="false">(C1992*$H$2)+1/2*(D1992*$H$2*$H$2)+B1992</f>
        <v>-0.000132350273782959</v>
      </c>
      <c r="C1993" s="1" t="n">
        <f aca="false">D1992*$H$2+C1992</f>
        <v>0.000549297941381318</v>
      </c>
      <c r="D1993" s="1" t="n">
        <f aca="false">E1993-(B1993*$H$5*$H$5+2*C1993*$H$4*$H$5)</f>
        <v>0.516857025017882</v>
      </c>
      <c r="E1993" s="1" t="n">
        <f aca="false">F_t_!A1992</f>
        <v>0.184062276342346</v>
      </c>
      <c r="F1993" s="1"/>
      <c r="H1993" s="1"/>
    </row>
    <row r="1994" customFormat="false" ht="12.1" hidden="false" customHeight="false" outlineLevel="0" collapsed="false">
      <c r="A1994" s="1" t="n">
        <f aca="false">(ROW()-1)*$H$2</f>
        <v>19.93</v>
      </c>
      <c r="B1994" s="1" t="n">
        <f aca="false">(C1993*$H$2)+1/2*(D1993*$H$2*$H$2)+B1993</f>
        <v>-0.000101014443118252</v>
      </c>
      <c r="C1994" s="1" t="n">
        <f aca="false">D1993*$H$2+C1993</f>
        <v>0.00571786819156014</v>
      </c>
      <c r="D1994" s="1" t="n">
        <f aca="false">E1994-(B1994*$H$5*$H$5+2*C1994*$H$4*$H$5)</f>
        <v>0.154676352138676</v>
      </c>
      <c r="E1994" s="1" t="n">
        <f aca="false">F_t_!A1993</f>
        <v>-0.0313952597646749</v>
      </c>
      <c r="F1994" s="1"/>
      <c r="H1994" s="1"/>
    </row>
    <row r="1995" customFormat="false" ht="12.1" hidden="false" customHeight="false" outlineLevel="0" collapsed="false">
      <c r="A1995" s="1" t="n">
        <f aca="false">(ROW()-1)*$H$2</f>
        <v>19.94</v>
      </c>
      <c r="B1995" s="1" t="n">
        <f aca="false">(C1994*$H$2)+1/2*(D1994*$H$2*$H$2)+B1994</f>
        <v>-3.61019435957164E-005</v>
      </c>
      <c r="C1995" s="1" t="n">
        <f aca="false">D1994*$H$2+C1994</f>
        <v>0.0072646317129469</v>
      </c>
      <c r="D1995" s="1" t="n">
        <f aca="false">E1995-(B1995*$H$5*$H$5+2*C1995*$H$4*$H$5)</f>
        <v>-0.241311308667874</v>
      </c>
      <c r="E1995" s="1" t="n">
        <f aca="false">F_t_!A1994</f>
        <v>-0.240876837050846</v>
      </c>
      <c r="F1995" s="1"/>
      <c r="H1995" s="1"/>
    </row>
    <row r="1996" customFormat="false" ht="12.1" hidden="false" customHeight="false" outlineLevel="0" collapsed="false">
      <c r="A1996" s="1" t="n">
        <f aca="false">(ROW()-1)*$H$2</f>
        <v>19.95</v>
      </c>
      <c r="B1996" s="1" t="n">
        <f aca="false">(C1995*$H$2)+1/2*(D1995*$H$2*$H$2)+B1995</f>
        <v>2.44788081003589E-005</v>
      </c>
      <c r="C1996" s="1" t="n">
        <f aca="false">D1995*$H$2+C1995</f>
        <v>0.00485151862626816</v>
      </c>
      <c r="D1996" s="1" t="n">
        <f aca="false">E1996-(B1996*$H$5*$H$5+2*C1996*$H$4*$H$5)</f>
        <v>-0.529560152026148</v>
      </c>
      <c r="E1996" s="1" t="n">
        <f aca="false">F_t_!A1995</f>
        <v>-0.404508497187481</v>
      </c>
      <c r="F1996" s="1"/>
      <c r="H1996" s="1"/>
    </row>
    <row r="1997" customFormat="false" ht="12.1" hidden="false" customHeight="false" outlineLevel="0" collapsed="false">
      <c r="A1997" s="1" t="n">
        <f aca="false">(ROW()-1)*$H$2</f>
        <v>19.96</v>
      </c>
      <c r="B1997" s="1" t="n">
        <f aca="false">(C1996*$H$2)+1/2*(D1996*$H$2*$H$2)+B1996</f>
        <v>4.65159867617331E-005</v>
      </c>
      <c r="C1997" s="1" t="n">
        <f aca="false">D1996*$H$2+C1996</f>
        <v>-0.000444082893993314</v>
      </c>
      <c r="D1997" s="1" t="n">
        <f aca="false">E1997-(B1997*$H$5*$H$5+2*C1997*$H$4*$H$5)</f>
        <v>-0.604889876598419</v>
      </c>
      <c r="E1997" s="1" t="n">
        <f aca="false">F_t_!A1996</f>
        <v>-0.491143625364341</v>
      </c>
      <c r="F1997" s="1"/>
      <c r="H1997" s="1"/>
    </row>
    <row r="1998" customFormat="false" ht="12.1" hidden="false" customHeight="false" outlineLevel="0" collapsed="false">
      <c r="A1998" s="1" t="n">
        <f aca="false">(ROW()-1)*$H$2</f>
        <v>19.97</v>
      </c>
      <c r="B1998" s="1" t="n">
        <f aca="false">(C1997*$H$2)+1/2*(D1997*$H$2*$H$2)+B1997</f>
        <v>1.18306639918791E-005</v>
      </c>
      <c r="C1998" s="1" t="n">
        <f aca="false">D1997*$H$2+C1997</f>
        <v>-0.0064929816599775</v>
      </c>
      <c r="D1998" s="1" t="n">
        <f aca="false">E1998-(B1998*$H$5*$H$5+2*C1998*$H$4*$H$5)</f>
        <v>-0.431428228656527</v>
      </c>
      <c r="E1998" s="1" t="n">
        <f aca="false">F_t_!A1997</f>
        <v>-0.484291580564314</v>
      </c>
      <c r="F1998" s="1"/>
      <c r="H1998" s="1"/>
    </row>
    <row r="1999" customFormat="false" ht="12.1" hidden="false" customHeight="false" outlineLevel="0" collapsed="false">
      <c r="A1999" s="1" t="n">
        <f aca="false">(ROW()-1)*$H$2</f>
        <v>19.98</v>
      </c>
      <c r="B1999" s="1" t="n">
        <f aca="false">(C1998*$H$2)+1/2*(D1998*$H$2*$H$2)+B1998</f>
        <v>-7.46705640407223E-005</v>
      </c>
      <c r="C1999" s="1" t="n">
        <f aca="false">D1998*$H$2+C1998</f>
        <v>-0.0108072639465428</v>
      </c>
      <c r="D1999" s="1" t="n">
        <f aca="false">E1999-(B1999*$H$5*$H$5+2*C1999*$H$4*$H$5)</f>
        <v>-0.054973615295473</v>
      </c>
      <c r="E1999" s="1" t="n">
        <f aca="false">F_t_!A1998</f>
        <v>-0.385256621387911</v>
      </c>
      <c r="F1999" s="1"/>
      <c r="H1999" s="1"/>
    </row>
    <row r="2000" customFormat="false" ht="12.1" hidden="false" customHeight="false" outlineLevel="0" collapsed="false">
      <c r="A2000" s="1" t="n">
        <f aca="false">(ROW()-1)*$H$2</f>
        <v>19.99</v>
      </c>
      <c r="B2000" s="1" t="n">
        <f aca="false">(C1999*$H$2)+1/2*(D1999*$H$2*$H$2)+B1999</f>
        <v>-0.000185491884270924</v>
      </c>
      <c r="C2000" s="1" t="n">
        <f aca="false">D1999*$H$2+C1999</f>
        <v>-0.0113570000994975</v>
      </c>
      <c r="D2000" s="1" t="n">
        <f aca="false">E2000-(B2000*$H$5*$H$5+2*C2000*$H$4*$H$5)</f>
        <v>0.408997835383832</v>
      </c>
      <c r="E2000" s="1" t="n">
        <f aca="false">F_t_!A1999</f>
        <v>-0.212889645782536</v>
      </c>
      <c r="F2000" s="1"/>
      <c r="H2000" s="1"/>
    </row>
    <row r="2001" customFormat="false" ht="12.1" hidden="false" customHeight="false" outlineLevel="0" collapsed="false">
      <c r="A2001" s="1" t="n">
        <f aca="false">(ROW()-1)*$H$2</f>
        <v>20</v>
      </c>
      <c r="B2001" s="1" t="n">
        <f aca="false">(C2000*$H$2)+1/2*(D2000*$H$2*$H$2)+B2000</f>
        <v>-0.000278611993496707</v>
      </c>
      <c r="C2001" s="1" t="n">
        <f aca="false">D2000*$H$2+C2000</f>
        <v>-0.00726702174565919</v>
      </c>
      <c r="D2001" s="1" t="n">
        <f aca="false">E2001-(B2001*$H$5*$H$5+2*C2001*$H$4*$H$5)</f>
        <v>0.808558552469138</v>
      </c>
      <c r="E2001" s="1" t="n">
        <f aca="false">F_t_!A2000</f>
        <v>-3.1355909903265E-014</v>
      </c>
      <c r="F2001" s="1"/>
      <c r="H2001" s="1"/>
    </row>
    <row r="2002" customFormat="false" ht="12.1" hidden="false" customHeight="false" outlineLevel="0" collapsed="false">
      <c r="A2002" s="1" t="n">
        <f aca="false">(ROW()-1)*$H$2</f>
        <v>20.01</v>
      </c>
      <c r="B2002" s="1" t="n">
        <f aca="false">(C2001*$H$2)+1/2*(D2001*$H$2*$H$2)+B2001</f>
        <v>-0.000310854283329842</v>
      </c>
      <c r="C2002" s="1" t="n">
        <f aca="false">D2001*$H$2+C2001</f>
        <v>0.00081856377903219</v>
      </c>
      <c r="D2002" s="1" t="n">
        <f aca="false">E2002-(B2002*$H$5*$H$5+2*C2002*$H$4*$H$5)</f>
        <v>1.00057850717601</v>
      </c>
      <c r="E2002" s="1" t="n">
        <f aca="false">F_t_!A2001</f>
        <v>0.212889645782531</v>
      </c>
      <c r="F2002" s="1"/>
      <c r="H2002" s="1"/>
    </row>
    <row r="2003" customFormat="false" ht="12.1" hidden="false" customHeight="false" outlineLevel="0" collapsed="false">
      <c r="A2003" s="1" t="n">
        <f aca="false">(ROW()-1)*$H$2</f>
        <v>20.02</v>
      </c>
      <c r="B2003" s="1" t="n">
        <f aca="false">(C2002*$H$2)+1/2*(D2002*$H$2*$H$2)+B2002</f>
        <v>-0.00025263972018072</v>
      </c>
      <c r="C2003" s="1" t="n">
        <f aca="false">D2002*$H$2+C2002</f>
        <v>0.0108243488507923</v>
      </c>
      <c r="D2003" s="1" t="n">
        <f aca="false">E2003-(B2003*$H$5*$H$5+2*C2003*$H$4*$H$5)</f>
        <v>0.895191763553271</v>
      </c>
      <c r="E2003" s="1" t="n">
        <f aca="false">F_t_!A2002</f>
        <v>0.385256621387907</v>
      </c>
      <c r="F2003" s="1"/>
      <c r="H2003" s="1"/>
    </row>
    <row r="2004" customFormat="false" ht="12.1" hidden="false" customHeight="false" outlineLevel="0" collapsed="false">
      <c r="A2004" s="1" t="n">
        <f aca="false">(ROW()-1)*$H$2</f>
        <v>20.03</v>
      </c>
      <c r="B2004" s="1" t="n">
        <f aca="false">(C2003*$H$2)+1/2*(D2003*$H$2*$H$2)+B2003</f>
        <v>-9.96366434951332E-005</v>
      </c>
      <c r="C2004" s="1" t="n">
        <f aca="false">D2003*$H$2+C2003</f>
        <v>0.019776266486325</v>
      </c>
      <c r="D2004" s="1" t="n">
        <f aca="false">E2004-(B2004*$H$5*$H$5+2*C2004*$H$4*$H$5)</f>
        <v>0.486594540537851</v>
      </c>
      <c r="E2004" s="1" t="n">
        <f aca="false">F_t_!A2003</f>
        <v>0.484291580564313</v>
      </c>
      <c r="F2004" s="1"/>
      <c r="H2004" s="1"/>
    </row>
    <row r="2005" customFormat="false" ht="12.1" hidden="false" customHeight="false" outlineLevel="0" collapsed="false">
      <c r="A2005" s="1" t="n">
        <f aca="false">(ROW()-1)*$H$2</f>
        <v>20.04</v>
      </c>
      <c r="B2005" s="1" t="n">
        <f aca="false">(C2004*$H$2)+1/2*(D2004*$H$2*$H$2)+B2004</f>
        <v>0.000122455748395009</v>
      </c>
      <c r="C2005" s="1" t="n">
        <f aca="false">D2004*$H$2+C2004</f>
        <v>0.0246422118917035</v>
      </c>
      <c r="D2005" s="1" t="n">
        <f aca="false">E2005-(B2005*$H$5*$H$5+2*C2005*$H$4*$H$5)</f>
        <v>-0.139203969336622</v>
      </c>
      <c r="E2005" s="1" t="n">
        <f aca="false">F_t_!A2004</f>
        <v>0.491143625364342</v>
      </c>
      <c r="F2005" s="1"/>
      <c r="H2005" s="1"/>
    </row>
    <row r="2006" customFormat="false" ht="12.1" hidden="false" customHeight="false" outlineLevel="0" collapsed="false">
      <c r="A2006" s="1" t="n">
        <f aca="false">(ROW()-1)*$H$2</f>
        <v>20.05</v>
      </c>
      <c r="B2006" s="1" t="n">
        <f aca="false">(C2005*$H$2)+1/2*(D2005*$H$2*$H$2)+B2005</f>
        <v>0.000361917668845213</v>
      </c>
      <c r="C2006" s="1" t="n">
        <f aca="false">D2005*$H$2+C2005</f>
        <v>0.0232501721983373</v>
      </c>
      <c r="D2006" s="1" t="n">
        <f aca="false">E2006-(B2006*$H$5*$H$5+2*C2006*$H$4*$H$5)</f>
        <v>-0.822861178868735</v>
      </c>
      <c r="E2006" s="1" t="n">
        <f aca="false">F_t_!A2005</f>
        <v>0.404508497187484</v>
      </c>
      <c r="F2006" s="1"/>
      <c r="H2006" s="1"/>
    </row>
    <row r="2007" customFormat="false" ht="12.1" hidden="false" customHeight="false" outlineLevel="0" collapsed="false">
      <c r="A2007" s="1" t="n">
        <f aca="false">(ROW()-1)*$H$2</f>
        <v>20.06</v>
      </c>
      <c r="B2007" s="1" t="n">
        <f aca="false">(C2006*$H$2)+1/2*(D2006*$H$2*$H$2)+B2006</f>
        <v>0.00055327633188515</v>
      </c>
      <c r="C2007" s="1" t="n">
        <f aca="false">D2006*$H$2+C2006</f>
        <v>0.0150215604096499</v>
      </c>
      <c r="D2007" s="1" t="n">
        <f aca="false">E2007-(B2007*$H$5*$H$5+2*C2007*$H$4*$H$5)</f>
        <v>-1.37235388610549</v>
      </c>
      <c r="E2007" s="1" t="n">
        <f aca="false">F_t_!A2006</f>
        <v>0.240876837050851</v>
      </c>
      <c r="F2007" s="1"/>
      <c r="H2007" s="1"/>
    </row>
    <row r="2008" customFormat="false" ht="12.1" hidden="false" customHeight="false" outlineLevel="0" collapsed="false">
      <c r="A2008" s="1" t="n">
        <f aca="false">(ROW()-1)*$H$2</f>
        <v>20.07</v>
      </c>
      <c r="B2008" s="1" t="n">
        <f aca="false">(C2007*$H$2)+1/2*(D2007*$H$2*$H$2)+B2007</f>
        <v>0.000634874241676375</v>
      </c>
      <c r="C2008" s="1" t="n">
        <f aca="false">D2007*$H$2+C2007</f>
        <v>0.00129802154859508</v>
      </c>
      <c r="D2008" s="1" t="n">
        <f aca="false">E2008-(B2008*$H$5*$H$5+2*C2008*$H$4*$H$5)</f>
        <v>-1.61541714048237</v>
      </c>
      <c r="E2008" s="1" t="n">
        <f aca="false">F_t_!A2007</f>
        <v>0.0313952597646808</v>
      </c>
      <c r="F2008" s="1"/>
      <c r="H2008" s="1"/>
    </row>
    <row r="2009" customFormat="false" ht="12.1" hidden="false" customHeight="false" outlineLevel="0" collapsed="false">
      <c r="A2009" s="1" t="n">
        <f aca="false">(ROW()-1)*$H$2</f>
        <v>20.08</v>
      </c>
      <c r="B2009" s="1" t="n">
        <f aca="false">(C2008*$H$2)+1/2*(D2008*$H$2*$H$2)+B2008</f>
        <v>0.000567083600138207</v>
      </c>
      <c r="C2009" s="1" t="n">
        <f aca="false">D2008*$H$2+C2008</f>
        <v>-0.0148561498562287</v>
      </c>
      <c r="D2009" s="1" t="n">
        <f aca="false">E2009-(B2009*$H$5*$H$5+2*C2009*$H$4*$H$5)</f>
        <v>-1.4497091114325</v>
      </c>
      <c r="E2009" s="1" t="n">
        <f aca="false">F_t_!A2008</f>
        <v>-0.18406227634234</v>
      </c>
      <c r="F2009" s="1"/>
      <c r="H2009" s="1"/>
    </row>
    <row r="2010" customFormat="false" ht="12.1" hidden="false" customHeight="false" outlineLevel="0" collapsed="false">
      <c r="A2010" s="1" t="n">
        <f aca="false">(ROW()-1)*$H$2</f>
        <v>20.09</v>
      </c>
      <c r="B2010" s="1" t="n">
        <f aca="false">(C2009*$H$2)+1/2*(D2009*$H$2*$H$2)+B2009</f>
        <v>0.000346036646004295</v>
      </c>
      <c r="C2010" s="1" t="n">
        <f aca="false">D2009*$H$2+C2009</f>
        <v>-0.0293532409705537</v>
      </c>
      <c r="D2010" s="1" t="n">
        <f aca="false">E2010-(B2010*$H$5*$H$5+2*C2010*$H$4*$H$5)</f>
        <v>-0.876692178416255</v>
      </c>
      <c r="E2010" s="1" t="n">
        <f aca="false">F_t_!A2009</f>
        <v>-0.364484313710685</v>
      </c>
      <c r="F2010" s="1"/>
      <c r="H2010" s="1"/>
    </row>
    <row r="2011" customFormat="false" ht="12.1" hidden="false" customHeight="false" outlineLevel="0" collapsed="false">
      <c r="A2011" s="1" t="n">
        <f aca="false">(ROW()-1)*$H$2</f>
        <v>20.1</v>
      </c>
      <c r="B2011" s="1" t="n">
        <f aca="false">(C2010*$H$2)+1/2*(D2010*$H$2*$H$2)+B2010</f>
        <v>8.6696273779457E-006</v>
      </c>
      <c r="C2011" s="1" t="n">
        <f aca="false">D2010*$H$2+C2010</f>
        <v>-0.0381201627547162</v>
      </c>
      <c r="D2011" s="1" t="n">
        <f aca="false">E2011-(B2011*$H$5*$H$5+2*C2011*$H$4*$H$5)</f>
        <v>-0.00908287925148882</v>
      </c>
      <c r="E2011" s="1" t="n">
        <f aca="false">F_t_!A2010</f>
        <v>-0.475528258147575</v>
      </c>
      <c r="F2011" s="1"/>
      <c r="H2011" s="1"/>
    </row>
    <row r="2012" customFormat="false" ht="12.1" hidden="false" customHeight="false" outlineLevel="0" collapsed="false">
      <c r="A2012" s="1" t="n">
        <f aca="false">(ROW()-1)*$H$2</f>
        <v>20.11</v>
      </c>
      <c r="B2012" s="1" t="n">
        <f aca="false">(C2011*$H$2)+1/2*(D2011*$H$2*$H$2)+B2011</f>
        <v>-0.000372986144131791</v>
      </c>
      <c r="C2012" s="1" t="n">
        <f aca="false">D2011*$H$2+C2011</f>
        <v>-0.0382109915472311</v>
      </c>
      <c r="D2012" s="1" t="n">
        <f aca="false">E2012-(B2012*$H$5*$H$5+2*C2012*$H$4*$H$5)</f>
        <v>0.951532980164981</v>
      </c>
      <c r="E2012" s="1" t="n">
        <f aca="false">F_t_!A2011</f>
        <v>-0.496057350657236</v>
      </c>
      <c r="F2012" s="1"/>
      <c r="H2012" s="1"/>
    </row>
    <row r="2013" customFormat="false" ht="12.1" hidden="false" customHeight="false" outlineLevel="0" collapsed="false">
      <c r="A2013" s="1" t="n">
        <f aca="false">(ROW()-1)*$H$2</f>
        <v>20.12</v>
      </c>
      <c r="B2013" s="1" t="n">
        <f aca="false">(C2012*$H$2)+1/2*(D2012*$H$2*$H$2)+B2012</f>
        <v>-0.000707519410595853</v>
      </c>
      <c r="C2013" s="1" t="n">
        <f aca="false">D2012*$H$2+C2012</f>
        <v>-0.0286956617455813</v>
      </c>
      <c r="D2013" s="1" t="n">
        <f aca="false">E2013-(B2013*$H$5*$H$5+2*C2013*$H$4*$H$5)</f>
        <v>1.7624220391538</v>
      </c>
      <c r="E2013" s="1" t="n">
        <f aca="false">F_t_!A2012</f>
        <v>-0.422163962751013</v>
      </c>
      <c r="F2013" s="1"/>
      <c r="H2013" s="1"/>
    </row>
    <row r="2014" customFormat="false" ht="12.1" hidden="false" customHeight="false" outlineLevel="0" collapsed="false">
      <c r="A2014" s="1" t="n">
        <f aca="false">(ROW()-1)*$H$2</f>
        <v>20.13</v>
      </c>
      <c r="B2014" s="1" t="n">
        <f aca="false">(C2013*$H$2)+1/2*(D2013*$H$2*$H$2)+B2013</f>
        <v>-0.000906354926093976</v>
      </c>
      <c r="C2014" s="1" t="n">
        <f aca="false">D2013*$H$2+C2013</f>
        <v>-0.0110714413540433</v>
      </c>
      <c r="D2014" s="1" t="n">
        <f aca="false">E2014-(B2014*$H$5*$H$5+2*C2014*$H$4*$H$5)</f>
        <v>2.20127885223011</v>
      </c>
      <c r="E2014" s="1" t="n">
        <f aca="false">F_t_!A2013</f>
        <v>-0.267913397489486</v>
      </c>
      <c r="F2014" s="1"/>
      <c r="H2014" s="1"/>
    </row>
    <row r="2015" customFormat="false" ht="12.1" hidden="false" customHeight="false" outlineLevel="0" collapsed="false">
      <c r="A2015" s="1" t="n">
        <f aca="false">(ROW()-1)*$H$2</f>
        <v>20.14</v>
      </c>
      <c r="B2015" s="1" t="n">
        <f aca="false">(C2014*$H$2)+1/2*(D2014*$H$2*$H$2)+B2014</f>
        <v>-0.000907005397022904</v>
      </c>
      <c r="C2015" s="1" t="n">
        <f aca="false">D2014*$H$2+C2014</f>
        <v>0.0109413471682578</v>
      </c>
      <c r="D2015" s="1" t="n">
        <f aca="false">E2015-(B2015*$H$5*$H$5+2*C2015*$H$4*$H$5)</f>
        <v>2.12598846029968</v>
      </c>
      <c r="E2015" s="1" t="n">
        <f aca="false">F_t_!A2014</f>
        <v>-0.0626666167821689</v>
      </c>
      <c r="F2015" s="1"/>
      <c r="H2015" s="1"/>
    </row>
    <row r="2016" customFormat="false" ht="12.1" hidden="false" customHeight="false" outlineLevel="0" collapsed="false">
      <c r="A2016" s="1" t="n">
        <f aca="false">(ROW()-1)*$H$2</f>
        <v>20.15</v>
      </c>
      <c r="B2016" s="1" t="n">
        <f aca="false">(C2015*$H$2)+1/2*(D2015*$H$2*$H$2)+B2015</f>
        <v>-0.000691292502325342</v>
      </c>
      <c r="C2016" s="1" t="n">
        <f aca="false">D2015*$H$2+C2015</f>
        <v>0.0322012317712546</v>
      </c>
      <c r="D2016" s="1" t="n">
        <f aca="false">E2016-(B2016*$H$5*$H$5+2*C2016*$H$4*$H$5)</f>
        <v>1.51672083975007</v>
      </c>
      <c r="E2016" s="1" t="n">
        <f aca="false">F_t_!A2015</f>
        <v>0.154508497187482</v>
      </c>
      <c r="F2016" s="1"/>
      <c r="H2016" s="1"/>
    </row>
    <row r="2017" customFormat="false" ht="12.1" hidden="false" customHeight="false" outlineLevel="0" collapsed="false">
      <c r="A2017" s="1" t="n">
        <f aca="false">(ROW()-1)*$H$2</f>
        <v>20.16</v>
      </c>
      <c r="B2017" s="1" t="n">
        <f aca="false">(C2016*$H$2)+1/2*(D2016*$H$2*$H$2)+B2016</f>
        <v>-0.000293444142625293</v>
      </c>
      <c r="C2017" s="1" t="n">
        <f aca="false">D2016*$H$2+C2016</f>
        <v>0.0473684401687553</v>
      </c>
      <c r="D2017" s="1" t="n">
        <f aca="false">E2017-(B2017*$H$5*$H$5+2*C2017*$H$4*$H$5)</f>
        <v>0.488481563455517</v>
      </c>
      <c r="E2017" s="1" t="n">
        <f aca="false">F_t_!A2016</f>
        <v>0.342273552964328</v>
      </c>
      <c r="F2017" s="1"/>
      <c r="H2017" s="1"/>
    </row>
    <row r="2018" customFormat="false" ht="12.1" hidden="false" customHeight="false" outlineLevel="0" collapsed="false">
      <c r="A2018" s="1" t="n">
        <f aca="false">(ROW()-1)*$H$2</f>
        <v>20.17</v>
      </c>
      <c r="B2018" s="1" t="n">
        <f aca="false">(C2017*$H$2)+1/2*(D2017*$H$2*$H$2)+B2017</f>
        <v>0.000204664337235037</v>
      </c>
      <c r="C2018" s="1" t="n">
        <f aca="false">D2017*$H$2+C2017</f>
        <v>0.0522532558033105</v>
      </c>
      <c r="D2018" s="1" t="n">
        <f aca="false">E2018-(B2018*$H$5*$H$5+2*C2018*$H$4*$H$5)</f>
        <v>-0.730524890619856</v>
      </c>
      <c r="E2018" s="1" t="n">
        <f aca="false">F_t_!A2017</f>
        <v>0.464888242944127</v>
      </c>
      <c r="F2018" s="1"/>
      <c r="H2018" s="1"/>
    </row>
    <row r="2019" customFormat="false" ht="12.1" hidden="false" customHeight="false" outlineLevel="0" collapsed="false">
      <c r="A2019" s="1" t="n">
        <f aca="false">(ROW()-1)*$H$2</f>
        <v>20.18</v>
      </c>
      <c r="B2019" s="1" t="n">
        <f aca="false">(C2018*$H$2)+1/2*(D2018*$H$2*$H$2)+B2018</f>
        <v>0.000690670650737149</v>
      </c>
      <c r="C2019" s="1" t="n">
        <f aca="false">D2018*$H$2+C2018</f>
        <v>0.0449480068971119</v>
      </c>
      <c r="D2019" s="1" t="n">
        <f aca="false">E2019-(B2019*$H$5*$H$5+2*C2019*$H$4*$H$5)</f>
        <v>-1.85066755200278</v>
      </c>
      <c r="E2019" s="1" t="n">
        <f aca="false">F_t_!A2018</f>
        <v>0.499013364214138</v>
      </c>
      <c r="F2019" s="1"/>
      <c r="H2019" s="1"/>
    </row>
    <row r="2020" customFormat="false" ht="12.1" hidden="false" customHeight="false" outlineLevel="0" collapsed="false">
      <c r="A2020" s="1" t="n">
        <f aca="false">(ROW()-1)*$H$2</f>
        <v>20.19</v>
      </c>
      <c r="B2020" s="1" t="n">
        <f aca="false">(C2019*$H$2)+1/2*(D2019*$H$2*$H$2)+B2019</f>
        <v>0.00104761734210813</v>
      </c>
      <c r="C2020" s="1" t="n">
        <f aca="false">D2019*$H$2+C2019</f>
        <v>0.0264413313770841</v>
      </c>
      <c r="D2020" s="1" t="n">
        <f aca="false">E2020-(B2020*$H$5*$H$5+2*C2020*$H$4*$H$5)</f>
        <v>-2.59080391542239</v>
      </c>
      <c r="E2020" s="1" t="n">
        <f aca="false">F_t_!A2019</f>
        <v>0.438153340021934</v>
      </c>
      <c r="F2020" s="1"/>
      <c r="H2020" s="1"/>
    </row>
    <row r="2021" customFormat="false" ht="12.1" hidden="false" customHeight="false" outlineLevel="0" collapsed="false">
      <c r="A2021" s="1" t="n">
        <f aca="false">(ROW()-1)*$H$2</f>
        <v>20.2</v>
      </c>
      <c r="B2021" s="1" t="n">
        <f aca="false">(C2020*$H$2)+1/2*(D2020*$H$2*$H$2)+B2020</f>
        <v>0.00118249046010785</v>
      </c>
      <c r="C2021" s="1" t="n">
        <f aca="false">D2020*$H$2+C2020</f>
        <v>0.000533292222860228</v>
      </c>
      <c r="D2021" s="1" t="n">
        <f aca="false">E2021-(B2021*$H$5*$H$5+2*C2021*$H$4*$H$5)</f>
        <v>-2.74923427604432</v>
      </c>
      <c r="E2021" s="1" t="n">
        <f aca="false">F_t_!A2020</f>
        <v>0.293892626146219</v>
      </c>
      <c r="F2021" s="1"/>
      <c r="H2021" s="1"/>
    </row>
    <row r="2022" customFormat="false" ht="12.1" hidden="false" customHeight="false" outlineLevel="0" collapsed="false">
      <c r="A2022" s="1" t="n">
        <f aca="false">(ROW()-1)*$H$2</f>
        <v>20.21</v>
      </c>
      <c r="B2022" s="1" t="n">
        <f aca="false">(C2021*$H$2)+1/2*(D2021*$H$2*$H$2)+B2021</f>
        <v>0.00105036166853424</v>
      </c>
      <c r="C2022" s="1" t="n">
        <f aca="false">D2021*$H$2+C2021</f>
        <v>-0.026959050537583</v>
      </c>
      <c r="D2022" s="1" t="n">
        <f aca="false">E2022-(B2022*$H$5*$H$5+2*C2022*$H$4*$H$5)</f>
        <v>-2.25771197796015</v>
      </c>
      <c r="E2022" s="1" t="n">
        <f aca="false">F_t_!A2021</f>
        <v>0.0936906572928718</v>
      </c>
      <c r="F2022" s="1"/>
      <c r="H2022" s="1"/>
    </row>
    <row r="2023" customFormat="false" ht="12.1" hidden="false" customHeight="false" outlineLevel="0" collapsed="false">
      <c r="A2023" s="1" t="n">
        <f aca="false">(ROW()-1)*$H$2</f>
        <v>20.22</v>
      </c>
      <c r="B2023" s="1" t="n">
        <f aca="false">(C2022*$H$2)+1/2*(D2022*$H$2*$H$2)+B2022</f>
        <v>0.000667885564260399</v>
      </c>
      <c r="C2023" s="1" t="n">
        <f aca="false">D2022*$H$2+C2022</f>
        <v>-0.0495361703171846</v>
      </c>
      <c r="D2023" s="1" t="n">
        <f aca="false">E2023-(B2023*$H$5*$H$5+2*C2023*$H$4*$H$5)</f>
        <v>-1.20421848445332</v>
      </c>
      <c r="E2023" s="1" t="n">
        <f aca="false">F_t_!A2022</f>
        <v>-0.124344943582443</v>
      </c>
      <c r="F2023" s="1"/>
      <c r="H2023" s="1"/>
    </row>
    <row r="2024" customFormat="false" ht="12.1" hidden="false" customHeight="false" outlineLevel="0" collapsed="false">
      <c r="A2024" s="1" t="n">
        <f aca="false">(ROW()-1)*$H$2</f>
        <v>20.23</v>
      </c>
      <c r="B2024" s="1" t="n">
        <f aca="false">(C2023*$H$2)+1/2*(D2023*$H$2*$H$2)+B2023</f>
        <v>0.000112312936865887</v>
      </c>
      <c r="C2024" s="1" t="n">
        <f aca="false">D2023*$H$2+C2023</f>
        <v>-0.0615783551617178</v>
      </c>
      <c r="D2024" s="1" t="n">
        <f aca="false">E2024-(B2024*$H$5*$H$5+2*C2024*$H$4*$H$5)</f>
        <v>0.182345342612027</v>
      </c>
      <c r="E2024" s="1" t="n">
        <f aca="false">F_t_!A2023</f>
        <v>-0.318711994874333</v>
      </c>
      <c r="F2024" s="1"/>
      <c r="H2024" s="1"/>
    </row>
    <row r="2025" customFormat="false" ht="12.1" hidden="false" customHeight="false" outlineLevel="0" collapsed="false">
      <c r="A2025" s="1" t="n">
        <f aca="false">(ROW()-1)*$H$2</f>
        <v>20.24</v>
      </c>
      <c r="B2025" s="1" t="n">
        <f aca="false">(C2024*$H$2)+1/2*(D2024*$H$2*$H$2)+B2024</f>
        <v>-0.000494353347620689</v>
      </c>
      <c r="C2025" s="1" t="n">
        <f aca="false">D2024*$H$2+C2024</f>
        <v>-0.0597549017355975</v>
      </c>
      <c r="D2025" s="1" t="n">
        <f aca="false">E2025-(B2025*$H$5*$H$5+2*C2025*$H$4*$H$5)</f>
        <v>1.58300862156182</v>
      </c>
      <c r="E2025" s="1" t="n">
        <f aca="false">F_t_!A2024</f>
        <v>-0.452413526233014</v>
      </c>
      <c r="F2025" s="1"/>
      <c r="H2025" s="1"/>
    </row>
    <row r="2026" customFormat="false" ht="12.1" hidden="false" customHeight="false" outlineLevel="0" collapsed="false">
      <c r="A2026" s="1" t="n">
        <f aca="false">(ROW()-1)*$H$2</f>
        <v>20.25</v>
      </c>
      <c r="B2026" s="1" t="n">
        <f aca="false">(C2025*$H$2)+1/2*(D2025*$H$2*$H$2)+B2025</f>
        <v>-0.00101275193389857</v>
      </c>
      <c r="C2026" s="1" t="n">
        <f aca="false">D2025*$H$2+C2025</f>
        <v>-0.0439248155199793</v>
      </c>
      <c r="D2026" s="1" t="n">
        <f aca="false">E2026-(B2026*$H$5*$H$5+2*C2026*$H$4*$H$5)</f>
        <v>2.6635740751634</v>
      </c>
      <c r="E2026" s="1" t="n">
        <f aca="false">F_t_!A2025</f>
        <v>-0.5</v>
      </c>
      <c r="F2026" s="1"/>
      <c r="H2026" s="1"/>
    </row>
    <row r="2027" customFormat="false" ht="12.1" hidden="false" customHeight="false" outlineLevel="0" collapsed="false">
      <c r="A2027" s="1" t="n">
        <f aca="false">(ROW()-1)*$H$2</f>
        <v>20.26</v>
      </c>
      <c r="B2027" s="1" t="n">
        <f aca="false">(C2026*$H$2)+1/2*(D2026*$H$2*$H$2)+B2026</f>
        <v>-0.0013188213853402</v>
      </c>
      <c r="C2027" s="1" t="n">
        <f aca="false">D2026*$H$2+C2026</f>
        <v>-0.0172890747683453</v>
      </c>
      <c r="D2027" s="1" t="n">
        <f aca="false">E2027-(B2027*$H$5*$H$5+2*C2027*$H$4*$H$5)</f>
        <v>3.15558311310061</v>
      </c>
      <c r="E2027" s="1" t="n">
        <f aca="false">F_t_!A2026</f>
        <v>-0.452413526233008</v>
      </c>
      <c r="F2027" s="1"/>
      <c r="H2027" s="1"/>
    </row>
    <row r="2028" customFormat="false" ht="12.1" hidden="false" customHeight="false" outlineLevel="0" collapsed="false">
      <c r="A2028" s="1" t="n">
        <f aca="false">(ROW()-1)*$H$2</f>
        <v>20.27</v>
      </c>
      <c r="B2028" s="1" t="n">
        <f aca="false">(C2027*$H$2)+1/2*(D2027*$H$2*$H$2)+B2027</f>
        <v>-0.00133393297736862</v>
      </c>
      <c r="C2028" s="1" t="n">
        <f aca="false">D2027*$H$2+C2027</f>
        <v>0.0142667563626608</v>
      </c>
      <c r="D2028" s="1" t="n">
        <f aca="false">E2028-(B2028*$H$5*$H$5+2*C2028*$H$4*$H$5)</f>
        <v>2.92353610679273</v>
      </c>
      <c r="E2028" s="1" t="n">
        <f aca="false">F_t_!A2027</f>
        <v>-0.318711994874366</v>
      </c>
      <c r="F2028" s="1"/>
      <c r="H2028" s="1"/>
    </row>
    <row r="2029" customFormat="false" ht="12.1" hidden="false" customHeight="false" outlineLevel="0" collapsed="false">
      <c r="A2029" s="1" t="n">
        <f aca="false">(ROW()-1)*$H$2</f>
        <v>20.28</v>
      </c>
      <c r="B2029" s="1" t="n">
        <f aca="false">(C2028*$H$2)+1/2*(D2028*$H$2*$H$2)+B2028</f>
        <v>-0.00104508860840237</v>
      </c>
      <c r="C2029" s="1" t="n">
        <f aca="false">D2028*$H$2+C2028</f>
        <v>0.0435021174305881</v>
      </c>
      <c r="D2029" s="1" t="n">
        <f aca="false">E2029-(B2029*$H$5*$H$5+2*C2029*$H$4*$H$5)</f>
        <v>2.00143330877229</v>
      </c>
      <c r="E2029" s="1" t="n">
        <f aca="false">F_t_!A2028</f>
        <v>-0.12434494358243</v>
      </c>
      <c r="F2029" s="1"/>
      <c r="H2029" s="1"/>
    </row>
    <row r="2030" customFormat="false" ht="12.1" hidden="false" customHeight="false" outlineLevel="0" collapsed="false">
      <c r="A2030" s="1" t="n">
        <f aca="false">(ROW()-1)*$H$2</f>
        <v>20.29</v>
      </c>
      <c r="B2030" s="1" t="n">
        <f aca="false">(C2029*$H$2)+1/2*(D2029*$H$2*$H$2)+B2029</f>
        <v>-0.000509995768657878</v>
      </c>
      <c r="C2030" s="1" t="n">
        <f aca="false">D2029*$H$2+C2029</f>
        <v>0.063516450518311</v>
      </c>
      <c r="D2030" s="1" t="n">
        <f aca="false">E2030-(B2030*$H$5*$H$5+2*C2030*$H$4*$H$5)</f>
        <v>0.588919954958863</v>
      </c>
      <c r="E2030" s="1" t="n">
        <f aca="false">F_t_!A2029</f>
        <v>0.093690657292829</v>
      </c>
      <c r="F2030" s="1"/>
      <c r="H2030" s="1"/>
    </row>
    <row r="2031" customFormat="false" ht="12.1" hidden="false" customHeight="false" outlineLevel="0" collapsed="false">
      <c r="A2031" s="1" t="n">
        <f aca="false">(ROW()-1)*$H$2</f>
        <v>20.3</v>
      </c>
      <c r="B2031" s="1" t="n">
        <f aca="false">(C2030*$H$2)+1/2*(D2030*$H$2*$H$2)+B2030</f>
        <v>0.000154614734273175</v>
      </c>
      <c r="C2031" s="1" t="n">
        <f aca="false">D2030*$H$2+C2030</f>
        <v>0.0694056500678997</v>
      </c>
      <c r="D2031" s="1" t="n">
        <f aca="false">E2031-(B2031*$H$5*$H$5+2*C2031*$H$4*$H$5)</f>
        <v>-0.992904127363341</v>
      </c>
      <c r="E2031" s="1" t="n">
        <f aca="false">F_t_!A2030</f>
        <v>0.29389262614623</v>
      </c>
      <c r="F2031" s="1"/>
      <c r="H2031" s="1"/>
    </row>
    <row r="2032" customFormat="false" ht="12.1" hidden="false" customHeight="false" outlineLevel="0" collapsed="false">
      <c r="A2032" s="1" t="n">
        <f aca="false">(ROW()-1)*$H$2</f>
        <v>20.31</v>
      </c>
      <c r="B2032" s="1" t="n">
        <f aca="false">(C2031*$H$2)+1/2*(D2031*$H$2*$H$2)+B2031</f>
        <v>0.000799026028584005</v>
      </c>
      <c r="C2032" s="1" t="n">
        <f aca="false">D2031*$H$2+C2031</f>
        <v>0.0594766087942663</v>
      </c>
      <c r="D2032" s="1" t="n">
        <f aca="false">E2032-(B2032*$H$5*$H$5+2*C2032*$H$4*$H$5)</f>
        <v>-2.37601147701681</v>
      </c>
      <c r="E2032" s="1" t="n">
        <f aca="false">F_t_!A2031</f>
        <v>0.43815334002194</v>
      </c>
      <c r="F2032" s="1"/>
      <c r="H2032" s="1"/>
    </row>
    <row r="2033" customFormat="false" ht="12.1" hidden="false" customHeight="false" outlineLevel="0" collapsed="false">
      <c r="A2033" s="1" t="n">
        <f aca="false">(ROW()-1)*$H$2</f>
        <v>20.32</v>
      </c>
      <c r="B2033" s="1" t="n">
        <f aca="false">(C2032*$H$2)+1/2*(D2032*$H$2*$H$2)+B2032</f>
        <v>0.00127499154267583</v>
      </c>
      <c r="C2033" s="1" t="n">
        <f aca="false">D2032*$H$2+C2032</f>
        <v>0.0357164940240981</v>
      </c>
      <c r="D2033" s="1" t="n">
        <f aca="false">E2033-(B2033*$H$5*$H$5+2*C2033*$H$4*$H$5)</f>
        <v>-3.23268344209402</v>
      </c>
      <c r="E2033" s="1" t="n">
        <f aca="false">F_t_!A2032</f>
        <v>0.499013364214135</v>
      </c>
      <c r="F2033" s="1"/>
      <c r="H2033" s="1"/>
    </row>
    <row r="2034" customFormat="false" ht="12.1" hidden="false" customHeight="false" outlineLevel="0" collapsed="false">
      <c r="A2034" s="1" t="n">
        <f aca="false">(ROW()-1)*$H$2</f>
        <v>20.33</v>
      </c>
      <c r="B2034" s="1" t="n">
        <f aca="false">(C2033*$H$2)+1/2*(D2033*$H$2*$H$2)+B2033</f>
        <v>0.00147052231081211</v>
      </c>
      <c r="C2034" s="1" t="n">
        <f aca="false">D2033*$H$2+C2033</f>
        <v>0.00338965960315796</v>
      </c>
      <c r="D2034" s="1" t="n">
        <f aca="false">E2034-(B2034*$H$5*$H$5+2*C2034*$H$4*$H$5)</f>
        <v>-3.3544393739721</v>
      </c>
      <c r="E2034" s="1" t="n">
        <f aca="false">F_t_!A2033</f>
        <v>0.464888242944122</v>
      </c>
      <c r="F2034" s="1"/>
      <c r="H2034" s="1"/>
    </row>
    <row r="2035" customFormat="false" ht="12.1" hidden="false" customHeight="false" outlineLevel="0" collapsed="false">
      <c r="A2035" s="1" t="n">
        <f aca="false">(ROW()-1)*$H$2</f>
        <v>20.34</v>
      </c>
      <c r="B2035" s="1" t="n">
        <f aca="false">(C2034*$H$2)+1/2*(D2034*$H$2*$H$2)+B2034</f>
        <v>0.00133669693814508</v>
      </c>
      <c r="C2035" s="1" t="n">
        <f aca="false">D2034*$H$2+C2034</f>
        <v>-0.030154734136563</v>
      </c>
      <c r="D2035" s="1" t="n">
        <f aca="false">E2035-(B2035*$H$5*$H$5+2*C2035*$H$4*$H$5)</f>
        <v>-2.70338523228604</v>
      </c>
      <c r="E2035" s="1" t="n">
        <f aca="false">F_t_!A2034</f>
        <v>0.342273552964359</v>
      </c>
      <c r="F2035" s="1"/>
      <c r="H2035" s="1"/>
    </row>
    <row r="2036" customFormat="false" ht="12.1" hidden="false" customHeight="false" outlineLevel="0" collapsed="false">
      <c r="A2036" s="1" t="n">
        <f aca="false">(ROW()-1)*$H$2</f>
        <v>20.35</v>
      </c>
      <c r="B2036" s="1" t="n">
        <f aca="false">(C2035*$H$2)+1/2*(D2035*$H$2*$H$2)+B2035</f>
        <v>0.000899980335165149</v>
      </c>
      <c r="C2036" s="1" t="n">
        <f aca="false">D2035*$H$2+C2035</f>
        <v>-0.0571885864594235</v>
      </c>
      <c r="D2036" s="1" t="n">
        <f aca="false">E2036-(B2036*$H$5*$H$5+2*C2036*$H$4*$H$5)</f>
        <v>-1.42321143219458</v>
      </c>
      <c r="E2036" s="1" t="n">
        <f aca="false">F_t_!A2035</f>
        <v>0.154508497187469</v>
      </c>
      <c r="F2036" s="1"/>
      <c r="H2036" s="1"/>
    </row>
    <row r="2037" customFormat="false" ht="12.1" hidden="false" customHeight="false" outlineLevel="0" collapsed="false">
      <c r="A2037" s="1" t="n">
        <f aca="false">(ROW()-1)*$H$2</f>
        <v>20.36</v>
      </c>
      <c r="B2037" s="1" t="n">
        <f aca="false">(C2036*$H$2)+1/2*(D2036*$H$2*$H$2)+B2036</f>
        <v>0.000256933898961185</v>
      </c>
      <c r="C2037" s="1" t="n">
        <f aca="false">D2036*$H$2+C2036</f>
        <v>-0.0714207007813693</v>
      </c>
      <c r="D2037" s="1" t="n">
        <f aca="false">E2037-(B2037*$H$5*$H$5+2*C2037*$H$4*$H$5)</f>
        <v>0.193226754364043</v>
      </c>
      <c r="E2037" s="1" t="n">
        <f aca="false">F_t_!A2036</f>
        <v>-0.0626666167821256</v>
      </c>
      <c r="F2037" s="1"/>
      <c r="H2037" s="1"/>
    </row>
    <row r="2038" customFormat="false" ht="12.1" hidden="false" customHeight="false" outlineLevel="0" collapsed="false">
      <c r="A2038" s="1" t="n">
        <f aca="false">(ROW()-1)*$H$2</f>
        <v>20.37</v>
      </c>
      <c r="B2038" s="1" t="n">
        <f aca="false">(C2037*$H$2)+1/2*(D2037*$H$2*$H$2)+B2037</f>
        <v>-0.000447611771134305</v>
      </c>
      <c r="C2038" s="1" t="n">
        <f aca="false">D2037*$H$2+C2037</f>
        <v>-0.0694884332377289</v>
      </c>
      <c r="D2038" s="1" t="n">
        <f aca="false">E2038-(B2038*$H$5*$H$5+2*C2038*$H$4*$H$5)</f>
        <v>1.77227543471275</v>
      </c>
      <c r="E2038" s="1" t="n">
        <f aca="false">F_t_!A2037</f>
        <v>-0.267913397489497</v>
      </c>
      <c r="F2038" s="1"/>
      <c r="H2038" s="1"/>
    </row>
    <row r="2039" customFormat="false" ht="12.1" hidden="false" customHeight="false" outlineLevel="0" collapsed="false">
      <c r="A2039" s="1" t="n">
        <f aca="false">(ROW()-1)*$H$2</f>
        <v>20.38</v>
      </c>
      <c r="B2039" s="1" t="n">
        <f aca="false">(C2038*$H$2)+1/2*(D2038*$H$2*$H$2)+B2038</f>
        <v>-0.00105388233177596</v>
      </c>
      <c r="C2039" s="1" t="n">
        <f aca="false">D2038*$H$2+C2038</f>
        <v>-0.0517656788906013</v>
      </c>
      <c r="D2039" s="1" t="n">
        <f aca="false">E2039-(B2039*$H$5*$H$5+2*C2039*$H$4*$H$5)</f>
        <v>2.94754205188565</v>
      </c>
      <c r="E2039" s="1" t="n">
        <f aca="false">F_t_!A2038</f>
        <v>-0.42216396275099</v>
      </c>
      <c r="F2039" s="1"/>
      <c r="H2039" s="1"/>
    </row>
    <row r="2040" customFormat="false" ht="12.1" hidden="false" customHeight="false" outlineLevel="0" collapsed="false">
      <c r="A2040" s="1" t="n">
        <f aca="false">(ROW()-1)*$H$2</f>
        <v>20.39</v>
      </c>
      <c r="B2040" s="1" t="n">
        <f aca="false">(C2039*$H$2)+1/2*(D2039*$H$2*$H$2)+B2039</f>
        <v>-0.00142416201808769</v>
      </c>
      <c r="C2040" s="1" t="n">
        <f aca="false">D2039*$H$2+C2039</f>
        <v>-0.0222902583717449</v>
      </c>
      <c r="D2040" s="1" t="n">
        <f aca="false">E2040-(B2040*$H$5*$H$5+2*C2040*$H$4*$H$5)</f>
        <v>3.4465392121685</v>
      </c>
      <c r="E2040" s="1" t="n">
        <f aca="false">F_t_!A2039</f>
        <v>-0.496057350657238</v>
      </c>
      <c r="F2040" s="1"/>
      <c r="H2040" s="1"/>
    </row>
    <row r="2041" customFormat="false" ht="12.1" hidden="false" customHeight="false" outlineLevel="0" collapsed="false">
      <c r="A2041" s="1" t="n">
        <f aca="false">(ROW()-1)*$H$2</f>
        <v>20.4</v>
      </c>
      <c r="B2041" s="1" t="n">
        <f aca="false">(C2040*$H$2)+1/2*(D2040*$H$2*$H$2)+B2040</f>
        <v>-0.00147473764119671</v>
      </c>
      <c r="C2041" s="1" t="n">
        <f aca="false">D2040*$H$2+C2040</f>
        <v>0.0121751337499401</v>
      </c>
      <c r="D2041" s="1" t="n">
        <f aca="false">E2041-(B2041*$H$5*$H$5+2*C2041*$H$4*$H$5)</f>
        <v>3.15508001028282</v>
      </c>
      <c r="E2041" s="1" t="n">
        <f aca="false">F_t_!A2040</f>
        <v>-0.475528258147571</v>
      </c>
      <c r="F2041" s="1"/>
      <c r="H2041" s="1"/>
    </row>
    <row r="2042" customFormat="false" ht="12.1" hidden="false" customHeight="false" outlineLevel="0" collapsed="false">
      <c r="A2042" s="1" t="n">
        <f aca="false">(ROW()-1)*$H$2</f>
        <v>20.41</v>
      </c>
      <c r="B2042" s="1" t="n">
        <f aca="false">(C2041*$H$2)+1/2*(D2041*$H$2*$H$2)+B2041</f>
        <v>-0.00119523230318317</v>
      </c>
      <c r="C2042" s="1" t="n">
        <f aca="false">D2041*$H$2+C2041</f>
        <v>0.0437259338527683</v>
      </c>
      <c r="D2042" s="1" t="n">
        <f aca="false">E2042-(B2042*$H$5*$H$5+2*C2042*$H$4*$H$5)</f>
        <v>2.14394971771113</v>
      </c>
      <c r="E2042" s="1" t="n">
        <f aca="false">F_t_!A2041</f>
        <v>-0.364484313710715</v>
      </c>
      <c r="F2042" s="1"/>
      <c r="H2042" s="1"/>
    </row>
    <row r="2043" customFormat="false" ht="12.1" hidden="false" customHeight="false" outlineLevel="0" collapsed="false">
      <c r="A2043" s="1" t="n">
        <f aca="false">(ROW()-1)*$H$2</f>
        <v>20.42</v>
      </c>
      <c r="B2043" s="1" t="n">
        <f aca="false">(C2042*$H$2)+1/2*(D2042*$H$2*$H$2)+B2042</f>
        <v>-0.00065077547876993</v>
      </c>
      <c r="C2043" s="1" t="n">
        <f aca="false">D2042*$H$2+C2042</f>
        <v>0.0651654310298796</v>
      </c>
      <c r="D2043" s="1" t="n">
        <f aca="false">E2043-(B2043*$H$5*$H$5+2*C2043*$H$4*$H$5)</f>
        <v>0.651507997103882</v>
      </c>
      <c r="E2043" s="1" t="n">
        <f aca="false">F_t_!A2042</f>
        <v>-0.184062276342328</v>
      </c>
      <c r="F2043" s="1"/>
      <c r="H2043" s="1"/>
    </row>
    <row r="2044" customFormat="false" ht="12.1" hidden="false" customHeight="false" outlineLevel="0" collapsed="false">
      <c r="A2044" s="1" t="n">
        <f aca="false">(ROW()-1)*$H$2</f>
        <v>20.43</v>
      </c>
      <c r="B2044" s="1" t="n">
        <f aca="false">(C2043*$H$2)+1/2*(D2043*$H$2*$H$2)+B2043</f>
        <v>3.34542313840601E-005</v>
      </c>
      <c r="C2044" s="1" t="n">
        <f aca="false">D2043*$H$2+C2043</f>
        <v>0.0716805110009184</v>
      </c>
      <c r="D2044" s="1" t="n">
        <f aca="false">E2044-(B2044*$H$5*$H$5+2*C2044*$H$4*$H$5)</f>
        <v>-0.973460794854169</v>
      </c>
      <c r="E2044" s="1" t="n">
        <f aca="false">F_t_!A2043</f>
        <v>0.0313952597646373</v>
      </c>
      <c r="F2044" s="1"/>
      <c r="H2044" s="1"/>
    </row>
    <row r="2045" customFormat="false" ht="12.1" hidden="false" customHeight="false" outlineLevel="0" collapsed="false">
      <c r="A2045" s="1" t="n">
        <f aca="false">(ROW()-1)*$H$2</f>
        <v>20.44</v>
      </c>
      <c r="B2045" s="1" t="n">
        <f aca="false">(C2044*$H$2)+1/2*(D2044*$H$2*$H$2)+B2044</f>
        <v>0.000701586301650536</v>
      </c>
      <c r="C2045" s="1" t="n">
        <f aca="false">D2044*$H$2+C2044</f>
        <v>0.0619459030523767</v>
      </c>
      <c r="D2045" s="1" t="n">
        <f aca="false">E2045-(B2045*$H$5*$H$5+2*C2045*$H$4*$H$5)</f>
        <v>-2.35474796887479</v>
      </c>
      <c r="E2045" s="1" t="n">
        <f aca="false">F_t_!A2044</f>
        <v>0.240876837050863</v>
      </c>
      <c r="F2045" s="1"/>
      <c r="H2045" s="1"/>
    </row>
    <row r="2046" customFormat="false" ht="12.1" hidden="false" customHeight="false" outlineLevel="0" collapsed="false">
      <c r="A2046" s="1" t="n">
        <f aca="false">(ROW()-1)*$H$2</f>
        <v>20.45</v>
      </c>
      <c r="B2046" s="1" t="n">
        <f aca="false">(C2045*$H$2)+1/2*(D2045*$H$2*$H$2)+B2045</f>
        <v>0.00120330793373056</v>
      </c>
      <c r="C2046" s="1" t="n">
        <f aca="false">D2045*$H$2+C2045</f>
        <v>0.0383984233636289</v>
      </c>
      <c r="D2046" s="1" t="n">
        <f aca="false">E2046-(B2046*$H$5*$H$5+2*C2046*$H$4*$H$5)</f>
        <v>-3.17750849882065</v>
      </c>
      <c r="E2046" s="1" t="n">
        <f aca="false">F_t_!A2045</f>
        <v>0.404508497187459</v>
      </c>
      <c r="F2046" s="1"/>
      <c r="H2046" s="1"/>
    </row>
    <row r="2047" customFormat="false" ht="12.1" hidden="false" customHeight="false" outlineLevel="0" collapsed="false">
      <c r="A2047" s="1" t="n">
        <f aca="false">(ROW()-1)*$H$2</f>
        <v>20.46</v>
      </c>
      <c r="B2047" s="1" t="n">
        <f aca="false">(C2046*$H$2)+1/2*(D2046*$H$2*$H$2)+B2046</f>
        <v>0.00142841674242582</v>
      </c>
      <c r="C2047" s="1" t="n">
        <f aca="false">D2046*$H$2+C2046</f>
        <v>0.00662333837542238</v>
      </c>
      <c r="D2047" s="1" t="n">
        <f aca="false">E2047-(B2047*$H$5*$H$5+2*C2047*$H$4*$H$5)</f>
        <v>-3.26152546159842</v>
      </c>
      <c r="E2047" s="1" t="n">
        <f aca="false">F_t_!A2046</f>
        <v>0.491143625364344</v>
      </c>
      <c r="F2047" s="1"/>
      <c r="H2047" s="1"/>
    </row>
    <row r="2048" customFormat="false" ht="12.1" hidden="false" customHeight="false" outlineLevel="0" collapsed="false">
      <c r="A2048" s="1" t="n">
        <f aca="false">(ROW()-1)*$H$2</f>
        <v>20.47</v>
      </c>
      <c r="B2048" s="1" t="n">
        <f aca="false">(C2047*$H$2)+1/2*(D2047*$H$2*$H$2)+B2047</f>
        <v>0.00133157385310012</v>
      </c>
      <c r="C2048" s="1" t="n">
        <f aca="false">D2047*$H$2+C2047</f>
        <v>-0.0259919162405618</v>
      </c>
      <c r="D2048" s="1" t="n">
        <f aca="false">E2048-(B2048*$H$5*$H$5+2*C2048*$H$4*$H$5)</f>
        <v>-2.60158059565017</v>
      </c>
      <c r="E2048" s="1" t="n">
        <f aca="false">F_t_!A2047</f>
        <v>0.484291580564323</v>
      </c>
      <c r="F2048" s="1"/>
      <c r="H2048" s="1"/>
    </row>
    <row r="2049" customFormat="false" ht="12.1" hidden="false" customHeight="false" outlineLevel="0" collapsed="false">
      <c r="A2049" s="1" t="n">
        <f aca="false">(ROW()-1)*$H$2</f>
        <v>20.48</v>
      </c>
      <c r="B2049" s="1" t="n">
        <f aca="false">(C2048*$H$2)+1/2*(D2048*$H$2*$H$2)+B2048</f>
        <v>0.000941575660911996</v>
      </c>
      <c r="C2049" s="1" t="n">
        <f aca="false">D2048*$H$2+C2048</f>
        <v>-0.0520077221970635</v>
      </c>
      <c r="D2049" s="1" t="n">
        <f aca="false">E2049-(B2049*$H$5*$H$5+2*C2049*$H$4*$H$5)</f>
        <v>-1.36568744177241</v>
      </c>
      <c r="E2049" s="1" t="n">
        <f aca="false">F_t_!A2048</f>
        <v>0.385256621387899</v>
      </c>
      <c r="F2049" s="1"/>
      <c r="H2049" s="1"/>
    </row>
    <row r="2050" customFormat="false" ht="12.1" hidden="false" customHeight="false" outlineLevel="0" collapsed="false">
      <c r="A2050" s="1" t="n">
        <f aca="false">(ROW()-1)*$H$2</f>
        <v>20.49</v>
      </c>
      <c r="B2050" s="1" t="n">
        <f aca="false">(C2049*$H$2)+1/2*(D2049*$H$2*$H$2)+B2049</f>
        <v>0.000353214066852741</v>
      </c>
      <c r="C2050" s="1" t="n">
        <f aca="false">D2049*$H$2+C2049</f>
        <v>-0.0656645966147877</v>
      </c>
      <c r="D2050" s="1" t="n">
        <f aca="false">E2050-(B2050*$H$5*$H$5+2*C2050*$H$4*$H$5)</f>
        <v>0.147769520285041</v>
      </c>
      <c r="E2050" s="1" t="n">
        <f aca="false">F_t_!A2049</f>
        <v>0.212889645782519</v>
      </c>
      <c r="F2050" s="1"/>
      <c r="H2050" s="1"/>
    </row>
    <row r="2051" customFormat="false" ht="12.1" hidden="false" customHeight="false" outlineLevel="0" collapsed="false">
      <c r="A2051" s="1" t="n">
        <f aca="false">(ROW()-1)*$H$2</f>
        <v>20.5</v>
      </c>
      <c r="B2051" s="1" t="n">
        <f aca="false">(C2050*$H$2)+1/2*(D2050*$H$2*$H$2)+B2050</f>
        <v>-0.000296043423280884</v>
      </c>
      <c r="C2051" s="1" t="n">
        <f aca="false">D2050*$H$2+C2050</f>
        <v>-0.0641869014119373</v>
      </c>
      <c r="D2051" s="1" t="n">
        <f aca="false">E2051-(B2051*$H$5*$H$5+2*C2051*$H$4*$H$5)</f>
        <v>1.58303913151313</v>
      </c>
      <c r="E2051" s="1" t="n">
        <f aca="false">F_t_!A2050</f>
        <v>1.22446110495638E-014</v>
      </c>
      <c r="F2051" s="1"/>
      <c r="H2051" s="1"/>
    </row>
    <row r="2052" customFormat="false" ht="12.1" hidden="false" customHeight="false" outlineLevel="0" collapsed="false">
      <c r="A2052" s="1" t="n">
        <f aca="false">(ROW()-1)*$H$2</f>
        <v>20.51</v>
      </c>
      <c r="B2052" s="1" t="n">
        <f aca="false">(C2051*$H$2)+1/2*(D2051*$H$2*$H$2)+B2051</f>
        <v>-0.000858760480824601</v>
      </c>
      <c r="C2052" s="1" t="n">
        <f aca="false">D2051*$H$2+C2051</f>
        <v>-0.048356510096806</v>
      </c>
      <c r="D2052" s="1" t="n">
        <f aca="false">E2052-(B2052*$H$5*$H$5+2*C2052*$H$4*$H$5)</f>
        <v>2.6120943873271</v>
      </c>
      <c r="E2052" s="1" t="n">
        <f aca="false">F_t_!A2051</f>
        <v>-0.212889645782548</v>
      </c>
      <c r="F2052" s="1"/>
      <c r="H2052" s="1"/>
    </row>
    <row r="2053" customFormat="false" ht="12.1" hidden="false" customHeight="false" outlineLevel="0" collapsed="false">
      <c r="A2053" s="1" t="n">
        <f aca="false">(ROW()-1)*$H$2</f>
        <v>20.52</v>
      </c>
      <c r="B2053" s="1" t="n">
        <f aca="false">(C2052*$H$2)+1/2*(D2052*$H$2*$H$2)+B2052</f>
        <v>-0.00121172086242631</v>
      </c>
      <c r="C2053" s="1" t="n">
        <f aca="false">D2052*$H$2+C2052</f>
        <v>-0.022235566223535</v>
      </c>
      <c r="D2053" s="1" t="n">
        <f aca="false">E2053-(B2053*$H$5*$H$5+2*C2053*$H$4*$H$5)</f>
        <v>3.01115196088808</v>
      </c>
      <c r="E2053" s="1" t="n">
        <f aca="false">F_t_!A2052</f>
        <v>-0.385256621387883</v>
      </c>
      <c r="F2053" s="1"/>
      <c r="H2053" s="1"/>
    </row>
    <row r="2054" customFormat="false" ht="12.1" hidden="false" customHeight="false" outlineLevel="0" collapsed="false">
      <c r="A2054" s="1" t="n">
        <f aca="false">(ROW()-1)*$H$2</f>
        <v>20.53</v>
      </c>
      <c r="B2054" s="1" t="n">
        <f aca="false">(C2053*$H$2)+1/2*(D2053*$H$2*$H$2)+B2053</f>
        <v>-0.00128351892661725</v>
      </c>
      <c r="C2054" s="1" t="n">
        <f aca="false">D2053*$H$2+C2053</f>
        <v>0.0078759533853458</v>
      </c>
      <c r="D2054" s="1" t="n">
        <f aca="false">E2054-(B2054*$H$5*$H$5+2*C2054*$H$4*$H$5)</f>
        <v>2.71043906205393</v>
      </c>
      <c r="E2054" s="1" t="n">
        <f aca="false">F_t_!A2053</f>
        <v>-0.484291580564317</v>
      </c>
      <c r="F2054" s="1"/>
      <c r="H2054" s="1"/>
    </row>
    <row r="2055" customFormat="false" ht="12.1" hidden="false" customHeight="false" outlineLevel="0" collapsed="false">
      <c r="A2055" s="1" t="n">
        <f aca="false">(ROW()-1)*$H$2</f>
        <v>20.54</v>
      </c>
      <c r="B2055" s="1" t="n">
        <f aca="false">(C2054*$H$2)+1/2*(D2054*$H$2*$H$2)+B2054</f>
        <v>-0.0010692374396611</v>
      </c>
      <c r="C2055" s="1" t="n">
        <f aca="false">D2054*$H$2+C2054</f>
        <v>0.0349803440058851</v>
      </c>
      <c r="D2055" s="1" t="n">
        <f aca="false">E2055-(B2055*$H$5*$H$5+2*C2055*$H$4*$H$5)</f>
        <v>1.80589223829953</v>
      </c>
      <c r="E2055" s="1" t="n">
        <f aca="false">F_t_!A2054</f>
        <v>-0.491143625364349</v>
      </c>
      <c r="F2055" s="1"/>
      <c r="H2055" s="1"/>
    </row>
    <row r="2056" customFormat="false" ht="12.1" hidden="false" customHeight="false" outlineLevel="0" collapsed="false">
      <c r="A2056" s="1" t="n">
        <f aca="false">(ROW()-1)*$H$2</f>
        <v>20.55</v>
      </c>
      <c r="B2056" s="1" t="n">
        <f aca="false">(C2055*$H$2)+1/2*(D2055*$H$2*$H$2)+B2055</f>
        <v>-0.00062913938768727</v>
      </c>
      <c r="C2056" s="1" t="n">
        <f aca="false">D2055*$H$2+C2055</f>
        <v>0.0530392663888804</v>
      </c>
      <c r="D2056" s="1" t="n">
        <f aca="false">E2056-(B2056*$H$5*$H$5+2*C2056*$H$4*$H$5)</f>
        <v>0.530965943173816</v>
      </c>
      <c r="E2056" s="1" t="n">
        <f aca="false">F_t_!A2055</f>
        <v>-0.404508497187473</v>
      </c>
      <c r="F2056" s="1"/>
      <c r="H2056" s="1"/>
    </row>
    <row r="2057" customFormat="false" ht="12.1" hidden="false" customHeight="false" outlineLevel="0" collapsed="false">
      <c r="A2057" s="1" t="n">
        <f aca="false">(ROW()-1)*$H$2</f>
        <v>20.56</v>
      </c>
      <c r="B2057" s="1" t="n">
        <f aca="false">(C2056*$H$2)+1/2*(D2056*$H$2*$H$2)+B2056</f>
        <v>-7.21984266397748E-005</v>
      </c>
      <c r="C2057" s="1" t="n">
        <f aca="false">D2056*$H$2+C2056</f>
        <v>0.0583489258206186</v>
      </c>
      <c r="D2057" s="1" t="n">
        <f aca="false">E2057-(B2057*$H$5*$H$5+2*C2057*$H$4*$H$5)</f>
        <v>-0.803534727236451</v>
      </c>
      <c r="E2057" s="1" t="n">
        <f aca="false">F_t_!A2056</f>
        <v>-0.240876837050884</v>
      </c>
      <c r="F2057" s="1"/>
      <c r="H2057" s="1"/>
    </row>
    <row r="2058" customFormat="false" ht="12.1" hidden="false" customHeight="false" outlineLevel="0" collapsed="false">
      <c r="A2058" s="1" t="n">
        <f aca="false">(ROW()-1)*$H$2</f>
        <v>20.57</v>
      </c>
      <c r="B2058" s="1" t="n">
        <f aca="false">(C2057*$H$2)+1/2*(D2057*$H$2*$H$2)+B2057</f>
        <v>0.000471114095204588</v>
      </c>
      <c r="C2058" s="1" t="n">
        <f aca="false">D2057*$H$2+C2057</f>
        <v>0.0503135785482541</v>
      </c>
      <c r="D2058" s="1" t="n">
        <f aca="false">E2058-(B2058*$H$5*$H$5+2*C2058*$H$4*$H$5)</f>
        <v>-1.88610655717962</v>
      </c>
      <c r="E2058" s="1" t="n">
        <f aca="false">F_t_!A2057</f>
        <v>-0.0313952597646617</v>
      </c>
      <c r="F2058" s="1"/>
      <c r="H2058" s="1"/>
    </row>
    <row r="2059" customFormat="false" ht="12.1" hidden="false" customHeight="false" outlineLevel="0" collapsed="false">
      <c r="A2059" s="1" t="n">
        <f aca="false">(ROW()-1)*$H$2</f>
        <v>20.58</v>
      </c>
      <c r="B2059" s="1" t="n">
        <f aca="false">(C2058*$H$2)+1/2*(D2058*$H$2*$H$2)+B2058</f>
        <v>0.000879944552828148</v>
      </c>
      <c r="C2059" s="1" t="n">
        <f aca="false">D2058*$H$2+C2058</f>
        <v>0.0314525129764578</v>
      </c>
      <c r="D2059" s="1" t="n">
        <f aca="false">E2059-(B2059*$H$5*$H$5+2*C2059*$H$4*$H$5)</f>
        <v>-2.47860437722505</v>
      </c>
      <c r="E2059" s="1" t="n">
        <f aca="false">F_t_!A2058</f>
        <v>0.184062276342358</v>
      </c>
      <c r="F2059" s="1"/>
      <c r="H2059" s="1"/>
    </row>
    <row r="2060" customFormat="false" ht="12.1" hidden="false" customHeight="false" outlineLevel="0" collapsed="false">
      <c r="A2060" s="1" t="n">
        <f aca="false">(ROW()-1)*$H$2</f>
        <v>20.59</v>
      </c>
      <c r="B2060" s="1" t="n">
        <f aca="false">(C2059*$H$2)+1/2*(D2059*$H$2*$H$2)+B2059</f>
        <v>0.00107053946373147</v>
      </c>
      <c r="C2060" s="1" t="n">
        <f aca="false">D2059*$H$2+C2059</f>
        <v>0.00666646920420735</v>
      </c>
      <c r="D2060" s="1" t="n">
        <f aca="false">E2060-(B2060*$H$5*$H$5+2*C2060*$H$4*$H$5)</f>
        <v>-2.46981342679478</v>
      </c>
      <c r="E2060" s="1" t="n">
        <f aca="false">F_t_!A2059</f>
        <v>0.364484313710698</v>
      </c>
      <c r="F2060" s="1"/>
      <c r="H2060" s="1"/>
    </row>
    <row r="2061" customFormat="false" ht="12.1" hidden="false" customHeight="false" outlineLevel="0" collapsed="false">
      <c r="A2061" s="1" t="n">
        <f aca="false">(ROW()-1)*$H$2</f>
        <v>20.6</v>
      </c>
      <c r="B2061" s="1" t="n">
        <f aca="false">(C2060*$H$2)+1/2*(D2060*$H$2*$H$2)+B2060</f>
        <v>0.00101371348443381</v>
      </c>
      <c r="C2061" s="1" t="n">
        <f aca="false">D2060*$H$2+C2060</f>
        <v>-0.0180316650637404</v>
      </c>
      <c r="D2061" s="1" t="n">
        <f aca="false">E2061-(B2061*$H$5*$H$5+2*C2061*$H$4*$H$5)</f>
        <v>-1.89622302599227</v>
      </c>
      <c r="E2061" s="1" t="n">
        <f aca="false">F_t_!A2060</f>
        <v>0.475528258147581</v>
      </c>
      <c r="F2061" s="1"/>
      <c r="H2061" s="1"/>
    </row>
    <row r="2062" customFormat="false" ht="12.1" hidden="false" customHeight="false" outlineLevel="0" collapsed="false">
      <c r="A2062" s="1" t="n">
        <f aca="false">(ROW()-1)*$H$2</f>
        <v>20.61</v>
      </c>
      <c r="B2062" s="1" t="n">
        <f aca="false">(C2061*$H$2)+1/2*(D2061*$H$2*$H$2)+B2061</f>
        <v>0.000738585682496791</v>
      </c>
      <c r="C2062" s="1" t="n">
        <f aca="false">D2061*$H$2+C2061</f>
        <v>-0.0369938953236631</v>
      </c>
      <c r="D2062" s="1" t="n">
        <f aca="false">E2062-(B2062*$H$5*$H$5+2*C2062*$H$4*$H$5)</f>
        <v>-0.926147364528484</v>
      </c>
      <c r="E2062" s="1" t="n">
        <f aca="false">F_t_!A2061</f>
        <v>0.496057350657241</v>
      </c>
      <c r="F2062" s="1"/>
      <c r="H2062" s="1"/>
    </row>
    <row r="2063" customFormat="false" ht="12.1" hidden="false" customHeight="false" outlineLevel="0" collapsed="false">
      <c r="A2063" s="1" t="n">
        <f aca="false">(ROW()-1)*$H$2</f>
        <v>20.62</v>
      </c>
      <c r="B2063" s="1" t="n">
        <f aca="false">(C2062*$H$2)+1/2*(D2062*$H$2*$H$2)+B2062</f>
        <v>0.000322339361033736</v>
      </c>
      <c r="C2063" s="1" t="n">
        <f aca="false">D2062*$H$2+C2062</f>
        <v>-0.0462553689689479</v>
      </c>
      <c r="D2063" s="1" t="n">
        <f aca="false">E2063-(B2063*$H$5*$H$5+2*C2063*$H$4*$H$5)</f>
        <v>0.18749172684345</v>
      </c>
      <c r="E2063" s="1" t="n">
        <f aca="false">F_t_!A2062</f>
        <v>0.422163962751003</v>
      </c>
      <c r="F2063" s="1"/>
      <c r="H2063" s="1"/>
    </row>
    <row r="2064" customFormat="false" ht="12.1" hidden="false" customHeight="false" outlineLevel="0" collapsed="false">
      <c r="A2064" s="1" t="n">
        <f aca="false">(ROW()-1)*$H$2</f>
        <v>20.63</v>
      </c>
      <c r="B2064" s="1" t="n">
        <f aca="false">(C2063*$H$2)+1/2*(D2063*$H$2*$H$2)+B2063</f>
        <v>-0.000130839742313571</v>
      </c>
      <c r="C2064" s="1" t="n">
        <f aca="false">D2063*$H$2+C2063</f>
        <v>-0.0443804517005134</v>
      </c>
      <c r="D2064" s="1" t="n">
        <f aca="false">E2064-(B2064*$H$5*$H$5+2*C2064*$H$4*$H$5)</f>
        <v>1.1728359606754</v>
      </c>
      <c r="E2064" s="1" t="n">
        <f aca="false">F_t_!A2063</f>
        <v>0.267913397489518</v>
      </c>
      <c r="F2064" s="1"/>
      <c r="H2064" s="1"/>
    </row>
    <row r="2065" customFormat="false" ht="12.1" hidden="false" customHeight="false" outlineLevel="0" collapsed="false">
      <c r="A2065" s="1" t="n">
        <f aca="false">(ROW()-1)*$H$2</f>
        <v>20.64</v>
      </c>
      <c r="B2065" s="1" t="n">
        <f aca="false">(C2064*$H$2)+1/2*(D2064*$H$2*$H$2)+B2064</f>
        <v>-0.000516002461284936</v>
      </c>
      <c r="C2065" s="1" t="n">
        <f aca="false">D2064*$H$2+C2064</f>
        <v>-0.0326520920937594</v>
      </c>
      <c r="D2065" s="1" t="n">
        <f aca="false">E2065-(B2065*$H$5*$H$5+2*C2065*$H$4*$H$5)</f>
        <v>1.80621510439899</v>
      </c>
      <c r="E2065" s="1" t="n">
        <f aca="false">F_t_!A2064</f>
        <v>0.0626666167821499</v>
      </c>
      <c r="F2065" s="1"/>
      <c r="H2065" s="1"/>
    </row>
    <row r="2066" customFormat="false" ht="12.1" hidden="false" customHeight="false" outlineLevel="0" collapsed="false">
      <c r="A2066" s="1" t="n">
        <f aca="false">(ROW()-1)*$H$2</f>
        <v>20.65</v>
      </c>
      <c r="B2066" s="1" t="n">
        <f aca="false">(C2065*$H$2)+1/2*(D2065*$H$2*$H$2)+B2065</f>
        <v>-0.00075221262700258</v>
      </c>
      <c r="C2066" s="1" t="n">
        <f aca="false">D2065*$H$2+C2065</f>
        <v>-0.0145899410497695</v>
      </c>
      <c r="D2066" s="1" t="n">
        <f aca="false">E2066-(B2066*$H$5*$H$5+2*C2066*$H$4*$H$5)</f>
        <v>1.96399908076749</v>
      </c>
      <c r="E2066" s="1" t="n">
        <f aca="false">F_t_!A2065</f>
        <v>-0.154508497187446</v>
      </c>
      <c r="F2066" s="1"/>
      <c r="H2066" s="1"/>
    </row>
    <row r="2067" customFormat="false" ht="12.1" hidden="false" customHeight="false" outlineLevel="0" collapsed="false">
      <c r="A2067" s="1" t="n">
        <f aca="false">(ROW()-1)*$H$2</f>
        <v>20.66</v>
      </c>
      <c r="B2067" s="1" t="n">
        <f aca="false">(C2066*$H$2)+1/2*(D2066*$H$2*$H$2)+B2066</f>
        <v>-0.000799912083461901</v>
      </c>
      <c r="C2067" s="1" t="n">
        <f aca="false">D2066*$H$2+C2066</f>
        <v>0.00505004975790539</v>
      </c>
      <c r="D2067" s="1" t="n">
        <f aca="false">E2067-(B2067*$H$5*$H$5+2*C2067*$H$4*$H$5)</f>
        <v>1.64692453869651</v>
      </c>
      <c r="E2067" s="1" t="n">
        <f aca="false">F_t_!A2066</f>
        <v>-0.342273552964342</v>
      </c>
      <c r="F2067" s="1"/>
      <c r="H2067" s="1"/>
    </row>
    <row r="2068" customFormat="false" ht="12.1" hidden="false" customHeight="false" outlineLevel="0" collapsed="false">
      <c r="A2068" s="1" t="n">
        <f aca="false">(ROW()-1)*$H$2</f>
        <v>20.67</v>
      </c>
      <c r="B2068" s="1" t="n">
        <f aca="false">(C2067*$H$2)+1/2*(D2067*$H$2*$H$2)+B2067</f>
        <v>-0.000667065358948022</v>
      </c>
      <c r="C2068" s="1" t="n">
        <f aca="false">D2067*$H$2+C2067</f>
        <v>0.0215192951448705</v>
      </c>
      <c r="D2068" s="1" t="n">
        <f aca="false">E2068-(B2068*$H$5*$H$5+2*C2068*$H$4*$H$5)</f>
        <v>0.97205997222753</v>
      </c>
      <c r="E2068" s="1" t="n">
        <f aca="false">F_t_!A2067</f>
        <v>-0.464888242944134</v>
      </c>
      <c r="F2068" s="1"/>
      <c r="H2068" s="1"/>
    </row>
    <row r="2069" customFormat="false" ht="12.1" hidden="false" customHeight="false" outlineLevel="0" collapsed="false">
      <c r="A2069" s="1" t="n">
        <f aca="false">(ROW()-1)*$H$2</f>
        <v>20.68</v>
      </c>
      <c r="B2069" s="1" t="n">
        <f aca="false">(C2068*$H$2)+1/2*(D2068*$H$2*$H$2)+B2068</f>
        <v>-0.00040326940888794</v>
      </c>
      <c r="C2069" s="1" t="n">
        <f aca="false">D2068*$H$2+C2068</f>
        <v>0.0312398948671458</v>
      </c>
      <c r="D2069" s="1" t="n">
        <f aca="false">E2069-(B2069*$H$5*$H$5+2*C2069*$H$4*$H$5)</f>
        <v>0.135964315788812</v>
      </c>
      <c r="E2069" s="1" t="n">
        <f aca="false">F_t_!A2068</f>
        <v>-0.499013364214136</v>
      </c>
      <c r="F2069" s="1"/>
      <c r="H2069" s="1"/>
    </row>
    <row r="2070" customFormat="false" ht="12.1" hidden="false" customHeight="false" outlineLevel="0" collapsed="false">
      <c r="A2070" s="1" t="n">
        <f aca="false">(ROW()-1)*$H$2</f>
        <v>20.69</v>
      </c>
      <c r="B2070" s="1" t="n">
        <f aca="false">(C2069*$H$2)+1/2*(D2069*$H$2*$H$2)+B2069</f>
        <v>-8.40722444270421E-005</v>
      </c>
      <c r="C2070" s="1" t="n">
        <f aca="false">D2069*$H$2+C2069</f>
        <v>0.0325995380250339</v>
      </c>
      <c r="D2070" s="1" t="n">
        <f aca="false">E2070-(B2070*$H$5*$H$5+2*C2070*$H$4*$H$5)</f>
        <v>-0.640211556241962</v>
      </c>
      <c r="E2070" s="1" t="n">
        <f aca="false">F_t_!A2069</f>
        <v>-0.438153340021924</v>
      </c>
      <c r="F2070" s="1"/>
      <c r="H2070" s="1"/>
    </row>
    <row r="2071" customFormat="false" ht="12.1" hidden="false" customHeight="false" outlineLevel="0" collapsed="false">
      <c r="A2071" s="1" t="n">
        <f aca="false">(ROW()-1)*$H$2</f>
        <v>20.7</v>
      </c>
      <c r="B2071" s="1" t="n">
        <f aca="false">(C2070*$H$2)+1/2*(D2070*$H$2*$H$2)+B2070</f>
        <v>0.000209912558011199</v>
      </c>
      <c r="C2071" s="1" t="n">
        <f aca="false">D2070*$H$2+C2070</f>
        <v>0.0261974224626143</v>
      </c>
      <c r="D2071" s="1" t="n">
        <f aca="false">E2071-(B2071*$H$5*$H$5+2*C2071*$H$4*$H$5)</f>
        <v>-1.16874179839714</v>
      </c>
      <c r="E2071" s="1" t="n">
        <f aca="false">F_t_!A2070</f>
        <v>-0.29389262614625</v>
      </c>
      <c r="F2071" s="1"/>
      <c r="H2071" s="1"/>
    </row>
    <row r="2072" customFormat="false" ht="12.1" hidden="false" customHeight="false" outlineLevel="0" collapsed="false">
      <c r="A2072" s="1" t="n">
        <f aca="false">(ROW()-1)*$H$2</f>
        <v>20.71</v>
      </c>
      <c r="B2072" s="1" t="n">
        <f aca="false">(C2071*$H$2)+1/2*(D2071*$H$2*$H$2)+B2071</f>
        <v>0.000413449692717485</v>
      </c>
      <c r="C2072" s="1" t="n">
        <f aca="false">D2071*$H$2+C2071</f>
        <v>0.0145100044786429</v>
      </c>
      <c r="D2072" s="1" t="n">
        <f aca="false">E2072-(B2072*$H$5*$H$5+2*C2072*$H$4*$H$5)</f>
        <v>-1.34132919726572</v>
      </c>
      <c r="E2072" s="1" t="n">
        <f aca="false">F_t_!A2071</f>
        <v>-0.0936906572928531</v>
      </c>
      <c r="F2072" s="1"/>
      <c r="H2072" s="1"/>
    </row>
    <row r="2073" customFormat="false" ht="12.1" hidden="false" customHeight="false" outlineLevel="0" collapsed="false">
      <c r="A2073" s="1" t="n">
        <f aca="false">(ROW()-1)*$H$2</f>
        <v>20.72</v>
      </c>
      <c r="B2073" s="1" t="n">
        <f aca="false">(C2072*$H$2)+1/2*(D2072*$H$2*$H$2)+B2072</f>
        <v>0.000491483277640628</v>
      </c>
      <c r="C2073" s="1" t="n">
        <f aca="false">D2072*$H$2+C2072</f>
        <v>0.00109671250598574</v>
      </c>
      <c r="D2073" s="1" t="n">
        <f aca="false">E2073-(B2073*$H$5*$H$5+2*C2073*$H$4*$H$5)</f>
        <v>-1.15170054224707</v>
      </c>
      <c r="E2073" s="1" t="n">
        <f aca="false">F_t_!A2072</f>
        <v>0.124344943582406</v>
      </c>
      <c r="F2073" s="1"/>
      <c r="H2073" s="1"/>
    </row>
    <row r="2074" customFormat="false" ht="12.1" hidden="false" customHeight="false" outlineLevel="0" collapsed="false">
      <c r="A2074" s="1" t="n">
        <f aca="false">(ROW()-1)*$H$2</f>
        <v>20.73</v>
      </c>
      <c r="B2074" s="1" t="n">
        <f aca="false">(C2073*$H$2)+1/2*(D2073*$H$2*$H$2)+B2073</f>
        <v>0.000444865375588132</v>
      </c>
      <c r="C2074" s="1" t="n">
        <f aca="false">D2073*$H$2+C2073</f>
        <v>-0.0104202929164849</v>
      </c>
      <c r="D2074" s="1" t="n">
        <f aca="false">E2074-(B2074*$H$5*$H$5+2*C2074*$H$4*$H$5)</f>
        <v>-0.68998252794834</v>
      </c>
      <c r="E2074" s="1" t="n">
        <f aca="false">F_t_!A2073</f>
        <v>0.318711994874347</v>
      </c>
      <c r="F2074" s="1"/>
      <c r="H2074" s="1"/>
    </row>
    <row r="2075" customFormat="false" ht="12.1" hidden="false" customHeight="false" outlineLevel="0" collapsed="false">
      <c r="A2075" s="1" t="n">
        <f aca="false">(ROW()-1)*$H$2</f>
        <v>20.74</v>
      </c>
      <c r="B2075" s="1" t="n">
        <f aca="false">(C2074*$H$2)+1/2*(D2074*$H$2*$H$2)+B2074</f>
        <v>0.000306163320025866</v>
      </c>
      <c r="C2075" s="1" t="n">
        <f aca="false">D2074*$H$2+C2074</f>
        <v>-0.0173201181959683</v>
      </c>
      <c r="D2075" s="1" t="n">
        <f aca="false">E2075-(B2075*$H$5*$H$5+2*C2075*$H$4*$H$5)</f>
        <v>-0.111677803280829</v>
      </c>
      <c r="E2075" s="1" t="n">
        <f aca="false">F_t_!A2074</f>
        <v>0.452413526232998</v>
      </c>
      <c r="F2075" s="1"/>
      <c r="H2075" s="1"/>
    </row>
    <row r="2076" customFormat="false" ht="12.1" hidden="false" customHeight="false" outlineLevel="0" collapsed="false">
      <c r="A2076" s="1" t="n">
        <f aca="false">(ROW()-1)*$H$2</f>
        <v>20.75</v>
      </c>
      <c r="B2076" s="1" t="n">
        <f aca="false">(C2075*$H$2)+1/2*(D2075*$H$2*$H$2)+B2075</f>
        <v>0.000127378247902141</v>
      </c>
      <c r="C2076" s="1" t="n">
        <f aca="false">D2075*$H$2+C2075</f>
        <v>-0.0184368962287766</v>
      </c>
      <c r="D2076" s="1" t="n">
        <f aca="false">E2076-(B2076*$H$5*$H$5+2*C2076*$H$4*$H$5)</f>
        <v>0.409293768997285</v>
      </c>
      <c r="E2076" s="1" t="n">
        <f aca="false">F_t_!A2075</f>
        <v>0.5</v>
      </c>
      <c r="F2076" s="1"/>
      <c r="H2076" s="1"/>
    </row>
    <row r="2077" customFormat="false" ht="12.1" hidden="false" customHeight="false" outlineLevel="0" collapsed="false">
      <c r="A2077" s="1" t="n">
        <f aca="false">(ROW()-1)*$H$2</f>
        <v>20.76</v>
      </c>
      <c r="B2077" s="1" t="n">
        <f aca="false">(C2076*$H$2)+1/2*(D2076*$H$2*$H$2)+B2076</f>
        <v>-3.6526025935761E-005</v>
      </c>
      <c r="C2077" s="1" t="n">
        <f aca="false">D2076*$H$2+C2076</f>
        <v>-0.0143439585388038</v>
      </c>
      <c r="D2077" s="1" t="n">
        <f aca="false">E2077-(B2077*$H$5*$H$5+2*C2077*$H$4*$H$5)</f>
        <v>0.730093481045287</v>
      </c>
      <c r="E2077" s="1" t="n">
        <f aca="false">F_t_!A2076</f>
        <v>0.452413526233024</v>
      </c>
      <c r="F2077" s="1"/>
      <c r="H2077" s="1"/>
    </row>
    <row r="2078" customFormat="false" ht="12.1" hidden="false" customHeight="false" outlineLevel="0" collapsed="false">
      <c r="A2078" s="1" t="n">
        <f aca="false">(ROW()-1)*$H$2</f>
        <v>20.77</v>
      </c>
      <c r="B2078" s="1" t="n">
        <f aca="false">(C2077*$H$2)+1/2*(D2077*$H$2*$H$2)+B2077</f>
        <v>-0.000143460937271534</v>
      </c>
      <c r="C2078" s="1" t="n">
        <f aca="false">D2077*$H$2+C2077</f>
        <v>-0.0070430237283509</v>
      </c>
      <c r="D2078" s="1" t="n">
        <f aca="false">E2078-(B2078*$H$5*$H$5+2*C2078*$H$4*$H$5)</f>
        <v>0.777370432519296</v>
      </c>
      <c r="E2078" s="1" t="n">
        <f aca="false">F_t_!A2077</f>
        <v>0.318711994874352</v>
      </c>
      <c r="F2078" s="1"/>
      <c r="H2078" s="1"/>
    </row>
    <row r="2079" customFormat="false" ht="12.1" hidden="false" customHeight="false" outlineLevel="0" collapsed="false">
      <c r="A2079" s="1" t="n">
        <f aca="false">(ROW()-1)*$H$2</f>
        <v>20.78</v>
      </c>
      <c r="B2079" s="1" t="n">
        <f aca="false">(C2078*$H$2)+1/2*(D2078*$H$2*$H$2)+B2078</f>
        <v>-0.000175022652929079</v>
      </c>
      <c r="C2079" s="1" t="n">
        <f aca="false">D2078*$H$2+C2078</f>
        <v>0.000730680596842059</v>
      </c>
      <c r="D2079" s="1" t="n">
        <f aca="false">E2079-(B2079*$H$5*$H$5+2*C2079*$H$4*$H$5)</f>
        <v>0.564384540272326</v>
      </c>
      <c r="E2079" s="1" t="n">
        <f aca="false">F_t_!A2078</f>
        <v>0.124344943582411</v>
      </c>
      <c r="F2079" s="1"/>
      <c r="H2079" s="1"/>
    </row>
    <row r="2080" customFormat="false" ht="12.1" hidden="false" customHeight="false" outlineLevel="0" collapsed="false">
      <c r="A2080" s="1" t="n">
        <f aca="false">(ROW()-1)*$H$2</f>
        <v>20.79</v>
      </c>
      <c r="B2080" s="1" t="n">
        <f aca="false">(C2079*$H$2)+1/2*(D2079*$H$2*$H$2)+B2079</f>
        <v>-0.000139496619947042</v>
      </c>
      <c r="C2080" s="1" t="n">
        <f aca="false">D2079*$H$2+C2079</f>
        <v>0.00637452599956532</v>
      </c>
      <c r="D2080" s="1" t="n">
        <f aca="false">E2080-(B2080*$H$5*$H$5+2*C2080*$H$4*$H$5)</f>
        <v>0.182773485533695</v>
      </c>
      <c r="E2080" s="1" t="n">
        <f aca="false">F_t_!A2079</f>
        <v>-0.0936906572928478</v>
      </c>
      <c r="F2080" s="1"/>
      <c r="H2080" s="1"/>
    </row>
    <row r="2081" customFormat="false" ht="12.1" hidden="false" customHeight="false" outlineLevel="0" collapsed="false">
      <c r="A2081" s="1" t="n">
        <f aca="false">(ROW()-1)*$H$2</f>
        <v>20.8</v>
      </c>
      <c r="B2081" s="1" t="n">
        <f aca="false">(C2080*$H$2)+1/2*(D2080*$H$2*$H$2)+B2080</f>
        <v>-6.66126856747037E-005</v>
      </c>
      <c r="C2081" s="1" t="n">
        <f aca="false">D2080*$H$2+C2080</f>
        <v>0.00820226085490227</v>
      </c>
      <c r="D2081" s="1" t="n">
        <f aca="false">E2081-(B2081*$H$5*$H$5+2*C2081*$H$4*$H$5)</f>
        <v>-0.22800497870654</v>
      </c>
      <c r="E2081" s="1" t="n">
        <f aca="false">F_t_!A2080</f>
        <v>-0.293892626146245</v>
      </c>
      <c r="F2081" s="1"/>
      <c r="H2081" s="1"/>
    </row>
    <row r="2082" customFormat="false" ht="12.1" hidden="false" customHeight="false" outlineLevel="0" collapsed="false">
      <c r="A2082" s="1" t="n">
        <f aca="false">(ROW()-1)*$H$2</f>
        <v>20.81</v>
      </c>
      <c r="B2082" s="1" t="n">
        <f aca="false">(C2081*$H$2)+1/2*(D2081*$H$2*$H$2)+B2081</f>
        <v>4.00967393899198E-006</v>
      </c>
      <c r="C2082" s="1" t="n">
        <f aca="false">D2081*$H$2+C2081</f>
        <v>0.00592221106783687</v>
      </c>
      <c r="D2082" s="1" t="n">
        <f aca="false">E2082-(B2082*$H$5*$H$5+2*C2082*$H$4*$H$5)</f>
        <v>-0.524372683386419</v>
      </c>
      <c r="E2082" s="1" t="n">
        <f aca="false">F_t_!A2081</f>
        <v>-0.438153340021922</v>
      </c>
      <c r="F2082" s="1"/>
      <c r="H2082" s="1"/>
    </row>
    <row r="2083" customFormat="false" ht="12.1" hidden="false" customHeight="false" outlineLevel="0" collapsed="false">
      <c r="A2083" s="1" t="n">
        <f aca="false">(ROW()-1)*$H$2</f>
        <v>20.82</v>
      </c>
      <c r="B2083" s="1" t="n">
        <f aca="false">(C2082*$H$2)+1/2*(D2082*$H$2*$H$2)+B2082</f>
        <v>3.70131504480397E-005</v>
      </c>
      <c r="C2083" s="1" t="n">
        <f aca="false">D2082*$H$2+C2082</f>
        <v>0.00067848423397268</v>
      </c>
      <c r="D2083" s="1" t="n">
        <f aca="false">E2083-(B2083*$H$5*$H$5+2*C2083*$H$4*$H$5)</f>
        <v>-0.602750594409314</v>
      </c>
      <c r="E2083" s="1" t="n">
        <f aca="false">F_t_!A2082</f>
        <v>-0.499013364214136</v>
      </c>
      <c r="F2083" s="1"/>
      <c r="H2083" s="1"/>
    </row>
    <row r="2084" customFormat="false" ht="12.1" hidden="false" customHeight="false" outlineLevel="0" collapsed="false">
      <c r="A2084" s="1" t="n">
        <f aca="false">(ROW()-1)*$H$2</f>
        <v>20.83</v>
      </c>
      <c r="B2084" s="1" t="n">
        <f aca="false">(C2083*$H$2)+1/2*(D2083*$H$2*$H$2)+B2083</f>
        <v>1.36604630673008E-005</v>
      </c>
      <c r="C2084" s="1" t="n">
        <f aca="false">D2083*$H$2+C2083</f>
        <v>-0.00534902171012046</v>
      </c>
      <c r="D2084" s="1" t="n">
        <f aca="false">E2084-(B2084*$H$5*$H$5+2*C2084*$H$4*$H$5)</f>
        <v>-0.431389025935322</v>
      </c>
      <c r="E2084" s="1" t="n">
        <f aca="false">F_t_!A2083</f>
        <v>-0.464888242944136</v>
      </c>
      <c r="F2084" s="1"/>
      <c r="H2084" s="1"/>
    </row>
    <row r="2085" customFormat="false" ht="12.1" hidden="false" customHeight="false" outlineLevel="0" collapsed="false">
      <c r="A2085" s="1" t="n">
        <f aca="false">(ROW()-1)*$H$2</f>
        <v>20.84</v>
      </c>
      <c r="B2085" s="1" t="n">
        <f aca="false">(C2084*$H$2)+1/2*(D2084*$H$2*$H$2)+B2084</f>
        <v>-6.13992053306699E-005</v>
      </c>
      <c r="C2085" s="1" t="n">
        <f aca="false">D2084*$H$2+C2084</f>
        <v>-0.00966291196947368</v>
      </c>
      <c r="D2085" s="1" t="n">
        <f aca="false">E2085-(B2085*$H$5*$H$5+2*C2085*$H$4*$H$5)</f>
        <v>-0.0607382898741882</v>
      </c>
      <c r="E2085" s="1" t="n">
        <f aca="false">F_t_!A2084</f>
        <v>-0.342273552964346</v>
      </c>
      <c r="F2085" s="1"/>
      <c r="H2085" s="1"/>
    </row>
    <row r="2086" customFormat="false" ht="12.1" hidden="false" customHeight="false" outlineLevel="0" collapsed="false">
      <c r="A2086" s="1" t="n">
        <f aca="false">(ROW()-1)*$H$2</f>
        <v>20.85</v>
      </c>
      <c r="B2086" s="1" t="n">
        <f aca="false">(C2085*$H$2)+1/2*(D2085*$H$2*$H$2)+B2085</f>
        <v>-0.000161065239519116</v>
      </c>
      <c r="C2086" s="1" t="n">
        <f aca="false">D2085*$H$2+C2085</f>
        <v>-0.0102702948682156</v>
      </c>
      <c r="D2086" s="1" t="n">
        <f aca="false">E2086-(B2086*$H$5*$H$5+2*C2086*$H$4*$H$5)</f>
        <v>0.390726765966869</v>
      </c>
      <c r="E2086" s="1" t="n">
        <f aca="false">F_t_!A2085</f>
        <v>-0.154508497187505</v>
      </c>
      <c r="F2086" s="1"/>
      <c r="H2086" s="1"/>
    </row>
    <row r="2087" customFormat="false" ht="12.1" hidden="false" customHeight="false" outlineLevel="0" collapsed="false">
      <c r="A2087" s="1" t="n">
        <f aca="false">(ROW()-1)*$H$2</f>
        <v>20.86</v>
      </c>
      <c r="B2087" s="1" t="n">
        <f aca="false">(C2086*$H$2)+1/2*(D2086*$H$2*$H$2)+B2086</f>
        <v>-0.000244231849902928</v>
      </c>
      <c r="C2087" s="1" t="n">
        <f aca="false">D2086*$H$2+C2086</f>
        <v>-0.00636302720854687</v>
      </c>
      <c r="D2087" s="1" t="n">
        <f aca="false">E2087-(B2087*$H$5*$H$5+2*C2087*$H$4*$H$5)</f>
        <v>0.77135765401148</v>
      </c>
      <c r="E2087" s="1" t="n">
        <f aca="false">F_t_!A2086</f>
        <v>0.0626666167821446</v>
      </c>
      <c r="F2087" s="1"/>
      <c r="H2087" s="1"/>
    </row>
    <row r="2088" customFormat="false" ht="12.1" hidden="false" customHeight="false" outlineLevel="0" collapsed="false">
      <c r="A2088" s="1" t="n">
        <f aca="false">(ROW()-1)*$H$2</f>
        <v>20.87</v>
      </c>
      <c r="B2088" s="1" t="n">
        <f aca="false">(C2087*$H$2)+1/2*(D2087*$H$2*$H$2)+B2087</f>
        <v>-0.000269294239287823</v>
      </c>
      <c r="C2088" s="1" t="n">
        <f aca="false">D2087*$H$2+C2087</f>
        <v>0.00135054933156792</v>
      </c>
      <c r="D2088" s="1" t="n">
        <f aca="false">E2088-(B2088*$H$5*$H$5+2*C2088*$H$4*$H$5)</f>
        <v>0.942068070417875</v>
      </c>
      <c r="E2088" s="1" t="n">
        <f aca="false">F_t_!A2087</f>
        <v>0.267913397489513</v>
      </c>
      <c r="F2088" s="1"/>
      <c r="H2088" s="1"/>
    </row>
    <row r="2089" customFormat="false" ht="12.1" hidden="false" customHeight="false" outlineLevel="0" collapsed="false">
      <c r="A2089" s="1" t="n">
        <f aca="false">(ROW()-1)*$H$2</f>
        <v>20.88</v>
      </c>
      <c r="B2089" s="1" t="n">
        <f aca="false">(C2088*$H$2)+1/2*(D2088*$H$2*$H$2)+B2088</f>
        <v>-0.00020868534245125</v>
      </c>
      <c r="C2089" s="1" t="n">
        <f aca="false">D2088*$H$2+C2088</f>
        <v>0.0107712300357467</v>
      </c>
      <c r="D2089" s="1" t="n">
        <f aca="false">E2089-(B2089*$H$5*$H$5+2*C2089*$H$4*$H$5)</f>
        <v>0.819918096606169</v>
      </c>
      <c r="E2089" s="1" t="n">
        <f aca="false">F_t_!A2088</f>
        <v>0.422163962751</v>
      </c>
      <c r="F2089" s="1"/>
      <c r="H2089" s="1"/>
    </row>
    <row r="2090" customFormat="false" ht="12.1" hidden="false" customHeight="false" outlineLevel="0" collapsed="false">
      <c r="A2090" s="1" t="n">
        <f aca="false">(ROW()-1)*$H$2</f>
        <v>20.89</v>
      </c>
      <c r="B2090" s="1" t="n">
        <f aca="false">(C2089*$H$2)+1/2*(D2089*$H$2*$H$2)+B2089</f>
        <v>-5.99771372634749E-005</v>
      </c>
      <c r="C2090" s="1" t="n">
        <f aca="false">D2089*$H$2+C2089</f>
        <v>0.0189704110018084</v>
      </c>
      <c r="D2090" s="1" t="n">
        <f aca="false">E2090-(B2090*$H$5*$H$5+2*C2090*$H$4*$H$5)</f>
        <v>0.406857479331471</v>
      </c>
      <c r="E2090" s="1" t="n">
        <f aca="false">F_t_!A2089</f>
        <v>0.49605735065724</v>
      </c>
      <c r="F2090" s="1"/>
      <c r="H2090" s="1"/>
    </row>
    <row r="2091" customFormat="false" ht="12.1" hidden="false" customHeight="false" outlineLevel="0" collapsed="false">
      <c r="A2091" s="1" t="n">
        <f aca="false">(ROW()-1)*$H$2</f>
        <v>20.9</v>
      </c>
      <c r="B2091" s="1" t="n">
        <f aca="false">(C2090*$H$2)+1/2*(D2090*$H$2*$H$2)+B2090</f>
        <v>0.000150069846721182</v>
      </c>
      <c r="C2091" s="1" t="n">
        <f aca="false">D2090*$H$2+C2090</f>
        <v>0.0230389857951231</v>
      </c>
      <c r="D2091" s="1" t="n">
        <f aca="false">E2091-(B2091*$H$5*$H$5+2*C2091*$H$4*$H$5)</f>
        <v>-0.205170663701265</v>
      </c>
      <c r="E2091" s="1" t="n">
        <f aca="false">F_t_!A2090</f>
        <v>0.475528258147583</v>
      </c>
      <c r="F2091" s="1"/>
      <c r="H2091" s="1"/>
    </row>
    <row r="2092" customFormat="false" ht="12.1" hidden="false" customHeight="false" outlineLevel="0" collapsed="false">
      <c r="A2092" s="1" t="n">
        <f aca="false">(ROW()-1)*$H$2</f>
        <v>20.91</v>
      </c>
      <c r="B2092" s="1" t="n">
        <f aca="false">(C2091*$H$2)+1/2*(D2091*$H$2*$H$2)+B2091</f>
        <v>0.00037020117148735</v>
      </c>
      <c r="C2092" s="1" t="n">
        <f aca="false">D2091*$H$2+C2091</f>
        <v>0.0209872791581104</v>
      </c>
      <c r="D2092" s="1" t="n">
        <f aca="false">E2092-(B2092*$H$5*$H$5+2*C2092*$H$4*$H$5)</f>
        <v>-0.855144334212851</v>
      </c>
      <c r="E2092" s="1" t="n">
        <f aca="false">F_t_!A2091</f>
        <v>0.364484313710702</v>
      </c>
      <c r="F2092" s="1"/>
      <c r="H2092" s="1"/>
    </row>
    <row r="2093" customFormat="false" ht="12.1" hidden="false" customHeight="false" outlineLevel="0" collapsed="false">
      <c r="A2093" s="1" t="n">
        <f aca="false">(ROW()-1)*$H$2</f>
        <v>20.92</v>
      </c>
      <c r="B2093" s="1" t="n">
        <f aca="false">(C2092*$H$2)+1/2*(D2092*$H$2*$H$2)+B2092</f>
        <v>0.000537316746357811</v>
      </c>
      <c r="C2093" s="1" t="n">
        <f aca="false">D2092*$H$2+C2092</f>
        <v>0.0124358358159819</v>
      </c>
      <c r="D2093" s="1" t="n">
        <f aca="false">E2093-(B2093*$H$5*$H$5+2*C2093*$H$4*$H$5)</f>
        <v>-1.35503950037232</v>
      </c>
      <c r="E2093" s="1" t="n">
        <f aca="false">F_t_!A2092</f>
        <v>0.184062276342363</v>
      </c>
      <c r="F2093" s="1"/>
      <c r="H2093" s="1"/>
    </row>
    <row r="2094" customFormat="false" ht="12.1" hidden="false" customHeight="false" outlineLevel="0" collapsed="false">
      <c r="A2094" s="1" t="n">
        <f aca="false">(ROW()-1)*$H$2</f>
        <v>20.93</v>
      </c>
      <c r="B2094" s="1" t="n">
        <f aca="false">(C2093*$H$2)+1/2*(D2093*$H$2*$H$2)+B2093</f>
        <v>0.000593923129499014</v>
      </c>
      <c r="C2094" s="1" t="n">
        <f aca="false">D2093*$H$2+C2093</f>
        <v>-0.0011145591877413</v>
      </c>
      <c r="D2094" s="1" t="n">
        <f aca="false">E2094-(B2094*$H$5*$H$5+2*C2094*$H$4*$H$5)</f>
        <v>-1.54212750625776</v>
      </c>
      <c r="E2094" s="1" t="n">
        <f aca="false">F_t_!A2093</f>
        <v>-0.0313952597646563</v>
      </c>
      <c r="F2094" s="1"/>
      <c r="H2094" s="1"/>
    </row>
    <row r="2095" customFormat="false" ht="12.1" hidden="false" customHeight="false" outlineLevel="0" collapsed="false">
      <c r="A2095" s="1" t="n">
        <f aca="false">(ROW()-1)*$H$2</f>
        <v>20.94</v>
      </c>
      <c r="B2095" s="1" t="n">
        <f aca="false">(C2094*$H$2)+1/2*(D2094*$H$2*$H$2)+B2094</f>
        <v>0.000505671162308713</v>
      </c>
      <c r="C2095" s="1" t="n">
        <f aca="false">D2094*$H$2+C2094</f>
        <v>-0.0165358342503189</v>
      </c>
      <c r="D2095" s="1" t="n">
        <f aca="false">E2095-(B2095*$H$5*$H$5+2*C2095*$H$4*$H$5)</f>
        <v>-1.32730065805427</v>
      </c>
      <c r="E2095" s="1" t="n">
        <f aca="false">F_t_!A2094</f>
        <v>-0.24087683705083</v>
      </c>
      <c r="F2095" s="1"/>
      <c r="H2095" s="1"/>
    </row>
    <row r="2096" customFormat="false" ht="12.1" hidden="false" customHeight="false" outlineLevel="0" collapsed="false">
      <c r="A2096" s="1" t="n">
        <f aca="false">(ROW()-1)*$H$2</f>
        <v>20.95</v>
      </c>
      <c r="B2096" s="1" t="n">
        <f aca="false">(C2095*$H$2)+1/2*(D2095*$H$2*$H$2)+B2095</f>
        <v>0.00027394778690281</v>
      </c>
      <c r="C2096" s="1" t="n">
        <f aca="false">D2095*$H$2+C2095</f>
        <v>-0.0298088408308616</v>
      </c>
      <c r="D2096" s="1" t="n">
        <f aca="false">E2096-(B2096*$H$5*$H$5+2*C2096*$H$4*$H$5)</f>
        <v>-0.72577237250283</v>
      </c>
      <c r="E2096" s="1" t="n">
        <f aca="false">F_t_!A2095</f>
        <v>-0.40450849718747</v>
      </c>
      <c r="F2096" s="1"/>
      <c r="H2096" s="1"/>
    </row>
    <row r="2097" customFormat="false" ht="12.1" hidden="false" customHeight="false" outlineLevel="0" collapsed="false">
      <c r="A2097" s="1" t="n">
        <f aca="false">(ROW()-1)*$H$2</f>
        <v>20.96</v>
      </c>
      <c r="B2097" s="1" t="n">
        <f aca="false">(C2096*$H$2)+1/2*(D2096*$H$2*$H$2)+B2096</f>
        <v>-6.04292400309474E-005</v>
      </c>
      <c r="C2097" s="1" t="n">
        <f aca="false">D2096*$H$2+C2096</f>
        <v>-0.0370665645558899</v>
      </c>
      <c r="D2097" s="1" t="n">
        <f aca="false">E2097-(B2097*$H$5*$H$5+2*C2097*$H$4*$H$5)</f>
        <v>0.139220162667585</v>
      </c>
      <c r="E2097" s="1" t="n">
        <f aca="false">F_t_!A2096</f>
        <v>-0.491143625364348</v>
      </c>
      <c r="F2097" s="1"/>
      <c r="H2097" s="1"/>
    </row>
    <row r="2098" customFormat="false" ht="12.1" hidden="false" customHeight="false" outlineLevel="0" collapsed="false">
      <c r="A2098" s="1" t="n">
        <f aca="false">(ROW()-1)*$H$2</f>
        <v>20.97</v>
      </c>
      <c r="B2098" s="1" t="n">
        <f aca="false">(C2097*$H$2)+1/2*(D2097*$H$2*$H$2)+B2097</f>
        <v>-0.000424133877456467</v>
      </c>
      <c r="C2098" s="1" t="n">
        <f aca="false">D2097*$H$2+C2097</f>
        <v>-0.0356743629292141</v>
      </c>
      <c r="D2098" s="1" t="n">
        <f aca="false">E2098-(B2098*$H$5*$H$5+2*C2098*$H$4*$H$5)</f>
        <v>1.06211120992231</v>
      </c>
      <c r="E2098" s="1" t="n">
        <f aca="false">F_t_!A2097</f>
        <v>-0.484291580564319</v>
      </c>
      <c r="F2098" s="1"/>
      <c r="H2098" s="1"/>
    </row>
    <row r="2099" customFormat="false" ht="12.1" hidden="false" customHeight="false" outlineLevel="0" collapsed="false">
      <c r="A2099" s="1" t="n">
        <f aca="false">(ROW()-1)*$H$2</f>
        <v>20.98</v>
      </c>
      <c r="B2099" s="1" t="n">
        <f aca="false">(C2098*$H$2)+1/2*(D2098*$H$2*$H$2)+B2098</f>
        <v>-0.000727771946252492</v>
      </c>
      <c r="C2099" s="1" t="n">
        <f aca="false">D2098*$H$2+C2098</f>
        <v>-0.025053250829991</v>
      </c>
      <c r="D2099" s="1" t="n">
        <f aca="false">E2099-(B2099*$H$5*$H$5+2*C2099*$H$4*$H$5)</f>
        <v>1.80463569722841</v>
      </c>
      <c r="E2099" s="1" t="n">
        <f aca="false">F_t_!A2098</f>
        <v>-0.385256621387886</v>
      </c>
      <c r="F2099" s="1"/>
      <c r="H2099" s="1"/>
    </row>
    <row r="2100" customFormat="false" ht="12.1" hidden="false" customHeight="false" outlineLevel="0" collapsed="false">
      <c r="A2100" s="1" t="n">
        <f aca="false">(ROW()-1)*$H$2</f>
        <v>20.99</v>
      </c>
      <c r="B2100" s="1" t="n">
        <f aca="false">(C2099*$H$2)+1/2*(D2099*$H$2*$H$2)+B2099</f>
        <v>-0.000888072669690981</v>
      </c>
      <c r="C2100" s="1" t="n">
        <f aca="false">D2099*$H$2+C2099</f>
        <v>-0.00700689385770686</v>
      </c>
      <c r="D2100" s="1" t="n">
        <f aca="false">E2100-(B2100*$H$5*$H$5+2*C2100*$H$4*$H$5)</f>
        <v>2.15725097638427</v>
      </c>
      <c r="E2100" s="1" t="n">
        <f aca="false">F_t_!A2099</f>
        <v>-0.212889645782553</v>
      </c>
      <c r="F2100" s="1"/>
      <c r="H2100" s="1"/>
    </row>
    <row r="2101" customFormat="false" ht="12.1" hidden="false" customHeight="false" outlineLevel="0" collapsed="false">
      <c r="A2101" s="1" t="n">
        <f aca="false">(ROW()-1)*$H$2</f>
        <v>21</v>
      </c>
      <c r="B2101" s="1" t="n">
        <f aca="false">(C2100*$H$2)+1/2*(D2100*$H$2*$H$2)+B2100</f>
        <v>-0.000850279059448837</v>
      </c>
      <c r="C2101" s="1" t="n">
        <f aca="false">D2100*$H$2+C2100</f>
        <v>0.0145656159061358</v>
      </c>
      <c r="D2101" s="1" t="n">
        <f aca="false">E2101-(B2101*$H$5*$H$5+2*C2101*$H$4*$H$5)</f>
        <v>1.99653472386487</v>
      </c>
      <c r="E2101" s="1" t="n">
        <f aca="false">F_t_!A2100</f>
        <v>6.86668780413741E-015</v>
      </c>
      <c r="F2101" s="1"/>
      <c r="H2101" s="1"/>
    </row>
    <row r="2102" customFormat="false" ht="12.1" hidden="false" customHeight="false" outlineLevel="0" collapsed="false">
      <c r="A2102" s="1" t="n">
        <f aca="false">(ROW()-1)*$H$2</f>
        <v>21.01</v>
      </c>
      <c r="B2102" s="1" t="n">
        <f aca="false">(C2101*$H$2)+1/2*(D2101*$H$2*$H$2)+B2101</f>
        <v>-0.000604796164194235</v>
      </c>
      <c r="C2102" s="1" t="n">
        <f aca="false">D2101*$H$2+C2101</f>
        <v>0.0345309631447845</v>
      </c>
      <c r="D2102" s="1" t="n">
        <f aca="false">E2102-(B2102*$H$5*$H$5+2*C2102*$H$4*$H$5)</f>
        <v>1.3231371431128</v>
      </c>
      <c r="E2102" s="1" t="n">
        <f aca="false">F_t_!A2101</f>
        <v>0.212889645782514</v>
      </c>
      <c r="F2102" s="1"/>
      <c r="H2102" s="1"/>
    </row>
    <row r="2103" customFormat="false" ht="12.1" hidden="false" customHeight="false" outlineLevel="0" collapsed="false">
      <c r="A2103" s="1" t="n">
        <f aca="false">(ROW()-1)*$H$2</f>
        <v>21.02</v>
      </c>
      <c r="B2103" s="1" t="n">
        <f aca="false">(C2102*$H$2)+1/2*(D2102*$H$2*$H$2)+B2102</f>
        <v>-0.00019332967559075</v>
      </c>
      <c r="C2103" s="1" t="n">
        <f aca="false">D2102*$H$2+C2102</f>
        <v>0.0477623345759125</v>
      </c>
      <c r="D2103" s="1" t="n">
        <f aca="false">E2103-(B2103*$H$5*$H$5+2*C2103*$H$4*$H$5)</f>
        <v>0.269350143139453</v>
      </c>
      <c r="E2103" s="1" t="n">
        <f aca="false">F_t_!A2102</f>
        <v>0.385256621387895</v>
      </c>
      <c r="F2103" s="1"/>
      <c r="H2103" s="1"/>
    </row>
    <row r="2104" customFormat="false" ht="12.1" hidden="false" customHeight="false" outlineLevel="0" collapsed="false">
      <c r="A2104" s="1" t="n">
        <f aca="false">(ROW()-1)*$H$2</f>
        <v>21.03</v>
      </c>
      <c r="B2104" s="1" t="n">
        <f aca="false">(C2103*$H$2)+1/2*(D2103*$H$2*$H$2)+B2103</f>
        <v>0.000297761177325348</v>
      </c>
      <c r="C2104" s="1" t="n">
        <f aca="false">D2103*$H$2+C2103</f>
        <v>0.0504558360073071</v>
      </c>
      <c r="D2104" s="1" t="n">
        <f aca="false">E2104-(B2104*$H$5*$H$5+2*C2104*$H$4*$H$5)</f>
        <v>-0.927123835257766</v>
      </c>
      <c r="E2104" s="1" t="n">
        <f aca="false">F_t_!A2103</f>
        <v>0.484291580564308</v>
      </c>
      <c r="F2104" s="1"/>
      <c r="H2104" s="1"/>
    </row>
    <row r="2105" customFormat="false" ht="12.1" hidden="false" customHeight="false" outlineLevel="0" collapsed="false">
      <c r="A2105" s="1" t="n">
        <f aca="false">(ROW()-1)*$H$2</f>
        <v>21.04</v>
      </c>
      <c r="B2105" s="1" t="n">
        <f aca="false">(C2104*$H$2)+1/2*(D2104*$H$2*$H$2)+B2104</f>
        <v>0.000755963345635531</v>
      </c>
      <c r="C2105" s="1" t="n">
        <f aca="false">D2104*$H$2+C2104</f>
        <v>0.0411845976547294</v>
      </c>
      <c r="D2105" s="1" t="n">
        <f aca="false">E2105-(B2105*$H$5*$H$5+2*C2105*$H$4*$H$5)</f>
        <v>-1.97794235960641</v>
      </c>
      <c r="E2105" s="1" t="n">
        <f aca="false">F_t_!A2104</f>
        <v>0.491143625364345</v>
      </c>
      <c r="F2105" s="1"/>
      <c r="H2105" s="1"/>
    </row>
    <row r="2106" customFormat="false" ht="12.1" hidden="false" customHeight="false" outlineLevel="0" collapsed="false">
      <c r="A2106" s="1" t="n">
        <f aca="false">(ROW()-1)*$H$2</f>
        <v>21.05</v>
      </c>
      <c r="B2106" s="1" t="n">
        <f aca="false">(C2105*$H$2)+1/2*(D2105*$H$2*$H$2)+B2105</f>
        <v>0.0010689122042025</v>
      </c>
      <c r="C2106" s="1" t="n">
        <f aca="false">D2105*$H$2+C2105</f>
        <v>0.0214051740586653</v>
      </c>
      <c r="D2106" s="1" t="n">
        <f aca="false">E2106-(B2106*$H$5*$H$5+2*C2106*$H$4*$H$5)</f>
        <v>-2.61456341783935</v>
      </c>
      <c r="E2106" s="1" t="n">
        <f aca="false">F_t_!A2105</f>
        <v>0.404508497187462</v>
      </c>
      <c r="F2106" s="1"/>
      <c r="H2106" s="1"/>
    </row>
    <row r="2107" customFormat="false" ht="12.1" hidden="false" customHeight="false" outlineLevel="0" collapsed="false">
      <c r="A2107" s="1" t="n">
        <f aca="false">(ROW()-1)*$H$2</f>
        <v>21.06</v>
      </c>
      <c r="B2107" s="1" t="n">
        <f aca="false">(C2106*$H$2)+1/2*(D2106*$H$2*$H$2)+B2106</f>
        <v>0.00115223577389719</v>
      </c>
      <c r="C2107" s="1" t="n">
        <f aca="false">D2106*$H$2+C2106</f>
        <v>-0.00474046011972827</v>
      </c>
      <c r="D2107" s="1" t="n">
        <f aca="false">E2107-(B2107*$H$5*$H$5+2*C2107*$H$4*$H$5)</f>
        <v>-2.65695454057023</v>
      </c>
      <c r="E2107" s="1" t="n">
        <f aca="false">F_t_!A2106</f>
        <v>0.240876837050868</v>
      </c>
      <c r="F2107" s="1"/>
      <c r="H2107" s="1"/>
    </row>
    <row r="2108" customFormat="false" ht="12.1" hidden="false" customHeight="false" outlineLevel="0" collapsed="false">
      <c r="A2108" s="1" t="n">
        <f aca="false">(ROW()-1)*$H$2</f>
        <v>21.07</v>
      </c>
      <c r="B2108" s="1" t="n">
        <f aca="false">(C2107*$H$2)+1/2*(D2107*$H$2*$H$2)+B2107</f>
        <v>0.000971983445671394</v>
      </c>
      <c r="C2108" s="1" t="n">
        <f aca="false">D2107*$H$2+C2107</f>
        <v>-0.0313100055254306</v>
      </c>
      <c r="D2108" s="1" t="n">
        <f aca="false">E2108-(B2108*$H$5*$H$5+2*C2108*$H$4*$H$5)</f>
        <v>-2.06297507550897</v>
      </c>
      <c r="E2108" s="1" t="n">
        <f aca="false">F_t_!A2107</f>
        <v>0.0313952597646426</v>
      </c>
      <c r="F2108" s="1"/>
      <c r="H2108" s="1"/>
    </row>
    <row r="2109" customFormat="false" ht="12.1" hidden="false" customHeight="false" outlineLevel="0" collapsed="false">
      <c r="A2109" s="1" t="n">
        <f aca="false">(ROW()-1)*$H$2</f>
        <v>21.08</v>
      </c>
      <c r="B2109" s="1" t="n">
        <f aca="false">(C2108*$H$2)+1/2*(D2108*$H$2*$H$2)+B2108</f>
        <v>0.00055573463664164</v>
      </c>
      <c r="C2109" s="1" t="n">
        <f aca="false">D2108*$H$2+C2108</f>
        <v>-0.0519397562805203</v>
      </c>
      <c r="D2109" s="1" t="n">
        <f aca="false">E2109-(B2109*$H$5*$H$5+2*C2109*$H$4*$H$5)</f>
        <v>-0.94515065430313</v>
      </c>
      <c r="E2109" s="1" t="n">
        <f aca="false">F_t_!A2108</f>
        <v>-0.184062276342323</v>
      </c>
      <c r="F2109" s="1"/>
      <c r="H2109" s="1"/>
    </row>
    <row r="2110" customFormat="false" ht="12.1" hidden="false" customHeight="false" outlineLevel="0" collapsed="false">
      <c r="A2110" s="1" t="n">
        <f aca="false">(ROW()-1)*$H$2</f>
        <v>21.09</v>
      </c>
      <c r="B2110" s="1" t="n">
        <f aca="false">(C2109*$H$2)+1/2*(D2109*$H$2*$H$2)+B2109</f>
        <v>-1.09204588787199E-005</v>
      </c>
      <c r="C2110" s="1" t="n">
        <f aca="false">D2109*$H$2+C2109</f>
        <v>-0.0613912628235516</v>
      </c>
      <c r="D2110" s="1" t="n">
        <f aca="false">E2110-(B2110*$H$5*$H$5+2*C2110*$H$4*$H$5)</f>
        <v>0.450601825820185</v>
      </c>
      <c r="E2110" s="1" t="n">
        <f aca="false">F_t_!A2109</f>
        <v>-0.364484313710711</v>
      </c>
      <c r="F2110" s="1"/>
      <c r="H2110" s="1"/>
    </row>
    <row r="2111" customFormat="false" ht="12.1" hidden="false" customHeight="false" outlineLevel="0" collapsed="false">
      <c r="A2111" s="1" t="n">
        <f aca="false">(ROW()-1)*$H$2</f>
        <v>21.1</v>
      </c>
      <c r="B2111" s="1" t="n">
        <f aca="false">(C2110*$H$2)+1/2*(D2110*$H$2*$H$2)+B2110</f>
        <v>-0.000602302995823227</v>
      </c>
      <c r="C2111" s="1" t="n">
        <f aca="false">D2110*$H$2+C2110</f>
        <v>-0.0568852445653498</v>
      </c>
      <c r="D2111" s="1" t="n">
        <f aca="false">E2111-(B2111*$H$5*$H$5+2*C2111*$H$4*$H$5)</f>
        <v>1.80028759273276</v>
      </c>
      <c r="E2111" s="1" t="n">
        <f aca="false">F_t_!A2110</f>
        <v>-0.47552825814757</v>
      </c>
      <c r="F2111" s="1"/>
      <c r="H2111" s="1"/>
    </row>
    <row r="2112" customFormat="false" ht="12.1" hidden="false" customHeight="false" outlineLevel="0" collapsed="false">
      <c r="A2112" s="1" t="n">
        <f aca="false">(ROW()-1)*$H$2</f>
        <v>21.11</v>
      </c>
      <c r="B2112" s="1" t="n">
        <f aca="false">(C2111*$H$2)+1/2*(D2111*$H$2*$H$2)+B2111</f>
        <v>-0.00108114106184009</v>
      </c>
      <c r="C2112" s="1" t="n">
        <f aca="false">D2111*$H$2+C2111</f>
        <v>-0.0388823686380222</v>
      </c>
      <c r="D2112" s="1" t="n">
        <f aca="false">E2112-(B2112*$H$5*$H$5+2*C2112*$H$4*$H$5)</f>
        <v>2.7784750660307</v>
      </c>
      <c r="E2112" s="1" t="n">
        <f aca="false">F_t_!A2111</f>
        <v>-0.496057350657239</v>
      </c>
      <c r="F2112" s="1"/>
      <c r="H2112" s="1"/>
    </row>
    <row r="2113" customFormat="false" ht="12.1" hidden="false" customHeight="false" outlineLevel="0" collapsed="false">
      <c r="A2113" s="1" t="n">
        <f aca="false">(ROW()-1)*$H$2</f>
        <v>21.12</v>
      </c>
      <c r="B2113" s="1" t="n">
        <f aca="false">(C2112*$H$2)+1/2*(D2112*$H$2*$H$2)+B2112</f>
        <v>-0.00133104099491877</v>
      </c>
      <c r="C2113" s="1" t="n">
        <f aca="false">D2112*$H$2+C2112</f>
        <v>-0.0110976179777152</v>
      </c>
      <c r="D2113" s="1" t="n">
        <f aca="false">E2113-(B2113*$H$5*$H$5+2*C2113*$H$4*$H$5)</f>
        <v>3.13783361929028</v>
      </c>
      <c r="E2113" s="1" t="n">
        <f aca="false">F_t_!A2112</f>
        <v>-0.422163962751023</v>
      </c>
      <c r="F2113" s="1"/>
      <c r="H2113" s="1"/>
    </row>
    <row r="2114" customFormat="false" ht="12.1" hidden="false" customHeight="false" outlineLevel="0" collapsed="false">
      <c r="A2114" s="1" t="n">
        <f aca="false">(ROW()-1)*$H$2</f>
        <v>21.13</v>
      </c>
      <c r="B2114" s="1" t="n">
        <f aca="false">(C2113*$H$2)+1/2*(D2113*$H$2*$H$2)+B2113</f>
        <v>-0.00128512549373141</v>
      </c>
      <c r="C2114" s="1" t="n">
        <f aca="false">D2113*$H$2+C2113</f>
        <v>0.0202807182151876</v>
      </c>
      <c r="D2114" s="1" t="n">
        <f aca="false">E2114-(B2114*$H$5*$H$5+2*C2114*$H$4*$H$5)</f>
        <v>2.77191141470523</v>
      </c>
      <c r="E2114" s="1" t="n">
        <f aca="false">F_t_!A2113</f>
        <v>-0.267913397489502</v>
      </c>
      <c r="F2114" s="1"/>
      <c r="H2114" s="1"/>
    </row>
    <row r="2115" customFormat="false" ht="12.1" hidden="false" customHeight="false" outlineLevel="0" collapsed="false">
      <c r="A2115" s="1" t="n">
        <f aca="false">(ROW()-1)*$H$2</f>
        <v>21.14</v>
      </c>
      <c r="B2115" s="1" t="n">
        <f aca="false">(C2114*$H$2)+1/2*(D2114*$H$2*$H$2)+B2114</f>
        <v>-0.000943722740844274</v>
      </c>
      <c r="C2115" s="1" t="n">
        <f aca="false">D2114*$H$2+C2114</f>
        <v>0.0479998323622399</v>
      </c>
      <c r="D2115" s="1" t="n">
        <f aca="false">E2115-(B2115*$H$5*$H$5+2*C2115*$H$4*$H$5)</f>
        <v>1.74517229489755</v>
      </c>
      <c r="E2115" s="1" t="n">
        <f aca="false">F_t_!A2114</f>
        <v>-0.062666616782131</v>
      </c>
      <c r="F2115" s="1"/>
      <c r="H2115" s="1"/>
    </row>
    <row r="2116" customFormat="false" ht="12.1" hidden="false" customHeight="false" outlineLevel="0" collapsed="false">
      <c r="A2116" s="1" t="n">
        <f aca="false">(ROW()-1)*$H$2</f>
        <v>21.15</v>
      </c>
      <c r="B2116" s="1" t="n">
        <f aca="false">(C2115*$H$2)+1/2*(D2115*$H$2*$H$2)+B2115</f>
        <v>-0.000376465802476998</v>
      </c>
      <c r="C2116" s="1" t="n">
        <f aca="false">D2115*$H$2+C2115</f>
        <v>0.0654515553112154</v>
      </c>
      <c r="D2116" s="1" t="n">
        <f aca="false">E2116-(B2116*$H$5*$H$5+2*C2116*$H$4*$H$5)</f>
        <v>0.282063509126085</v>
      </c>
      <c r="E2116" s="1" t="n">
        <f aca="false">F_t_!A2115</f>
        <v>0.154508497187464</v>
      </c>
      <c r="F2116" s="1"/>
      <c r="H2116" s="1"/>
    </row>
    <row r="2117" customFormat="false" ht="12.1" hidden="false" customHeight="false" outlineLevel="0" collapsed="false">
      <c r="A2117" s="1" t="n">
        <f aca="false">(ROW()-1)*$H$2</f>
        <v>21.16</v>
      </c>
      <c r="B2117" s="1" t="n">
        <f aca="false">(C2116*$H$2)+1/2*(D2116*$H$2*$H$2)+B2116</f>
        <v>0.000292152926091461</v>
      </c>
      <c r="C2117" s="1" t="n">
        <f aca="false">D2116*$H$2+C2116</f>
        <v>0.0682721904024763</v>
      </c>
      <c r="D2117" s="1" t="n">
        <f aca="false">E2117-(B2117*$H$5*$H$5+2*C2117*$H$4*$H$5)</f>
        <v>-1.28314996230527</v>
      </c>
      <c r="E2117" s="1" t="n">
        <f aca="false">F_t_!A2116</f>
        <v>0.342273552964355</v>
      </c>
      <c r="F2117" s="1"/>
      <c r="H2117" s="1"/>
    </row>
    <row r="2118" customFormat="false" ht="12.1" hidden="false" customHeight="false" outlineLevel="0" collapsed="false">
      <c r="A2118" s="1" t="n">
        <f aca="false">(ROW()-1)*$H$2</f>
        <v>21.17</v>
      </c>
      <c r="B2118" s="1" t="n">
        <f aca="false">(C2117*$H$2)+1/2*(D2117*$H$2*$H$2)+B2117</f>
        <v>0.00091071733200096</v>
      </c>
      <c r="C2118" s="1" t="n">
        <f aca="false">D2117*$H$2+C2117</f>
        <v>0.0554406907794236</v>
      </c>
      <c r="D2118" s="1" t="n">
        <f aca="false">E2118-(B2118*$H$5*$H$5+2*C2118*$H$4*$H$5)</f>
        <v>-2.58432610812302</v>
      </c>
      <c r="E2118" s="1" t="n">
        <f aca="false">F_t_!A2117</f>
        <v>0.46488824294412</v>
      </c>
      <c r="F2118" s="1"/>
      <c r="H2118" s="1"/>
    </row>
    <row r="2119" customFormat="false" ht="12.1" hidden="false" customHeight="false" outlineLevel="0" collapsed="false">
      <c r="A2119" s="1" t="n">
        <f aca="false">(ROW()-1)*$H$2</f>
        <v>21.18</v>
      </c>
      <c r="B2119" s="1" t="n">
        <f aca="false">(C2118*$H$2)+1/2*(D2118*$H$2*$H$2)+B2118</f>
        <v>0.00133590793438904</v>
      </c>
      <c r="C2119" s="1" t="n">
        <f aca="false">D2118*$H$2+C2118</f>
        <v>0.0295974296981934</v>
      </c>
      <c r="D2119" s="1" t="n">
        <f aca="false">E2119-(B2119*$H$5*$H$5+2*C2119*$H$4*$H$5)</f>
        <v>-3.31065157627093</v>
      </c>
      <c r="E2119" s="1" t="n">
        <f aca="false">F_t_!A2118</f>
        <v>0.499013364214135</v>
      </c>
      <c r="F2119" s="1"/>
      <c r="H2119" s="1"/>
    </row>
    <row r="2120" customFormat="false" ht="12.1" hidden="false" customHeight="false" outlineLevel="0" collapsed="false">
      <c r="A2120" s="1" t="n">
        <f aca="false">(ROW()-1)*$H$2</f>
        <v>21.19</v>
      </c>
      <c r="B2120" s="1" t="n">
        <f aca="false">(C2119*$H$2)+1/2*(D2119*$H$2*$H$2)+B2119</f>
        <v>0.00146634965255743</v>
      </c>
      <c r="C2120" s="1" t="n">
        <f aca="false">D2119*$H$2+C2119</f>
        <v>-0.00350908606451592</v>
      </c>
      <c r="D2120" s="1" t="n">
        <f aca="false">E2120-(B2120*$H$5*$H$5+2*C2120*$H$4*$H$5)</f>
        <v>-3.28201711111407</v>
      </c>
      <c r="E2120" s="1" t="n">
        <f aca="false">F_t_!A2119</f>
        <v>0.438153340021943</v>
      </c>
      <c r="F2120" s="1"/>
      <c r="H2120" s="1"/>
    </row>
    <row r="2121" customFormat="false" ht="12.1" hidden="false" customHeight="false" outlineLevel="0" collapsed="false">
      <c r="A2121" s="1" t="n">
        <f aca="false">(ROW()-1)*$H$2</f>
        <v>21.2</v>
      </c>
      <c r="B2121" s="1" t="n">
        <f aca="false">(C2120*$H$2)+1/2*(D2120*$H$2*$H$2)+B2120</f>
        <v>0.00126715793635657</v>
      </c>
      <c r="C2121" s="1" t="n">
        <f aca="false">D2120*$H$2+C2120</f>
        <v>-0.0363292571756566</v>
      </c>
      <c r="D2121" s="1" t="n">
        <f aca="false">E2121-(B2121*$H$5*$H$5+2*C2121*$H$4*$H$5)</f>
        <v>-2.49405196863604</v>
      </c>
      <c r="E2121" s="1" t="n">
        <f aca="false">F_t_!A2120</f>
        <v>0.293892626146234</v>
      </c>
      <c r="F2121" s="1"/>
      <c r="H2121" s="1"/>
    </row>
    <row r="2122" customFormat="false" ht="12.1" hidden="false" customHeight="false" outlineLevel="0" collapsed="false">
      <c r="A2122" s="1" t="n">
        <f aca="false">(ROW()-1)*$H$2</f>
        <v>21.21</v>
      </c>
      <c r="B2122" s="1" t="n">
        <f aca="false">(C2121*$H$2)+1/2*(D2121*$H$2*$H$2)+B2121</f>
        <v>0.000779162766168202</v>
      </c>
      <c r="C2122" s="1" t="n">
        <f aca="false">D2121*$H$2+C2121</f>
        <v>-0.061269776862017</v>
      </c>
      <c r="D2122" s="1" t="n">
        <f aca="false">E2122-(B2122*$H$5*$H$5+2*C2122*$H$4*$H$5)</f>
        <v>-1.12148355494881</v>
      </c>
      <c r="E2122" s="1" t="n">
        <f aca="false">F_t_!A2121</f>
        <v>0.0936906572928901</v>
      </c>
      <c r="F2122" s="1"/>
      <c r="H2122" s="1"/>
    </row>
    <row r="2123" customFormat="false" ht="12.1" hidden="false" customHeight="false" outlineLevel="0" collapsed="false">
      <c r="A2123" s="1" t="n">
        <f aca="false">(ROW()-1)*$H$2</f>
        <v>21.22</v>
      </c>
      <c r="B2123" s="1" t="n">
        <f aca="false">(C2122*$H$2)+1/2*(D2122*$H$2*$H$2)+B2122</f>
        <v>0.000110390819800591</v>
      </c>
      <c r="C2123" s="1" t="n">
        <f aca="false">D2122*$H$2+C2122</f>
        <v>-0.0724846124115051</v>
      </c>
      <c r="D2123" s="1" t="n">
        <f aca="false">E2123-(B2123*$H$5*$H$5+2*C2123*$H$4*$H$5)</f>
        <v>0.521467752760274</v>
      </c>
      <c r="E2123" s="1" t="n">
        <f aca="false">F_t_!A2122</f>
        <v>-0.124344943582425</v>
      </c>
      <c r="F2123" s="1"/>
      <c r="H2123" s="1"/>
    </row>
    <row r="2124" customFormat="false" ht="12.1" hidden="false" customHeight="false" outlineLevel="0" collapsed="false">
      <c r="A2124" s="1" t="n">
        <f aca="false">(ROW()-1)*$H$2</f>
        <v>21.23</v>
      </c>
      <c r="B2124" s="1" t="n">
        <f aca="false">(C2123*$H$2)+1/2*(D2123*$H$2*$H$2)+B2123</f>
        <v>-0.000588381916676446</v>
      </c>
      <c r="C2124" s="1" t="n">
        <f aca="false">D2123*$H$2+C2123</f>
        <v>-0.0672699348839023</v>
      </c>
      <c r="D2124" s="1" t="n">
        <f aca="false">E2124-(B2124*$H$5*$H$5+2*C2124*$H$4*$H$5)</f>
        <v>2.05449194626952</v>
      </c>
      <c r="E2124" s="1" t="n">
        <f aca="false">F_t_!A2123</f>
        <v>-0.318711994874318</v>
      </c>
      <c r="F2124" s="1"/>
      <c r="H2124" s="1"/>
    </row>
    <row r="2125" customFormat="false" ht="12.1" hidden="false" customHeight="false" outlineLevel="0" collapsed="false">
      <c r="A2125" s="1" t="n">
        <f aca="false">(ROW()-1)*$H$2</f>
        <v>21.24</v>
      </c>
      <c r="B2125" s="1" t="n">
        <f aca="false">(C2124*$H$2)+1/2*(D2124*$H$2*$H$2)+B2124</f>
        <v>-0.00115835666820199</v>
      </c>
      <c r="C2125" s="1" t="n">
        <f aca="false">D2124*$H$2+C2124</f>
        <v>-0.0467250154212072</v>
      </c>
      <c r="D2125" s="1" t="n">
        <f aca="false">E2125-(B2125*$H$5*$H$5+2*C2125*$H$4*$H$5)</f>
        <v>3.12092996590345</v>
      </c>
      <c r="E2125" s="1" t="n">
        <f aca="false">F_t_!A2124</f>
        <v>-0.452413526233006</v>
      </c>
      <c r="F2125" s="1"/>
      <c r="H2125" s="1"/>
    </row>
    <row r="2126" customFormat="false" ht="12.1" hidden="false" customHeight="false" outlineLevel="0" collapsed="false">
      <c r="A2126" s="1" t="n">
        <f aca="false">(ROW()-1)*$H$2</f>
        <v>21.25</v>
      </c>
      <c r="B2126" s="1" t="n">
        <f aca="false">(C2125*$H$2)+1/2*(D2125*$H$2*$H$2)+B2125</f>
        <v>-0.00146956032411889</v>
      </c>
      <c r="C2126" s="1" t="n">
        <f aca="false">D2125*$H$2+C2125</f>
        <v>-0.0155157157621727</v>
      </c>
      <c r="D2126" s="1" t="n">
        <f aca="false">E2126-(B2126*$H$5*$H$5+2*C2126*$H$4*$H$5)</f>
        <v>3.47231545277964</v>
      </c>
      <c r="E2126" s="1" t="n">
        <f aca="false">F_t_!A2125</f>
        <v>-0.5</v>
      </c>
      <c r="F2126" s="1"/>
      <c r="H2126" s="1"/>
    </row>
    <row r="2127" customFormat="false" ht="12.1" hidden="false" customHeight="false" outlineLevel="0" collapsed="false">
      <c r="A2127" s="1" t="n">
        <f aca="false">(ROW()-1)*$H$2</f>
        <v>21.26</v>
      </c>
      <c r="B2127" s="1" t="n">
        <f aca="false">(C2126*$H$2)+1/2*(D2126*$H$2*$H$2)+B2126</f>
        <v>-0.00145110170910164</v>
      </c>
      <c r="C2127" s="1" t="n">
        <f aca="false">D2126*$H$2+C2126</f>
        <v>0.0192074387656237</v>
      </c>
      <c r="D2127" s="1" t="n">
        <f aca="false">E2127-(B2127*$H$5*$H$5+2*C2127*$H$4*$H$5)</f>
        <v>3.0273493240617</v>
      </c>
      <c r="E2127" s="1" t="n">
        <f aca="false">F_t_!A2126</f>
        <v>-0.452413526233016</v>
      </c>
      <c r="F2127" s="1"/>
      <c r="H2127" s="1"/>
    </row>
    <row r="2128" customFormat="false" ht="12.1" hidden="false" customHeight="false" outlineLevel="0" collapsed="false">
      <c r="A2128" s="1" t="n">
        <f aca="false">(ROW()-1)*$H$2</f>
        <v>21.27</v>
      </c>
      <c r="B2128" s="1" t="n">
        <f aca="false">(C2127*$H$2)+1/2*(D2127*$H$2*$H$2)+B2127</f>
        <v>-0.00110765985524232</v>
      </c>
      <c r="C2128" s="1" t="n">
        <f aca="false">D2127*$H$2+C2127</f>
        <v>0.0494809320062406</v>
      </c>
      <c r="D2128" s="1" t="n">
        <f aca="false">E2128-(B2128*$H$5*$H$5+2*C2128*$H$4*$H$5)</f>
        <v>1.8910815998576</v>
      </c>
      <c r="E2128" s="1" t="n">
        <f aca="false">F_t_!A2127</f>
        <v>-0.318711994874337</v>
      </c>
      <c r="F2128" s="1"/>
      <c r="H2128" s="1"/>
    </row>
    <row r="2129" customFormat="false" ht="12.1" hidden="false" customHeight="false" outlineLevel="0" collapsed="false">
      <c r="A2129" s="1" t="n">
        <f aca="false">(ROW()-1)*$H$2</f>
        <v>21.28</v>
      </c>
      <c r="B2129" s="1" t="n">
        <f aca="false">(C2128*$H$2)+1/2*(D2128*$H$2*$H$2)+B2128</f>
        <v>-0.00051829645518703</v>
      </c>
      <c r="C2129" s="1" t="n">
        <f aca="false">D2128*$H$2+C2128</f>
        <v>0.0683917480048167</v>
      </c>
      <c r="D2129" s="1" t="n">
        <f aca="false">E2129-(B2129*$H$5*$H$5+2*C2129*$H$4*$H$5)</f>
        <v>0.329696015537729</v>
      </c>
      <c r="E2129" s="1" t="n">
        <f aca="false">F_t_!A2128</f>
        <v>-0.124344943582448</v>
      </c>
      <c r="F2129" s="1"/>
      <c r="H2129" s="1"/>
    </row>
    <row r="2130" customFormat="false" ht="12.1" hidden="false" customHeight="false" outlineLevel="0" collapsed="false">
      <c r="A2130" s="1" t="n">
        <f aca="false">(ROW()-1)*$H$2</f>
        <v>21.29</v>
      </c>
      <c r="B2130" s="1" t="n">
        <f aca="false">(C2129*$H$2)+1/2*(D2129*$H$2*$H$2)+B2129</f>
        <v>0.000182105825638023</v>
      </c>
      <c r="C2130" s="1" t="n">
        <f aca="false">D2129*$H$2+C2129</f>
        <v>0.071688708160194</v>
      </c>
      <c r="D2130" s="1" t="n">
        <f aca="false">E2130-(B2130*$H$5*$H$5+2*C2130*$H$4*$H$5)</f>
        <v>-1.29296434859235</v>
      </c>
      <c r="E2130" s="1" t="n">
        <f aca="false">F_t_!A2129</f>
        <v>0.0936906572928666</v>
      </c>
      <c r="F2130" s="1"/>
      <c r="H2130" s="1"/>
    </row>
    <row r="2131" customFormat="false" ht="12.1" hidden="false" customHeight="false" outlineLevel="0" collapsed="false">
      <c r="A2131" s="1" t="n">
        <f aca="false">(ROW()-1)*$H$2</f>
        <v>21.3</v>
      </c>
      <c r="B2131" s="1" t="n">
        <f aca="false">(C2130*$H$2)+1/2*(D2130*$H$2*$H$2)+B2130</f>
        <v>0.000834344689810345</v>
      </c>
      <c r="C2131" s="1" t="n">
        <f aca="false">D2130*$H$2+C2130</f>
        <v>0.0587590646742704</v>
      </c>
      <c r="D2131" s="1" t="n">
        <f aca="false">E2131-(B2131*$H$5*$H$5+2*C2131*$H$4*$H$5)</f>
        <v>-2.60176116599213</v>
      </c>
      <c r="E2131" s="1" t="n">
        <f aca="false">F_t_!A2130</f>
        <v>0.293892626146215</v>
      </c>
      <c r="F2131" s="1"/>
      <c r="H2131" s="1"/>
    </row>
    <row r="2132" customFormat="false" ht="12.1" hidden="false" customHeight="false" outlineLevel="0" collapsed="false">
      <c r="A2132" s="1" t="n">
        <f aca="false">(ROW()-1)*$H$2</f>
        <v>21.31</v>
      </c>
      <c r="B2132" s="1" t="n">
        <f aca="false">(C2131*$H$2)+1/2*(D2131*$H$2*$H$2)+B2131</f>
        <v>0.00129184727825344</v>
      </c>
      <c r="C2132" s="1" t="n">
        <f aca="false">D2131*$H$2+C2131</f>
        <v>0.0327414530143492</v>
      </c>
      <c r="D2132" s="1" t="n">
        <f aca="false">E2132-(B2132*$H$5*$H$5+2*C2132*$H$4*$H$5)</f>
        <v>-3.29868357941825</v>
      </c>
      <c r="E2132" s="1" t="n">
        <f aca="false">F_t_!A2131</f>
        <v>0.438153340021931</v>
      </c>
      <c r="F2132" s="1"/>
      <c r="H2132" s="1"/>
    </row>
    <row r="2133" customFormat="false" ht="12.1" hidden="false" customHeight="false" outlineLevel="0" collapsed="false">
      <c r="A2133" s="1" t="n">
        <f aca="false">(ROW()-1)*$H$2</f>
        <v>21.32</v>
      </c>
      <c r="B2133" s="1" t="n">
        <f aca="false">(C2132*$H$2)+1/2*(D2132*$H$2*$H$2)+B2132</f>
        <v>0.00145432762942602</v>
      </c>
      <c r="C2133" s="1" t="n">
        <f aca="false">D2132*$H$2+C2132</f>
        <v>-0.000245382779833374</v>
      </c>
      <c r="D2133" s="1" t="n">
        <f aca="false">E2133-(B2133*$H$5*$H$5+2*C2133*$H$4*$H$5)</f>
        <v>-3.23212923059759</v>
      </c>
      <c r="E2133" s="1" t="n">
        <f aca="false">F_t_!A2132</f>
        <v>0.499013364214134</v>
      </c>
      <c r="F2133" s="1"/>
      <c r="H2133" s="1"/>
    </row>
    <row r="2134" customFormat="false" ht="12.1" hidden="false" customHeight="false" outlineLevel="0" collapsed="false">
      <c r="A2134" s="1" t="n">
        <f aca="false">(ROW()-1)*$H$2</f>
        <v>21.33</v>
      </c>
      <c r="B2134" s="1" t="n">
        <f aca="false">(C2133*$H$2)+1/2*(D2133*$H$2*$H$2)+B2133</f>
        <v>0.00129026734009781</v>
      </c>
      <c r="C2134" s="1" t="n">
        <f aca="false">D2133*$H$2+C2133</f>
        <v>-0.0325666750858092</v>
      </c>
      <c r="D2134" s="1" t="n">
        <f aca="false">E2134-(B2134*$H$5*$H$5+2*C2134*$H$4*$H$5)</f>
        <v>-2.43063143966206</v>
      </c>
      <c r="E2134" s="1" t="n">
        <f aca="false">F_t_!A2133</f>
        <v>0.464888242944129</v>
      </c>
      <c r="F2134" s="1"/>
      <c r="H2134" s="1"/>
    </row>
    <row r="2135" customFormat="false" ht="12.1" hidden="false" customHeight="false" outlineLevel="0" collapsed="false">
      <c r="A2135" s="1" t="n">
        <f aca="false">(ROW()-1)*$H$2</f>
        <v>21.34</v>
      </c>
      <c r="B2135" s="1" t="n">
        <f aca="false">(C2134*$H$2)+1/2*(D2134*$H$2*$H$2)+B2134</f>
        <v>0.000843069017256614</v>
      </c>
      <c r="C2135" s="1" t="n">
        <f aca="false">D2134*$H$2+C2134</f>
        <v>-0.0568729894824299</v>
      </c>
      <c r="D2135" s="1" t="n">
        <f aca="false">E2135-(B2135*$H$5*$H$5+2*C2135*$H$4*$H$5)</f>
        <v>-1.09336074245717</v>
      </c>
      <c r="E2135" s="1" t="n">
        <f aca="false">F_t_!A2134</f>
        <v>0.342273552964332</v>
      </c>
      <c r="F2135" s="1"/>
      <c r="H2135" s="1"/>
    </row>
    <row r="2136" customFormat="false" ht="12.1" hidden="false" customHeight="false" outlineLevel="0" collapsed="false">
      <c r="A2136" s="1" t="n">
        <f aca="false">(ROW()-1)*$H$2</f>
        <v>21.35</v>
      </c>
      <c r="B2136" s="1" t="n">
        <f aca="false">(C2135*$H$2)+1/2*(D2135*$H$2*$H$2)+B2135</f>
        <v>0.000219671085309456</v>
      </c>
      <c r="C2136" s="1" t="n">
        <f aca="false">D2135*$H$2+C2135</f>
        <v>-0.0678065969070016</v>
      </c>
      <c r="D2136" s="1" t="n">
        <f aca="false">E2136-(B2136*$H$5*$H$5+2*C2136*$H$4*$H$5)</f>
        <v>0.459748509727591</v>
      </c>
      <c r="E2136" s="1" t="n">
        <f aca="false">F_t_!A2135</f>
        <v>0.154508497187487</v>
      </c>
      <c r="F2136" s="1"/>
      <c r="H2136" s="1"/>
    </row>
    <row r="2137" customFormat="false" ht="12.1" hidden="false" customHeight="false" outlineLevel="0" collapsed="false">
      <c r="A2137" s="1" t="n">
        <f aca="false">(ROW()-1)*$H$2</f>
        <v>21.36</v>
      </c>
      <c r="B2137" s="1" t="n">
        <f aca="false">(C2136*$H$2)+1/2*(D2136*$H$2*$H$2)+B2136</f>
        <v>-0.000435407458274181</v>
      </c>
      <c r="C2137" s="1" t="n">
        <f aca="false">D2136*$H$2+C2136</f>
        <v>-0.0632091118097257</v>
      </c>
      <c r="D2137" s="1" t="n">
        <f aca="false">E2137-(B2137*$H$5*$H$5+2*C2137*$H$4*$H$5)</f>
        <v>1.86568322286568</v>
      </c>
      <c r="E2137" s="1" t="n">
        <f aca="false">F_t_!A2136</f>
        <v>-0.0626666167821636</v>
      </c>
      <c r="F2137" s="1"/>
      <c r="H2137" s="1"/>
    </row>
    <row r="2138" customFormat="false" ht="12.1" hidden="false" customHeight="false" outlineLevel="0" collapsed="false">
      <c r="A2138" s="1" t="n">
        <f aca="false">(ROW()-1)*$H$2</f>
        <v>21.37</v>
      </c>
      <c r="B2138" s="1" t="n">
        <f aca="false">(C2137*$H$2)+1/2*(D2137*$H$2*$H$2)+B2137</f>
        <v>-0.000974214415228154</v>
      </c>
      <c r="C2138" s="1" t="n">
        <f aca="false">D2137*$H$2+C2137</f>
        <v>-0.0445522795810689</v>
      </c>
      <c r="D2138" s="1" t="n">
        <f aca="false">E2138-(B2138*$H$5*$H$5+2*C2138*$H$4*$H$5)</f>
        <v>2.80475177666896</v>
      </c>
      <c r="E2138" s="1" t="n">
        <f aca="false">F_t_!A2137</f>
        <v>-0.267913397489482</v>
      </c>
      <c r="F2138" s="1"/>
      <c r="H2138" s="1"/>
    </row>
    <row r="2139" customFormat="false" ht="12.1" hidden="false" customHeight="false" outlineLevel="0" collapsed="false">
      <c r="A2139" s="1" t="n">
        <f aca="false">(ROW()-1)*$H$2</f>
        <v>21.38</v>
      </c>
      <c r="B2139" s="1" t="n">
        <f aca="false">(C2138*$H$2)+1/2*(D2138*$H$2*$H$2)+B2138</f>
        <v>-0.0012794996222054</v>
      </c>
      <c r="C2139" s="1" t="n">
        <f aca="false">D2138*$H$2+C2138</f>
        <v>-0.0165047618143793</v>
      </c>
      <c r="D2139" s="1" t="n">
        <f aca="false">E2139-(B2139*$H$5*$H$5+2*C2139*$H$4*$H$5)</f>
        <v>3.07481086277357</v>
      </c>
      <c r="E2139" s="1" t="n">
        <f aca="false">F_t_!A2138</f>
        <v>-0.422163962751011</v>
      </c>
      <c r="F2139" s="1"/>
      <c r="H2139" s="1"/>
    </row>
    <row r="2140" customFormat="false" ht="12.1" hidden="false" customHeight="false" outlineLevel="0" collapsed="false">
      <c r="A2140" s="1" t="n">
        <f aca="false">(ROW()-1)*$H$2</f>
        <v>21.39</v>
      </c>
      <c r="B2140" s="1" t="n">
        <f aca="false">(C2139*$H$2)+1/2*(D2139*$H$2*$H$2)+B2139</f>
        <v>-0.00129080669721051</v>
      </c>
      <c r="C2140" s="1" t="n">
        <f aca="false">D2139*$H$2+C2139</f>
        <v>0.0142433468133564</v>
      </c>
      <c r="D2140" s="1" t="n">
        <f aca="false">E2140-(B2140*$H$5*$H$5+2*C2140*$H$4*$H$5)</f>
        <v>2.63575517788336</v>
      </c>
      <c r="E2140" s="1" t="n">
        <f aca="false">F_t_!A2139</f>
        <v>-0.496057350657236</v>
      </c>
      <c r="F2140" s="1"/>
      <c r="H2140" s="1"/>
    </row>
    <row r="2141" customFormat="false" ht="12.1" hidden="false" customHeight="false" outlineLevel="0" collapsed="false">
      <c r="A2141" s="1" t="n">
        <f aca="false">(ROW()-1)*$H$2</f>
        <v>21.4</v>
      </c>
      <c r="B2141" s="1" t="n">
        <f aca="false">(C2140*$H$2)+1/2*(D2140*$H$2*$H$2)+B2140</f>
        <v>-0.00101658547018278</v>
      </c>
      <c r="C2141" s="1" t="n">
        <f aca="false">D2140*$H$2+C2140</f>
        <v>0.0406008985921899</v>
      </c>
      <c r="D2141" s="1" t="n">
        <f aca="false">E2141-(B2141*$H$5*$H$5+2*C2141*$H$4*$H$5)</f>
        <v>1.61425634233697</v>
      </c>
      <c r="E2141" s="1" t="n">
        <f aca="false">F_t_!A2140</f>
        <v>-0.475528258147577</v>
      </c>
      <c r="F2141" s="1"/>
      <c r="H2141" s="1"/>
    </row>
    <row r="2142" customFormat="false" ht="12.1" hidden="false" customHeight="false" outlineLevel="0" collapsed="false">
      <c r="A2142" s="1" t="n">
        <f aca="false">(ROW()-1)*$H$2</f>
        <v>21.41</v>
      </c>
      <c r="B2142" s="1" t="n">
        <f aca="false">(C2141*$H$2)+1/2*(D2141*$H$2*$H$2)+B2141</f>
        <v>-0.000529863667144031</v>
      </c>
      <c r="C2142" s="1" t="n">
        <f aca="false">D2141*$H$2+C2141</f>
        <v>0.0567434620155596</v>
      </c>
      <c r="D2142" s="1" t="n">
        <f aca="false">E2142-(B2142*$H$5*$H$5+2*C2142*$H$4*$H$5)</f>
        <v>0.268590714436153</v>
      </c>
      <c r="E2142" s="1" t="n">
        <f aca="false">F_t_!A2141</f>
        <v>-0.364484313710728</v>
      </c>
      <c r="F2142" s="1"/>
      <c r="H2142" s="1"/>
    </row>
    <row r="2143" customFormat="false" ht="12.1" hidden="false" customHeight="false" outlineLevel="0" collapsed="false">
      <c r="A2143" s="1" t="n">
        <f aca="false">(ROW()-1)*$H$2</f>
        <v>21.42</v>
      </c>
      <c r="B2143" s="1" t="n">
        <f aca="false">(C2142*$H$2)+1/2*(D2142*$H$2*$H$2)+B2142</f>
        <v>5.10004887333733E-005</v>
      </c>
      <c r="C2143" s="1" t="n">
        <f aca="false">D2142*$H$2+C2142</f>
        <v>0.0594293691599212</v>
      </c>
      <c r="D2143" s="1" t="n">
        <f aca="false">E2143-(B2143*$H$5*$H$5+2*C2143*$H$4*$H$5)</f>
        <v>-1.07691043869647</v>
      </c>
      <c r="E2143" s="1" t="n">
        <f aca="false">F_t_!A2142</f>
        <v>-0.184062276342345</v>
      </c>
      <c r="F2143" s="1"/>
      <c r="H2143" s="1"/>
    </row>
    <row r="2144" customFormat="false" ht="12.1" hidden="false" customHeight="false" outlineLevel="0" collapsed="false">
      <c r="A2144" s="1" t="n">
        <f aca="false">(ROW()-1)*$H$2</f>
        <v>21.43</v>
      </c>
      <c r="B2144" s="1" t="n">
        <f aca="false">(C2143*$H$2)+1/2*(D2143*$H$2*$H$2)+B2143</f>
        <v>0.000591448658397761</v>
      </c>
      <c r="C2144" s="1" t="n">
        <f aca="false">D2143*$H$2+C2143</f>
        <v>0.0486602647729564</v>
      </c>
      <c r="D2144" s="1" t="n">
        <f aca="false">E2144-(B2144*$H$5*$H$5+2*C2144*$H$4*$H$5)</f>
        <v>-2.11110429649709</v>
      </c>
      <c r="E2144" s="1" t="n">
        <f aca="false">F_t_!A2143</f>
        <v>0.0313952597646754</v>
      </c>
      <c r="F2144" s="1"/>
      <c r="H2144" s="1"/>
    </row>
    <row r="2145" customFormat="false" ht="12.1" hidden="false" customHeight="false" outlineLevel="0" collapsed="false">
      <c r="A2145" s="1" t="n">
        <f aca="false">(ROW()-1)*$H$2</f>
        <v>21.44</v>
      </c>
      <c r="B2145" s="1" t="n">
        <f aca="false">(C2144*$H$2)+1/2*(D2144*$H$2*$H$2)+B2144</f>
        <v>0.000972496091302471</v>
      </c>
      <c r="C2145" s="1" t="n">
        <f aca="false">D2144*$H$2+C2144</f>
        <v>0.0275492218079856</v>
      </c>
      <c r="D2145" s="1" t="n">
        <f aca="false">E2145-(B2145*$H$5*$H$5+2*C2145*$H$4*$H$5)</f>
        <v>-2.60939432316596</v>
      </c>
      <c r="E2145" s="1" t="n">
        <f aca="false">F_t_!A2144</f>
        <v>0.240876837050847</v>
      </c>
      <c r="F2145" s="1"/>
      <c r="H2145" s="1"/>
    </row>
    <row r="2146" customFormat="false" ht="12.1" hidden="false" customHeight="false" outlineLevel="0" collapsed="false">
      <c r="A2146" s="1" t="n">
        <f aca="false">(ROW()-1)*$H$2</f>
        <v>21.45</v>
      </c>
      <c r="B2146" s="1" t="n">
        <f aca="false">(C2145*$H$2)+1/2*(D2145*$H$2*$H$2)+B2145</f>
        <v>0.00111751859322403</v>
      </c>
      <c r="C2146" s="1" t="n">
        <f aca="false">D2145*$H$2+C2145</f>
        <v>0.00145527857632595</v>
      </c>
      <c r="D2146" s="1" t="n">
        <f aca="false">E2146-(B2146*$H$5*$H$5+2*C2146*$H$4*$H$5)</f>
        <v>-2.48360964298364</v>
      </c>
      <c r="E2146" s="1" t="n">
        <f aca="false">F_t_!A2145</f>
        <v>0.404508497187481</v>
      </c>
      <c r="F2146" s="1"/>
      <c r="H2146" s="1"/>
    </row>
    <row r="2147" customFormat="false" ht="12.1" hidden="false" customHeight="false" outlineLevel="0" collapsed="false">
      <c r="A2147" s="1" t="n">
        <f aca="false">(ROW()-1)*$H$2</f>
        <v>21.46</v>
      </c>
      <c r="B2147" s="1" t="n">
        <f aca="false">(C2146*$H$2)+1/2*(D2146*$H$2*$H$2)+B2146</f>
        <v>0.00100789089683811</v>
      </c>
      <c r="C2147" s="1" t="n">
        <f aca="false">D2146*$H$2+C2146</f>
        <v>-0.0233808178535105</v>
      </c>
      <c r="D2147" s="1" t="n">
        <f aca="false">E2147-(B2147*$H$5*$H$5+2*C2147*$H$4*$H$5)</f>
        <v>-1.79707997957923</v>
      </c>
      <c r="E2147" s="1" t="n">
        <f aca="false">F_t_!A2146</f>
        <v>0.491143625364341</v>
      </c>
      <c r="F2147" s="1"/>
      <c r="H2147" s="1"/>
    </row>
    <row r="2148" customFormat="false" ht="12.1" hidden="false" customHeight="false" outlineLevel="0" collapsed="false">
      <c r="A2148" s="1" t="n">
        <f aca="false">(ROW()-1)*$H$2</f>
        <v>21.47</v>
      </c>
      <c r="B2148" s="1" t="n">
        <f aca="false">(C2147*$H$2)+1/2*(D2147*$H$2*$H$2)+B2147</f>
        <v>0.00068422871932404</v>
      </c>
      <c r="C2148" s="1" t="n">
        <f aca="false">D2147*$H$2+C2147</f>
        <v>-0.0413516176493028</v>
      </c>
      <c r="D2148" s="1" t="n">
        <f aca="false">E2148-(B2148*$H$5*$H$5+2*C2148*$H$4*$H$5)</f>
        <v>-0.742473652888667</v>
      </c>
      <c r="E2148" s="1" t="n">
        <f aca="false">F_t_!A2147</f>
        <v>0.484291580564314</v>
      </c>
      <c r="F2148" s="1"/>
      <c r="H2148" s="1"/>
    </row>
    <row r="2149" customFormat="false" ht="12.1" hidden="false" customHeight="false" outlineLevel="0" collapsed="false">
      <c r="A2149" s="1" t="n">
        <f aca="false">(ROW()-1)*$H$2</f>
        <v>21.48</v>
      </c>
      <c r="B2149" s="1" t="n">
        <f aca="false">(C2148*$H$2)+1/2*(D2148*$H$2*$H$2)+B2148</f>
        <v>0.000233588860186578</v>
      </c>
      <c r="C2149" s="1" t="n">
        <f aca="false">D2148*$H$2+C2148</f>
        <v>-0.0487763541781895</v>
      </c>
      <c r="D2149" s="1" t="n">
        <f aca="false">E2149-(B2149*$H$5*$H$5+2*C2149*$H$4*$H$5)</f>
        <v>0.410789166055499</v>
      </c>
      <c r="E2149" s="1" t="n">
        <f aca="false">F_t_!A2148</f>
        <v>0.38525662138791</v>
      </c>
      <c r="F2149" s="1"/>
      <c r="H2149" s="1"/>
    </row>
    <row r="2150" customFormat="false" ht="12.1" hidden="false" customHeight="false" outlineLevel="0" collapsed="false">
      <c r="A2150" s="1" t="n">
        <f aca="false">(ROW()-1)*$H$2</f>
        <v>21.49</v>
      </c>
      <c r="B2150" s="1" t="n">
        <f aca="false">(C2149*$H$2)+1/2*(D2149*$H$2*$H$2)+B2149</f>
        <v>-0.000233635223292542</v>
      </c>
      <c r="C2150" s="1" t="n">
        <f aca="false">D2149*$H$2+C2149</f>
        <v>-0.0446684625176345</v>
      </c>
      <c r="D2150" s="1" t="n">
        <f aca="false">E2150-(B2150*$H$5*$H$5+2*C2150*$H$4*$H$5)</f>
        <v>1.3854533140178</v>
      </c>
      <c r="E2150" s="1" t="n">
        <f aca="false">F_t_!A2149</f>
        <v>0.212889645782536</v>
      </c>
      <c r="F2150" s="1"/>
      <c r="H2150" s="1"/>
    </row>
    <row r="2151" customFormat="false" ht="12.1" hidden="false" customHeight="false" outlineLevel="0" collapsed="false">
      <c r="A2151" s="1" t="n">
        <f aca="false">(ROW()-1)*$H$2</f>
        <v>21.5</v>
      </c>
      <c r="B2151" s="1" t="n">
        <f aca="false">(C2150*$H$2)+1/2*(D2150*$H$2*$H$2)+B2150</f>
        <v>-0.000611047182767997</v>
      </c>
      <c r="C2151" s="1" t="n">
        <f aca="false">D2150*$H$2+C2150</f>
        <v>-0.0308139293774565</v>
      </c>
      <c r="D2151" s="1" t="n">
        <f aca="false">E2151-(B2151*$H$5*$H$5+2*C2151*$H$4*$H$5)</f>
        <v>1.9640300295667</v>
      </c>
      <c r="E2151" s="1" t="n">
        <f aca="false">F_t_!A2150</f>
        <v>3.08654322029694E-014</v>
      </c>
      <c r="F2151" s="1"/>
      <c r="H2151" s="1"/>
    </row>
    <row r="2152" customFormat="false" ht="12.1" hidden="false" customHeight="false" outlineLevel="0" collapsed="false">
      <c r="A2152" s="1" t="n">
        <f aca="false">(ROW()-1)*$H$2</f>
        <v>21.51</v>
      </c>
      <c r="B2152" s="1" t="n">
        <f aca="false">(C2151*$H$2)+1/2*(D2151*$H$2*$H$2)+B2151</f>
        <v>-0.000820984975064227</v>
      </c>
      <c r="C2152" s="1" t="n">
        <f aca="false">D2151*$H$2+C2151</f>
        <v>-0.0111736290817895</v>
      </c>
      <c r="D2152" s="1" t="n">
        <f aca="false">E2152-(B2152*$H$5*$H$5+2*C2152*$H$4*$H$5)</f>
        <v>2.03840757494502</v>
      </c>
      <c r="E2152" s="1" t="n">
        <f aca="false">F_t_!A2151</f>
        <v>-0.212889645782531</v>
      </c>
      <c r="F2152" s="1"/>
      <c r="H2152" s="1"/>
    </row>
    <row r="2153" customFormat="false" ht="12.1" hidden="false" customHeight="false" outlineLevel="0" collapsed="false">
      <c r="A2153" s="1" t="n">
        <f aca="false">(ROW()-1)*$H$2</f>
        <v>21.52</v>
      </c>
      <c r="B2153" s="1" t="n">
        <f aca="false">(C2152*$H$2)+1/2*(D2152*$H$2*$H$2)+B2152</f>
        <v>-0.00083080088713487</v>
      </c>
      <c r="C2153" s="1" t="n">
        <f aca="false">D2152*$H$2+C2152</f>
        <v>0.00921044666766072</v>
      </c>
      <c r="D2153" s="1" t="n">
        <f aca="false">E2153-(B2153*$H$5*$H$5+2*C2153*$H$4*$H$5)</f>
        <v>1.62991795417963</v>
      </c>
      <c r="E2153" s="1" t="n">
        <f aca="false">F_t_!A2152</f>
        <v>-0.385256621387907</v>
      </c>
      <c r="F2153" s="1"/>
      <c r="H2153" s="1"/>
    </row>
    <row r="2154" customFormat="false" ht="12.1" hidden="false" customHeight="false" outlineLevel="0" collapsed="false">
      <c r="A2154" s="1" t="n">
        <f aca="false">(ROW()-1)*$H$2</f>
        <v>21.53</v>
      </c>
      <c r="B2154" s="1" t="n">
        <f aca="false">(C2153*$H$2)+1/2*(D2153*$H$2*$H$2)+B2153</f>
        <v>-0.000657200522749282</v>
      </c>
      <c r="C2154" s="1" t="n">
        <f aca="false">D2153*$H$2+C2153</f>
        <v>0.025509626209457</v>
      </c>
      <c r="D2154" s="1" t="n">
        <f aca="false">E2154-(B2154*$H$5*$H$5+2*C2154*$H$4*$H$5)</f>
        <v>0.876169949078892</v>
      </c>
      <c r="E2154" s="1" t="n">
        <f aca="false">F_t_!A2153</f>
        <v>-0.484291580564313</v>
      </c>
      <c r="F2154" s="1"/>
      <c r="H2154" s="1"/>
    </row>
    <row r="2155" customFormat="false" ht="12.1" hidden="false" customHeight="false" outlineLevel="0" collapsed="false">
      <c r="A2155" s="1" t="n">
        <f aca="false">(ROW()-1)*$H$2</f>
        <v>21.54</v>
      </c>
      <c r="B2155" s="1" t="n">
        <f aca="false">(C2154*$H$2)+1/2*(D2154*$H$2*$H$2)+B2154</f>
        <v>-0.000358295763200767</v>
      </c>
      <c r="C2155" s="1" t="n">
        <f aca="false">D2154*$H$2+C2154</f>
        <v>0.0342713257002459</v>
      </c>
      <c r="D2155" s="1" t="n">
        <f aca="false">E2155-(B2155*$H$5*$H$5+2*C2155*$H$4*$H$5)</f>
        <v>-0.010508544938568</v>
      </c>
      <c r="E2155" s="1" t="n">
        <f aca="false">F_t_!A2154</f>
        <v>-0.491143625364342</v>
      </c>
      <c r="F2155" s="1"/>
      <c r="H2155" s="1"/>
    </row>
    <row r="2156" customFormat="false" ht="12.1" hidden="false" customHeight="false" outlineLevel="0" collapsed="false">
      <c r="A2156" s="1" t="n">
        <f aca="false">(ROW()-1)*$H$2</f>
        <v>21.55</v>
      </c>
      <c r="B2156" s="1" t="n">
        <f aca="false">(C2155*$H$2)+1/2*(D2155*$H$2*$H$2)+B2155</f>
        <v>-1.61079334452365E-005</v>
      </c>
      <c r="C2156" s="1" t="n">
        <f aca="false">D2155*$H$2+C2155</f>
        <v>0.0341662402508602</v>
      </c>
      <c r="D2156" s="1" t="n">
        <f aca="false">E2156-(B2156*$H$5*$H$5+2*C2156*$H$4*$H$5)</f>
        <v>-0.801164574414967</v>
      </c>
      <c r="E2156" s="1" t="n">
        <f aca="false">F_t_!A2155</f>
        <v>-0.404508497187484</v>
      </c>
      <c r="F2156" s="1"/>
      <c r="H2156" s="1"/>
    </row>
    <row r="2157" customFormat="false" ht="12.1" hidden="false" customHeight="false" outlineLevel="0" collapsed="false">
      <c r="A2157" s="1" t="n">
        <f aca="false">(ROW()-1)*$H$2</f>
        <v>21.56</v>
      </c>
      <c r="B2157" s="1" t="n">
        <f aca="false">(C2156*$H$2)+1/2*(D2156*$H$2*$H$2)+B2156</f>
        <v>0.000285496240342617</v>
      </c>
      <c r="C2157" s="1" t="n">
        <f aca="false">D2156*$H$2+C2156</f>
        <v>0.0261545945067106</v>
      </c>
      <c r="D2157" s="1" t="n">
        <f aca="false">E2157-(B2157*$H$5*$H$5+2*C2157*$H$4*$H$5)</f>
        <v>-1.30925376109718</v>
      </c>
      <c r="E2157" s="1" t="n">
        <f aca="false">F_t_!A2156</f>
        <v>-0.240876837050851</v>
      </c>
      <c r="F2157" s="1"/>
      <c r="H2157" s="1"/>
    </row>
    <row r="2158" customFormat="false" ht="12.1" hidden="false" customHeight="false" outlineLevel="0" collapsed="false">
      <c r="A2158" s="1" t="n">
        <f aca="false">(ROW()-1)*$H$2</f>
        <v>21.57</v>
      </c>
      <c r="B2158" s="1" t="n">
        <f aca="false">(C2157*$H$2)+1/2*(D2157*$H$2*$H$2)+B2157</f>
        <v>0.000481579497354864</v>
      </c>
      <c r="C2158" s="1" t="n">
        <f aca="false">D2157*$H$2+C2157</f>
        <v>0.0130620568957388</v>
      </c>
      <c r="D2158" s="1" t="n">
        <f aca="false">E2158-(B2158*$H$5*$H$5+2*C2158*$H$4*$H$5)</f>
        <v>-1.43540831802279</v>
      </c>
      <c r="E2158" s="1" t="n">
        <f aca="false">F_t_!A2157</f>
        <v>-0.0313952597646803</v>
      </c>
      <c r="F2158" s="1"/>
      <c r="H2158" s="1"/>
    </row>
    <row r="2159" customFormat="false" ht="12.1" hidden="false" customHeight="false" outlineLevel="0" collapsed="false">
      <c r="A2159" s="1" t="n">
        <f aca="false">(ROW()-1)*$H$2</f>
        <v>21.58</v>
      </c>
      <c r="B2159" s="1" t="n">
        <f aca="false">(C2158*$H$2)+1/2*(D2158*$H$2*$H$2)+B2158</f>
        <v>0.000540429650411112</v>
      </c>
      <c r="C2159" s="1" t="n">
        <f aca="false">D2158*$H$2+C2158</f>
        <v>-0.00129202628448912</v>
      </c>
      <c r="D2159" s="1" t="n">
        <f aca="false">E2159-(B2159*$H$5*$H$5+2*C2159*$H$4*$H$5)</f>
        <v>-1.18703918914239</v>
      </c>
      <c r="E2159" s="1" t="n">
        <f aca="false">F_t_!A2158</f>
        <v>0.184062276342341</v>
      </c>
      <c r="F2159" s="1"/>
      <c r="H2159" s="1"/>
    </row>
    <row r="2160" customFormat="false" ht="12.1" hidden="false" customHeight="false" outlineLevel="0" collapsed="false">
      <c r="A2160" s="1" t="n">
        <f aca="false">(ROW()-1)*$H$2</f>
        <v>21.59</v>
      </c>
      <c r="B2160" s="1" t="n">
        <f aca="false">(C2159*$H$2)+1/2*(D2159*$H$2*$H$2)+B2159</f>
        <v>0.000468157428109102</v>
      </c>
      <c r="C2160" s="1" t="n">
        <f aca="false">D2159*$H$2+C2159</f>
        <v>-0.013162418175913</v>
      </c>
      <c r="D2160" s="1" t="n">
        <f aca="false">E2160-(B2160*$H$5*$H$5+2*C2160*$H$4*$H$5)</f>
        <v>-0.668862920001363</v>
      </c>
      <c r="E2160" s="1" t="n">
        <f aca="false">F_t_!A2159</f>
        <v>0.364484313710685</v>
      </c>
      <c r="F2160" s="1"/>
      <c r="H2160" s="1"/>
    </row>
    <row r="2161" customFormat="false" ht="12.1" hidden="false" customHeight="false" outlineLevel="0" collapsed="false">
      <c r="A2161" s="1" t="n">
        <f aca="false">(ROW()-1)*$H$2</f>
        <v>21.6</v>
      </c>
      <c r="B2161" s="1" t="n">
        <f aca="false">(C2160*$H$2)+1/2*(D2160*$H$2*$H$2)+B2160</f>
        <v>0.000303090100349904</v>
      </c>
      <c r="C2161" s="1" t="n">
        <f aca="false">D2160*$H$2+C2160</f>
        <v>-0.0198510473759266</v>
      </c>
      <c r="D2161" s="1" t="n">
        <f aca="false">E2161-(B2161*$H$5*$H$5+2*C2161*$H$4*$H$5)</f>
        <v>-0.0482250331867294</v>
      </c>
      <c r="E2161" s="1" t="n">
        <f aca="false">F_t_!A2160</f>
        <v>0.475528258147575</v>
      </c>
      <c r="F2161" s="1"/>
      <c r="H2161" s="1"/>
    </row>
    <row r="2162" customFormat="false" ht="12.1" hidden="false" customHeight="false" outlineLevel="0" collapsed="false">
      <c r="A2162" s="1" t="n">
        <f aca="false">(ROW()-1)*$H$2</f>
        <v>21.61</v>
      </c>
      <c r="B2162" s="1" t="n">
        <f aca="false">(C2161*$H$2)+1/2*(D2161*$H$2*$H$2)+B2161</f>
        <v>0.000102168374931301</v>
      </c>
      <c r="C2162" s="1" t="n">
        <f aca="false">D2161*$H$2+C2161</f>
        <v>-0.0203332977077939</v>
      </c>
      <c r="D2162" s="1" t="n">
        <f aca="false">E2162-(B2162*$H$5*$H$5+2*C2162*$H$4*$H$5)</f>
        <v>0.494394871439355</v>
      </c>
      <c r="E2162" s="1" t="n">
        <f aca="false">F_t_!A2161</f>
        <v>0.496057350657236</v>
      </c>
      <c r="F2162" s="1"/>
      <c r="H2162" s="1"/>
    </row>
    <row r="2163" customFormat="false" ht="12.1" hidden="false" customHeight="false" outlineLevel="0" collapsed="false">
      <c r="A2163" s="1" t="n">
        <f aca="false">(ROW()-1)*$H$2</f>
        <v>21.62</v>
      </c>
      <c r="B2163" s="1" t="n">
        <f aca="false">(C2162*$H$2)+1/2*(D2162*$H$2*$H$2)+B2162</f>
        <v>-7.64448585746699E-005</v>
      </c>
      <c r="C2163" s="1" t="n">
        <f aca="false">D2162*$H$2+C2162</f>
        <v>-0.0153893489934004</v>
      </c>
      <c r="D2163" s="1" t="n">
        <f aca="false">E2163-(B2163*$H$5*$H$5+2*C2163*$H$4*$H$5)</f>
        <v>0.815745885806553</v>
      </c>
      <c r="E2163" s="1" t="n">
        <f aca="false">F_t_!A2162</f>
        <v>0.422163962751013</v>
      </c>
      <c r="F2163" s="1"/>
      <c r="H2163" s="1"/>
    </row>
    <row r="2164" customFormat="false" ht="12.1" hidden="false" customHeight="false" outlineLevel="0" collapsed="false">
      <c r="A2164" s="1" t="n">
        <f aca="false">(ROW()-1)*$H$2</f>
        <v>21.63</v>
      </c>
      <c r="B2164" s="1" t="n">
        <f aca="false">(C2163*$H$2)+1/2*(D2163*$H$2*$H$2)+B2163</f>
        <v>-0.000189551054218346</v>
      </c>
      <c r="C2164" s="1" t="n">
        <f aca="false">D2163*$H$2+C2163</f>
        <v>-0.00723189013533482</v>
      </c>
      <c r="D2164" s="1" t="n">
        <f aca="false">E2164-(B2164*$H$5*$H$5+2*C2164*$H$4*$H$5)</f>
        <v>0.847339086150286</v>
      </c>
      <c r="E2164" s="1" t="n">
        <f aca="false">F_t_!A2163</f>
        <v>0.267913397489486</v>
      </c>
      <c r="F2164" s="1"/>
      <c r="H2164" s="1"/>
    </row>
    <row r="2165" customFormat="false" ht="12.1" hidden="false" customHeight="false" outlineLevel="0" collapsed="false">
      <c r="A2165" s="1" t="n">
        <f aca="false">(ROW()-1)*$H$2</f>
        <v>21.64</v>
      </c>
      <c r="B2165" s="1" t="n">
        <f aca="false">(C2164*$H$2)+1/2*(D2164*$H$2*$H$2)+B2164</f>
        <v>-0.00021950300126418</v>
      </c>
      <c r="C2165" s="1" t="n">
        <f aca="false">D2164*$H$2+C2164</f>
        <v>0.00124150072616804</v>
      </c>
      <c r="D2165" s="1" t="n">
        <f aca="false">E2165-(B2165*$H$5*$H$5+2*C2165*$H$4*$H$5)</f>
        <v>0.610369958184981</v>
      </c>
      <c r="E2165" s="1" t="n">
        <f aca="false">F_t_!A2164</f>
        <v>0.0626666167821684</v>
      </c>
      <c r="F2165" s="1"/>
      <c r="H2165" s="1"/>
    </row>
    <row r="2166" customFormat="false" ht="12.1" hidden="false" customHeight="false" outlineLevel="0" collapsed="false">
      <c r="A2166" s="1" t="n">
        <f aca="false">(ROW()-1)*$H$2</f>
        <v>21.65</v>
      </c>
      <c r="B2166" s="1" t="n">
        <f aca="false">(C2165*$H$2)+1/2*(D2165*$H$2*$H$2)+B2165</f>
        <v>-0.00017656949609325</v>
      </c>
      <c r="C2166" s="1" t="n">
        <f aca="false">D2165*$H$2+C2165</f>
        <v>0.00734520030801785</v>
      </c>
      <c r="D2166" s="1" t="n">
        <f aca="false">E2166-(B2166*$H$5*$H$5+2*C2166*$H$4*$H$5)</f>
        <v>0.204703763513873</v>
      </c>
      <c r="E2166" s="1" t="n">
        <f aca="false">F_t_!A2165</f>
        <v>-0.154508497187482</v>
      </c>
      <c r="F2166" s="1"/>
      <c r="H2166" s="1"/>
    </row>
    <row r="2167" customFormat="false" ht="12.1" hidden="false" customHeight="false" outlineLevel="0" collapsed="false">
      <c r="A2167" s="1" t="n">
        <f aca="false">(ROW()-1)*$H$2</f>
        <v>21.66</v>
      </c>
      <c r="B2167" s="1" t="n">
        <f aca="false">(C2166*$H$2)+1/2*(D2166*$H$2*$H$2)+B2166</f>
        <v>-9.28823048373781E-005</v>
      </c>
      <c r="C2167" s="1" t="n">
        <f aca="false">D2166*$H$2+C2166</f>
        <v>0.00939223794315658</v>
      </c>
      <c r="D2167" s="1" t="n">
        <f aca="false">E2167-(B2167*$H$5*$H$5+2*C2167*$H$4*$H$5)</f>
        <v>-0.224188891127054</v>
      </c>
      <c r="E2167" s="1" t="n">
        <f aca="false">F_t_!A2166</f>
        <v>-0.342273552964328</v>
      </c>
      <c r="F2167" s="1"/>
      <c r="H2167" s="1"/>
    </row>
    <row r="2168" customFormat="false" ht="12.1" hidden="false" customHeight="false" outlineLevel="0" collapsed="false">
      <c r="A2168" s="1" t="n">
        <f aca="false">(ROW()-1)*$H$2</f>
        <v>21.67</v>
      </c>
      <c r="B2168" s="1" t="n">
        <f aca="false">(C2167*$H$2)+1/2*(D2167*$H$2*$H$2)+B2167</f>
        <v>-1.0169369962165E-005</v>
      </c>
      <c r="C2168" s="1" t="n">
        <f aca="false">D2167*$H$2+C2167</f>
        <v>0.00715034903188604</v>
      </c>
      <c r="D2168" s="1" t="n">
        <f aca="false">E2168-(B2168*$H$5*$H$5+2*C2168*$H$4*$H$5)</f>
        <v>-0.530444865067209</v>
      </c>
      <c r="E2168" s="1" t="n">
        <f aca="false">F_t_!A2167</f>
        <v>-0.464888242944127</v>
      </c>
      <c r="F2168" s="1"/>
      <c r="H2168" s="1"/>
    </row>
    <row r="2169" customFormat="false" ht="12.1" hidden="false" customHeight="false" outlineLevel="0" collapsed="false">
      <c r="A2169" s="1" t="n">
        <f aca="false">(ROW()-1)*$H$2</f>
        <v>21.68</v>
      </c>
      <c r="B2169" s="1" t="n">
        <f aca="false">(C2168*$H$2)+1/2*(D2168*$H$2*$H$2)+B2168</f>
        <v>3.4811877103335E-005</v>
      </c>
      <c r="C2169" s="1" t="n">
        <f aca="false">D2168*$H$2+C2168</f>
        <v>0.00184590038121395</v>
      </c>
      <c r="D2169" s="1" t="n">
        <f aca="false">E2169-(B2169*$H$5*$H$5+2*C2169*$H$4*$H$5)</f>
        <v>-0.612064825214006</v>
      </c>
      <c r="E2169" s="1" t="n">
        <f aca="false">F_t_!A2168</f>
        <v>-0.499013364214138</v>
      </c>
      <c r="F2169" s="1"/>
      <c r="H2169" s="1"/>
    </row>
    <row r="2170" customFormat="false" ht="12.1" hidden="false" customHeight="false" outlineLevel="0" collapsed="false">
      <c r="A2170" s="1" t="n">
        <f aca="false">(ROW()-1)*$H$2</f>
        <v>21.69</v>
      </c>
      <c r="B2170" s="1" t="n">
        <f aca="false">(C2169*$H$2)+1/2*(D2169*$H$2*$H$2)+B2169</f>
        <v>2.26676396547742E-005</v>
      </c>
      <c r="C2170" s="1" t="n">
        <f aca="false">D2169*$H$2+C2169</f>
        <v>-0.00427474787092611</v>
      </c>
      <c r="D2170" s="1" t="n">
        <f aca="false">E2170-(B2170*$H$5*$H$5+2*C2170*$H$4*$H$5)</f>
        <v>-0.441554279505072</v>
      </c>
      <c r="E2170" s="1" t="n">
        <f aca="false">F_t_!A2169</f>
        <v>-0.438153340021933</v>
      </c>
      <c r="F2170" s="1"/>
      <c r="H2170" s="1"/>
    </row>
    <row r="2171" customFormat="false" ht="12.1" hidden="false" customHeight="false" outlineLevel="0" collapsed="false">
      <c r="A2171" s="1" t="n">
        <f aca="false">(ROW()-1)*$H$2</f>
        <v>21.7</v>
      </c>
      <c r="B2171" s="1" t="n">
        <f aca="false">(C2170*$H$2)+1/2*(D2170*$H$2*$H$2)+B2170</f>
        <v>-4.21575530297405E-005</v>
      </c>
      <c r="C2171" s="1" t="n">
        <f aca="false">D2170*$H$2+C2170</f>
        <v>-0.00869029066597683</v>
      </c>
      <c r="D2171" s="1" t="n">
        <f aca="false">E2171-(B2171*$H$5*$H$5+2*C2171*$H$4*$H$5)</f>
        <v>-0.0742334615587957</v>
      </c>
      <c r="E2171" s="1" t="n">
        <f aca="false">F_t_!A2170</f>
        <v>-0.293892626146265</v>
      </c>
      <c r="F2171" s="1"/>
      <c r="H2171" s="1"/>
    </row>
    <row r="2172" customFormat="false" ht="12.1" hidden="false" customHeight="false" outlineLevel="0" collapsed="false">
      <c r="A2172" s="1" t="n">
        <f aca="false">(ROW()-1)*$H$2</f>
        <v>21.71</v>
      </c>
      <c r="B2172" s="1" t="n">
        <f aca="false">(C2171*$H$2)+1/2*(D2171*$H$2*$H$2)+B2171</f>
        <v>-0.000132772132767449</v>
      </c>
      <c r="C2172" s="1" t="n">
        <f aca="false">D2171*$H$2+C2171</f>
        <v>-0.00943262528156479</v>
      </c>
      <c r="D2172" s="1" t="n">
        <f aca="false">E2172-(B2172*$H$5*$H$5+2*C2172*$H$4*$H$5)</f>
        <v>0.368157119017314</v>
      </c>
      <c r="E2172" s="1" t="n">
        <f aca="false">F_t_!A2171</f>
        <v>-0.0936906572928714</v>
      </c>
      <c r="F2172" s="1"/>
      <c r="H2172" s="1"/>
    </row>
    <row r="2173" customFormat="false" ht="12.1" hidden="false" customHeight="false" outlineLevel="0" collapsed="false">
      <c r="A2173" s="1" t="n">
        <f aca="false">(ROW()-1)*$H$2</f>
        <v>21.72</v>
      </c>
      <c r="B2173" s="1" t="n">
        <f aca="false">(C2172*$H$2)+1/2*(D2172*$H$2*$H$2)+B2172</f>
        <v>-0.000208690529632231</v>
      </c>
      <c r="C2173" s="1" t="n">
        <f aca="false">D2172*$H$2+C2172</f>
        <v>-0.00575105409139164</v>
      </c>
      <c r="D2173" s="1" t="n">
        <f aca="false">E2173-(B2173*$H$5*$H$5+2*C2173*$H$4*$H$5)</f>
        <v>0.733930663407128</v>
      </c>
      <c r="E2173" s="1" t="n">
        <f aca="false">F_t_!A2172</f>
        <v>0.124344943582443</v>
      </c>
      <c r="F2173" s="1"/>
      <c r="H2173" s="1"/>
    </row>
    <row r="2174" customFormat="false" ht="12.1" hidden="false" customHeight="false" outlineLevel="0" collapsed="false">
      <c r="A2174" s="1" t="n">
        <f aca="false">(ROW()-1)*$H$2</f>
        <v>21.73</v>
      </c>
      <c r="B2174" s="1" t="n">
        <f aca="false">(C2173*$H$2)+1/2*(D2173*$H$2*$H$2)+B2173</f>
        <v>-0.000229504537375791</v>
      </c>
      <c r="C2174" s="1" t="n">
        <f aca="false">D2173*$H$2+C2173</f>
        <v>0.00158825254267963</v>
      </c>
      <c r="D2174" s="1" t="n">
        <f aca="false">E2174-(B2174*$H$5*$H$5+2*C2174*$H$4*$H$5)</f>
        <v>0.887650946331805</v>
      </c>
      <c r="E2174" s="1" t="n">
        <f aca="false">F_t_!A2173</f>
        <v>0.318711994874333</v>
      </c>
      <c r="F2174" s="1"/>
      <c r="H2174" s="1"/>
    </row>
    <row r="2175" customFormat="false" ht="12.1" hidden="false" customHeight="false" outlineLevel="0" collapsed="false">
      <c r="A2175" s="1" t="n">
        <f aca="false">(ROW()-1)*$H$2</f>
        <v>21.74</v>
      </c>
      <c r="B2175" s="1" t="n">
        <f aca="false">(C2174*$H$2)+1/2*(D2174*$H$2*$H$2)+B2174</f>
        <v>-0.000169239464632404</v>
      </c>
      <c r="C2175" s="1" t="n">
        <f aca="false">D2174*$H$2+C2174</f>
        <v>0.0104647620059977</v>
      </c>
      <c r="D2175" s="1" t="n">
        <f aca="false">E2175-(B2175*$H$5*$H$5+2*C2175*$H$4*$H$5)</f>
        <v>0.752811138856371</v>
      </c>
      <c r="E2175" s="1" t="n">
        <f aca="false">F_t_!A2174</f>
        <v>0.452413526233014</v>
      </c>
      <c r="F2175" s="1"/>
      <c r="H2175" s="1"/>
    </row>
    <row r="2176" customFormat="false" ht="12.1" hidden="false" customHeight="false" outlineLevel="0" collapsed="false">
      <c r="A2176" s="1" t="n">
        <f aca="false">(ROW()-1)*$H$2</f>
        <v>21.75</v>
      </c>
      <c r="B2176" s="1" t="n">
        <f aca="false">(C2175*$H$2)+1/2*(D2175*$H$2*$H$2)+B2175</f>
        <v>-2.69512876296087E-005</v>
      </c>
      <c r="C2176" s="1" t="n">
        <f aca="false">D2175*$H$2+C2175</f>
        <v>0.0179928733945614</v>
      </c>
      <c r="D2176" s="1" t="n">
        <f aca="false">E2176-(B2176*$H$5*$H$5+2*C2176*$H$4*$H$5)</f>
        <v>0.338531581024556</v>
      </c>
      <c r="E2176" s="1" t="n">
        <f aca="false">F_t_!A2175</f>
        <v>0.5</v>
      </c>
      <c r="F2176" s="1"/>
      <c r="H2176" s="1"/>
    </row>
    <row r="2177" customFormat="false" ht="12.1" hidden="false" customHeight="false" outlineLevel="0" collapsed="false">
      <c r="A2177" s="1" t="n">
        <f aca="false">(ROW()-1)*$H$2</f>
        <v>21.76</v>
      </c>
      <c r="B2177" s="1" t="n">
        <f aca="false">(C2176*$H$2)+1/2*(D2176*$H$2*$H$2)+B2176</f>
        <v>0.000169904025367233</v>
      </c>
      <c r="C2177" s="1" t="n">
        <f aca="false">D2176*$H$2+C2176</f>
        <v>0.021378189204807</v>
      </c>
      <c r="D2177" s="1" t="n">
        <f aca="false">E2177-(B2177*$H$5*$H$5+2*C2177*$H$4*$H$5)</f>
        <v>-0.257922099355381</v>
      </c>
      <c r="E2177" s="1" t="n">
        <f aca="false">F_t_!A2176</f>
        <v>0.452413526233008</v>
      </c>
      <c r="F2177" s="1"/>
      <c r="H2177" s="1"/>
    </row>
    <row r="2178" customFormat="false" ht="12.1" hidden="false" customHeight="false" outlineLevel="0" collapsed="false">
      <c r="A2178" s="1" t="n">
        <f aca="false">(ROW()-1)*$H$2</f>
        <v>21.77</v>
      </c>
      <c r="B2178" s="1" t="n">
        <f aca="false">(C2177*$H$2)+1/2*(D2177*$H$2*$H$2)+B2177</f>
        <v>0.000370789812447534</v>
      </c>
      <c r="C2178" s="1" t="n">
        <f aca="false">D2177*$H$2+C2177</f>
        <v>0.0187989682112531</v>
      </c>
      <c r="D2178" s="1" t="n">
        <f aca="false">E2178-(B2178*$H$5*$H$5+2*C2178*$H$4*$H$5)</f>
        <v>-0.874373622433049</v>
      </c>
      <c r="E2178" s="1" t="n">
        <f aca="false">F_t_!A2177</f>
        <v>0.318711994874366</v>
      </c>
      <c r="F2178" s="1"/>
      <c r="H2178" s="1"/>
    </row>
    <row r="2179" customFormat="false" ht="12.1" hidden="false" customHeight="false" outlineLevel="0" collapsed="false">
      <c r="A2179" s="1" t="n">
        <f aca="false">(ROW()-1)*$H$2</f>
        <v>21.78</v>
      </c>
      <c r="B2179" s="1" t="n">
        <f aca="false">(C2178*$H$2)+1/2*(D2178*$H$2*$H$2)+B2178</f>
        <v>0.000515060813438413</v>
      </c>
      <c r="C2179" s="1" t="n">
        <f aca="false">D2178*$H$2+C2178</f>
        <v>0.0100552319869227</v>
      </c>
      <c r="D2179" s="1" t="n">
        <f aca="false">E2179-(B2179*$H$5*$H$5+2*C2179*$H$4*$H$5)</f>
        <v>-1.32709038648184</v>
      </c>
      <c r="E2179" s="1" t="n">
        <f aca="false">F_t_!A2178</f>
        <v>0.124344943582429</v>
      </c>
      <c r="F2179" s="1"/>
      <c r="H2179" s="1"/>
    </row>
    <row r="2180" customFormat="false" ht="12.1" hidden="false" customHeight="false" outlineLevel="0" collapsed="false">
      <c r="A2180" s="1" t="n">
        <f aca="false">(ROW()-1)*$H$2</f>
        <v>21.79</v>
      </c>
      <c r="B2180" s="1" t="n">
        <f aca="false">(C2179*$H$2)+1/2*(D2179*$H$2*$H$2)+B2179</f>
        <v>0.000549258613983547</v>
      </c>
      <c r="C2180" s="1" t="n">
        <f aca="false">D2179*$H$2+C2179</f>
        <v>-0.00321567187789579</v>
      </c>
      <c r="D2180" s="1" t="n">
        <f aca="false">E2180-(B2180*$H$5*$H$5+2*C2180*$H$4*$H$5)</f>
        <v>-1.46280088427702</v>
      </c>
      <c r="E2180" s="1" t="n">
        <f aca="false">F_t_!A2179</f>
        <v>-0.0936906572928295</v>
      </c>
      <c r="F2180" s="1"/>
      <c r="H2180" s="1"/>
    </row>
    <row r="2181" customFormat="false" ht="12.1" hidden="false" customHeight="false" outlineLevel="0" collapsed="false">
      <c r="A2181" s="1" t="n">
        <f aca="false">(ROW()-1)*$H$2</f>
        <v>21.8</v>
      </c>
      <c r="B2181" s="1" t="n">
        <f aca="false">(C2180*$H$2)+1/2*(D2180*$H$2*$H$2)+B2180</f>
        <v>0.000443961850990738</v>
      </c>
      <c r="C2181" s="1" t="n">
        <f aca="false">D2180*$H$2+C2180</f>
        <v>-0.017843680720666</v>
      </c>
      <c r="D2181" s="1" t="n">
        <f aca="false">E2181-(B2181*$H$5*$H$5+2*C2181*$H$4*$H$5)</f>
        <v>-1.20509816902481</v>
      </c>
      <c r="E2181" s="1" t="n">
        <f aca="false">F_t_!A2180</f>
        <v>-0.29389262614623</v>
      </c>
      <c r="F2181" s="1"/>
      <c r="H2181" s="1"/>
    </row>
    <row r="2182" customFormat="false" ht="12.1" hidden="false" customHeight="false" outlineLevel="0" collapsed="false">
      <c r="A2182" s="1" t="n">
        <f aca="false">(ROW()-1)*$H$2</f>
        <v>21.81</v>
      </c>
      <c r="B2182" s="1" t="n">
        <f aca="false">(C2181*$H$2)+1/2*(D2181*$H$2*$H$2)+B2181</f>
        <v>0.000205270135332838</v>
      </c>
      <c r="C2182" s="1" t="n">
        <f aca="false">D2181*$H$2+C2181</f>
        <v>-0.0298946624109141</v>
      </c>
      <c r="D2182" s="1" t="n">
        <f aca="false">E2182-(B2182*$H$5*$H$5+2*C2182*$H$4*$H$5)</f>
        <v>-0.581972825623969</v>
      </c>
      <c r="E2182" s="1" t="n">
        <f aca="false">F_t_!A2181</f>
        <v>-0.43815334002194</v>
      </c>
      <c r="F2182" s="1"/>
      <c r="H2182" s="1"/>
    </row>
    <row r="2183" customFormat="false" ht="12.1" hidden="false" customHeight="false" outlineLevel="0" collapsed="false">
      <c r="A2183" s="1" t="n">
        <f aca="false">(ROW()-1)*$H$2</f>
        <v>21.82</v>
      </c>
      <c r="B2183" s="1" t="n">
        <f aca="false">(C2182*$H$2)+1/2*(D2182*$H$2*$H$2)+B2182</f>
        <v>-0.000122775130057501</v>
      </c>
      <c r="C2183" s="1" t="n">
        <f aca="false">D2182*$H$2+C2182</f>
        <v>-0.0357143906671538</v>
      </c>
      <c r="D2183" s="1" t="n">
        <f aca="false">E2183-(B2183*$H$5*$H$5+2*C2183*$H$4*$H$5)</f>
        <v>0.274101373012332</v>
      </c>
      <c r="E2183" s="1" t="n">
        <f aca="false">F_t_!A2182</f>
        <v>-0.499013364214135</v>
      </c>
      <c r="F2183" s="1"/>
      <c r="H2183" s="1"/>
    </row>
    <row r="2184" customFormat="false" ht="12.1" hidden="false" customHeight="false" outlineLevel="0" collapsed="false">
      <c r="A2184" s="1" t="n">
        <f aca="false">(ROW()-1)*$H$2</f>
        <v>21.83</v>
      </c>
      <c r="B2184" s="1" t="n">
        <f aca="false">(C2183*$H$2)+1/2*(D2183*$H$2*$H$2)+B2183</f>
        <v>-0.000466213968078422</v>
      </c>
      <c r="C2184" s="1" t="n">
        <f aca="false">D2183*$H$2+C2183</f>
        <v>-0.0329733769370304</v>
      </c>
      <c r="D2184" s="1" t="n">
        <f aca="false">E2184-(B2184*$H$5*$H$5+2*C2184*$H$4*$H$5)</f>
        <v>1.15493686280154</v>
      </c>
      <c r="E2184" s="1" t="n">
        <f aca="false">F_t_!A2183</f>
        <v>-0.464888242944122</v>
      </c>
      <c r="F2184" s="1"/>
      <c r="H2184" s="1"/>
    </row>
    <row r="2185" customFormat="false" ht="12.1" hidden="false" customHeight="false" outlineLevel="0" collapsed="false">
      <c r="A2185" s="1" t="n">
        <f aca="false">(ROW()-1)*$H$2</f>
        <v>21.84</v>
      </c>
      <c r="B2185" s="1" t="n">
        <f aca="false">(C2184*$H$2)+1/2*(D2184*$H$2*$H$2)+B2184</f>
        <v>-0.000738200894308649</v>
      </c>
      <c r="C2185" s="1" t="n">
        <f aca="false">D2184*$H$2+C2184</f>
        <v>-0.021424008309015</v>
      </c>
      <c r="D2185" s="1" t="n">
        <f aca="false">E2185-(B2185*$H$5*$H$5+2*C2185*$H$4*$H$5)</f>
        <v>1.82786980044861</v>
      </c>
      <c r="E2185" s="1" t="n">
        <f aca="false">F_t_!A2184</f>
        <v>-0.342273552964359</v>
      </c>
      <c r="F2185" s="1"/>
      <c r="H2185" s="1"/>
    </row>
    <row r="2186" customFormat="false" ht="12.1" hidden="false" customHeight="false" outlineLevel="0" collapsed="false">
      <c r="A2186" s="1" t="n">
        <f aca="false">(ROW()-1)*$H$2</f>
        <v>21.85</v>
      </c>
      <c r="B2186" s="1" t="n">
        <f aca="false">(C2185*$H$2)+1/2*(D2185*$H$2*$H$2)+B2185</f>
        <v>-0.000861047487376369</v>
      </c>
      <c r="C2186" s="1" t="n">
        <f aca="false">D2185*$H$2+C2185</f>
        <v>-0.00314531030452891</v>
      </c>
      <c r="D2186" s="1" t="n">
        <f aca="false">E2186-(B2186*$H$5*$H$5+2*C2186*$H$4*$H$5)</f>
        <v>2.09673324760984</v>
      </c>
      <c r="E2186" s="1" t="n">
        <f aca="false">F_t_!A2185</f>
        <v>-0.154508497187469</v>
      </c>
      <c r="F2186" s="1"/>
      <c r="H2186" s="1"/>
    </row>
    <row r="2187" customFormat="false" ht="12.1" hidden="false" customHeight="false" outlineLevel="0" collapsed="false">
      <c r="A2187" s="1" t="n">
        <f aca="false">(ROW()-1)*$H$2</f>
        <v>21.86</v>
      </c>
      <c r="B2187" s="1" t="n">
        <f aca="false">(C2186*$H$2)+1/2*(D2186*$H$2*$H$2)+B2186</f>
        <v>-0.000787663928041166</v>
      </c>
      <c r="C2187" s="1" t="n">
        <f aca="false">D2186*$H$2+C2186</f>
        <v>0.0178220221715695</v>
      </c>
      <c r="D2187" s="1" t="n">
        <f aca="false">E2187-(B2187*$H$5*$H$5+2*C2187*$H$4*$H$5)</f>
        <v>1.85667633983346</v>
      </c>
      <c r="E2187" s="1" t="n">
        <f aca="false">F_t_!A2186</f>
        <v>0.0626666167821261</v>
      </c>
      <c r="F2187" s="1"/>
      <c r="H2187" s="1"/>
    </row>
    <row r="2188" customFormat="false" ht="12.1" hidden="false" customHeight="false" outlineLevel="0" collapsed="false">
      <c r="A2188" s="1" t="n">
        <f aca="false">(ROW()-1)*$H$2</f>
        <v>21.87</v>
      </c>
      <c r="B2188" s="1" t="n">
        <f aca="false">(C2187*$H$2)+1/2*(D2187*$H$2*$H$2)+B2187</f>
        <v>-0.000516609889333798</v>
      </c>
      <c r="C2188" s="1" t="n">
        <f aca="false">D2187*$H$2+C2187</f>
        <v>0.036388785569904</v>
      </c>
      <c r="D2188" s="1" t="n">
        <f aca="false">E2188-(B2188*$H$5*$H$5+2*C2188*$H$4*$H$5)</f>
        <v>1.12790673234774</v>
      </c>
      <c r="E2188" s="1" t="n">
        <f aca="false">F_t_!A2187</f>
        <v>0.267913397489498</v>
      </c>
      <c r="F2188" s="1"/>
      <c r="H2188" s="1"/>
    </row>
    <row r="2189" customFormat="false" ht="12.1" hidden="false" customHeight="false" outlineLevel="0" collapsed="false">
      <c r="A2189" s="1" t="n">
        <f aca="false">(ROW()-1)*$H$2</f>
        <v>21.88</v>
      </c>
      <c r="B2189" s="1" t="n">
        <f aca="false">(C2188*$H$2)+1/2*(D2188*$H$2*$H$2)+B2188</f>
        <v>-9.63266970173712E-005</v>
      </c>
      <c r="C2189" s="1" t="n">
        <f aca="false">D2188*$H$2+C2188</f>
        <v>0.0476678528933814</v>
      </c>
      <c r="D2189" s="1" t="n">
        <f aca="false">E2189-(B2189*$H$5*$H$5+2*C2189*$H$4*$H$5)</f>
        <v>0.058393446903401</v>
      </c>
      <c r="E2189" s="1" t="n">
        <f aca="false">F_t_!A2188</f>
        <v>0.42216396275099</v>
      </c>
      <c r="F2189" s="1"/>
      <c r="H2189" s="1"/>
    </row>
    <row r="2190" customFormat="false" ht="12.1" hidden="false" customHeight="false" outlineLevel="0" collapsed="false">
      <c r="A2190" s="1" t="n">
        <f aca="false">(ROW()-1)*$H$2</f>
        <v>21.89</v>
      </c>
      <c r="B2190" s="1" t="n">
        <f aca="false">(C2189*$H$2)+1/2*(D2189*$H$2*$H$2)+B2189</f>
        <v>0.000383271504261613</v>
      </c>
      <c r="C2190" s="1" t="n">
        <f aca="false">D2189*$H$2+C2189</f>
        <v>0.0482517873624154</v>
      </c>
      <c r="D2190" s="1" t="n">
        <f aca="false">E2190-(B2190*$H$5*$H$5+2*C2190*$H$4*$H$5)</f>
        <v>-1.10666735275562</v>
      </c>
      <c r="E2190" s="1" t="n">
        <f aca="false">F_t_!A2189</f>
        <v>0.496057350657238</v>
      </c>
      <c r="F2190" s="1"/>
      <c r="H2190" s="1"/>
    </row>
    <row r="2191" customFormat="false" ht="12.1" hidden="false" customHeight="false" outlineLevel="0" collapsed="false">
      <c r="A2191" s="1" t="n">
        <f aca="false">(ROW()-1)*$H$2</f>
        <v>21.9</v>
      </c>
      <c r="B2191" s="1" t="n">
        <f aca="false">(C2190*$H$2)+1/2*(D2190*$H$2*$H$2)+B2190</f>
        <v>0.000810456010247986</v>
      </c>
      <c r="C2191" s="1" t="n">
        <f aca="false">D2190*$H$2+C2190</f>
        <v>0.0371851138348592</v>
      </c>
      <c r="D2191" s="1" t="n">
        <f aca="false">E2191-(B2191*$H$5*$H$5+2*C2191*$H$4*$H$5)</f>
        <v>-2.08220496024684</v>
      </c>
      <c r="E2191" s="1" t="n">
        <f aca="false">F_t_!A2190</f>
        <v>0.475528258147571</v>
      </c>
      <c r="F2191" s="1"/>
      <c r="H2191" s="1"/>
    </row>
    <row r="2192" customFormat="false" ht="12.1" hidden="false" customHeight="false" outlineLevel="0" collapsed="false">
      <c r="A2192" s="1" t="n">
        <f aca="false">(ROW()-1)*$H$2</f>
        <v>21.91</v>
      </c>
      <c r="B2192" s="1" t="n">
        <f aca="false">(C2191*$H$2)+1/2*(D2191*$H$2*$H$2)+B2191</f>
        <v>0.00107819690058424</v>
      </c>
      <c r="C2192" s="1" t="n">
        <f aca="false">D2191*$H$2+C2191</f>
        <v>0.0163630642323908</v>
      </c>
      <c r="D2192" s="1" t="n">
        <f aca="false">E2192-(B2192*$H$5*$H$5+2*C2192*$H$4*$H$5)</f>
        <v>-2.61378735228541</v>
      </c>
      <c r="E2192" s="1" t="n">
        <f aca="false">F_t_!A2191</f>
        <v>0.364484313710715</v>
      </c>
      <c r="F2192" s="1"/>
      <c r="H2192" s="1"/>
    </row>
    <row r="2193" customFormat="false" ht="12.1" hidden="false" customHeight="false" outlineLevel="0" collapsed="false">
      <c r="A2193" s="1" t="n">
        <f aca="false">(ROW()-1)*$H$2</f>
        <v>21.92</v>
      </c>
      <c r="B2193" s="1" t="n">
        <f aca="false">(C2192*$H$2)+1/2*(D2192*$H$2*$H$2)+B2192</f>
        <v>0.00111113817529387</v>
      </c>
      <c r="C2193" s="1" t="n">
        <f aca="false">D2192*$H$2+C2192</f>
        <v>-0.00977480929046332</v>
      </c>
      <c r="D2193" s="1" t="n">
        <f aca="false">E2193-(B2193*$H$5*$H$5+2*C2193*$H$4*$H$5)</f>
        <v>-2.54370133177526</v>
      </c>
      <c r="E2193" s="1" t="n">
        <f aca="false">F_t_!A2192</f>
        <v>0.184062276342327</v>
      </c>
      <c r="F2193" s="1"/>
      <c r="H2193" s="1"/>
    </row>
    <row r="2194" customFormat="false" ht="12.1" hidden="false" customHeight="false" outlineLevel="0" collapsed="false">
      <c r="A2194" s="1" t="n">
        <f aca="false">(ROW()-1)*$H$2</f>
        <v>21.93</v>
      </c>
      <c r="B2194" s="1" t="n">
        <f aca="false">(C2193*$H$2)+1/2*(D2193*$H$2*$H$2)+B2193</f>
        <v>0.000886205015800477</v>
      </c>
      <c r="C2194" s="1" t="n">
        <f aca="false">D2193*$H$2+C2193</f>
        <v>-0.0352118226082159</v>
      </c>
      <c r="D2194" s="1" t="n">
        <f aca="false">E2194-(B2194*$H$5*$H$5+2*C2194*$H$4*$H$5)</f>
        <v>-1.85548974377959</v>
      </c>
      <c r="E2194" s="1" t="n">
        <f aca="false">F_t_!A2193</f>
        <v>-0.0313952597646378</v>
      </c>
      <c r="F2194" s="1"/>
      <c r="H2194" s="1"/>
    </row>
    <row r="2195" customFormat="false" ht="12.1" hidden="false" customHeight="false" outlineLevel="0" collapsed="false">
      <c r="A2195" s="1" t="n">
        <f aca="false">(ROW()-1)*$H$2</f>
        <v>21.94</v>
      </c>
      <c r="B2195" s="1" t="n">
        <f aca="false">(C2194*$H$2)+1/2*(D2194*$H$2*$H$2)+B2194</f>
        <v>0.000441312302529339</v>
      </c>
      <c r="C2195" s="1" t="n">
        <f aca="false">D2194*$H$2+C2194</f>
        <v>-0.0537667200460118</v>
      </c>
      <c r="D2195" s="1" t="n">
        <f aca="false">E2195-(B2195*$H$5*$H$5+2*C2195*$H$4*$H$5)</f>
        <v>-0.684740130632003</v>
      </c>
      <c r="E2195" s="1" t="n">
        <f aca="false">F_t_!A2194</f>
        <v>-0.240876837050863</v>
      </c>
      <c r="F2195" s="1"/>
      <c r="H2195" s="1"/>
    </row>
    <row r="2196" customFormat="false" ht="12.1" hidden="false" customHeight="false" outlineLevel="0" collapsed="false">
      <c r="A2196" s="1" t="n">
        <f aca="false">(ROW()-1)*$H$2</f>
        <v>21.95</v>
      </c>
      <c r="B2196" s="1" t="n">
        <f aca="false">(C2195*$H$2)+1/2*(D2195*$H$2*$H$2)+B2195</f>
        <v>-0.000130591904462379</v>
      </c>
      <c r="C2196" s="1" t="n">
        <f aca="false">D2195*$H$2+C2195</f>
        <v>-0.0606141213523318</v>
      </c>
      <c r="D2196" s="1" t="n">
        <f aca="false">E2196-(B2196*$H$5*$H$5+2*C2196*$H$4*$H$5)</f>
        <v>0.707895874895267</v>
      </c>
      <c r="E2196" s="1" t="n">
        <f aca="false">F_t_!A2195</f>
        <v>-0.404508497187459</v>
      </c>
      <c r="F2196" s="1"/>
      <c r="H2196" s="1"/>
    </row>
    <row r="2197" customFormat="false" ht="12.1" hidden="false" customHeight="false" outlineLevel="0" collapsed="false">
      <c r="A2197" s="1" t="n">
        <f aca="false">(ROW()-1)*$H$2</f>
        <v>21.96</v>
      </c>
      <c r="B2197" s="1" t="n">
        <f aca="false">(C2196*$H$2)+1/2*(D2196*$H$2*$H$2)+B2196</f>
        <v>-0.000701338324240934</v>
      </c>
      <c r="C2197" s="1" t="n">
        <f aca="false">D2196*$H$2+C2196</f>
        <v>-0.0535351626033792</v>
      </c>
      <c r="D2197" s="1" t="n">
        <f aca="false">E2197-(B2197*$H$5*$H$5+2*C2197*$H$4*$H$5)</f>
        <v>1.99601743892276</v>
      </c>
      <c r="E2197" s="1" t="n">
        <f aca="false">F_t_!A2196</f>
        <v>-0.491143625364344</v>
      </c>
      <c r="F2197" s="1"/>
      <c r="H2197" s="1"/>
    </row>
    <row r="2198" customFormat="false" ht="12.1" hidden="false" customHeight="false" outlineLevel="0" collapsed="false">
      <c r="A2198" s="1" t="n">
        <f aca="false">(ROW()-1)*$H$2</f>
        <v>21.97</v>
      </c>
      <c r="B2198" s="1" t="n">
        <f aca="false">(C2197*$H$2)+1/2*(D2197*$H$2*$H$2)+B2197</f>
        <v>-0.00113688907832859</v>
      </c>
      <c r="C2198" s="1" t="n">
        <f aca="false">D2197*$H$2+C2197</f>
        <v>-0.0335749882141516</v>
      </c>
      <c r="D2198" s="1" t="n">
        <f aca="false">E2198-(B2198*$H$5*$H$5+2*C2198*$H$4*$H$5)</f>
        <v>2.86534400735303</v>
      </c>
      <c r="E2198" s="1" t="n">
        <f aca="false">F_t_!A2197</f>
        <v>-0.484291580564323</v>
      </c>
      <c r="F2198" s="1"/>
      <c r="H2198" s="1"/>
    </row>
    <row r="2199" customFormat="false" ht="12.1" hidden="false" customHeight="false" outlineLevel="0" collapsed="false">
      <c r="A2199" s="1" t="n">
        <f aca="false">(ROW()-1)*$H$2</f>
        <v>21.98</v>
      </c>
      <c r="B2199" s="1" t="n">
        <f aca="false">(C2198*$H$2)+1/2*(D2198*$H$2*$H$2)+B2198</f>
        <v>-0.00132937176010245</v>
      </c>
      <c r="C2199" s="1" t="n">
        <f aca="false">D2198*$H$2+C2198</f>
        <v>-0.00492154814062129</v>
      </c>
      <c r="D2199" s="1" t="n">
        <f aca="false">E2199-(B2199*$H$5*$H$5+2*C2199*$H$4*$H$5)</f>
        <v>3.09127667201957</v>
      </c>
      <c r="E2199" s="1" t="n">
        <f aca="false">F_t_!A2198</f>
        <v>-0.385256621387898</v>
      </c>
      <c r="F2199" s="1"/>
      <c r="H2199" s="1"/>
    </row>
    <row r="2200" customFormat="false" ht="12.1" hidden="false" customHeight="false" outlineLevel="0" collapsed="false">
      <c r="A2200" s="1" t="n">
        <f aca="false">(ROW()-1)*$H$2</f>
        <v>21.99</v>
      </c>
      <c r="B2200" s="1" t="n">
        <f aca="false">(C2199*$H$2)+1/2*(D2199*$H$2*$H$2)+B2199</f>
        <v>-0.00122402340790769</v>
      </c>
      <c r="C2200" s="1" t="n">
        <f aca="false">D2199*$H$2+C2199</f>
        <v>0.0259912185795744</v>
      </c>
      <c r="D2200" s="1" t="n">
        <f aca="false">E2200-(B2200*$H$5*$H$5+2*C2200*$H$4*$H$5)</f>
        <v>2.5968333543907</v>
      </c>
      <c r="E2200" s="1" t="n">
        <f aca="false">F_t_!A2199</f>
        <v>-0.212889645782519</v>
      </c>
      <c r="F2200" s="1"/>
      <c r="H2200" s="1"/>
    </row>
    <row r="2201" customFormat="false" ht="12.1" hidden="false" customHeight="false" outlineLevel="0" collapsed="false">
      <c r="A2201" s="1" t="n">
        <f aca="false">(ROW()-1)*$H$2</f>
        <v>22</v>
      </c>
      <c r="B2201" s="1" t="n">
        <f aca="false">(C2200*$H$2)+1/2*(D2200*$H$2*$H$2)+B2200</f>
        <v>-0.000834269554392408</v>
      </c>
      <c r="C2201" s="1" t="n">
        <f aca="false">D2200*$H$2+C2200</f>
        <v>0.0519595521234814</v>
      </c>
      <c r="D2201" s="1" t="n">
        <f aca="false">E2201-(B2201*$H$5*$H$5+2*C2201*$H$4*$H$5)</f>
        <v>1.47603088119705</v>
      </c>
      <c r="E2201" s="1" t="n">
        <f aca="false">F_t_!A2200</f>
        <v>-1.17541333492682E-014</v>
      </c>
      <c r="F2201" s="1"/>
      <c r="H2201" s="1"/>
    </row>
    <row r="2202" customFormat="false" ht="12.1" hidden="false" customHeight="false" outlineLevel="0" collapsed="false">
      <c r="A2202" s="1" t="n">
        <f aca="false">(ROW()-1)*$H$2</f>
        <v>22.01</v>
      </c>
      <c r="B2202" s="1" t="n">
        <f aca="false">(C2201*$H$2)+1/2*(D2201*$H$2*$H$2)+B2201</f>
        <v>-0.000240872489097742</v>
      </c>
      <c r="C2202" s="1" t="n">
        <f aca="false">D2201*$H$2+C2201</f>
        <v>0.0667198609354518</v>
      </c>
      <c r="D2202" s="1" t="n">
        <f aca="false">E2202-(B2202*$H$5*$H$5+2*C2202*$H$4*$H$5)</f>
        <v>-0.023979231123901</v>
      </c>
      <c r="E2202" s="1" t="n">
        <f aca="false">F_t_!A2201</f>
        <v>0.212889645782549</v>
      </c>
      <c r="F2202" s="1"/>
      <c r="H2202" s="1"/>
    </row>
    <row r="2203" customFormat="false" ht="12.1" hidden="false" customHeight="false" outlineLevel="0" collapsed="false">
      <c r="A2203" s="1" t="n">
        <f aca="false">(ROW()-1)*$H$2</f>
        <v>22.02</v>
      </c>
      <c r="B2203" s="1" t="n">
        <f aca="false">(C2202*$H$2)+1/2*(D2202*$H$2*$H$2)+B2202</f>
        <v>0.000425127158700581</v>
      </c>
      <c r="C2203" s="1" t="n">
        <f aca="false">D2202*$H$2+C2202</f>
        <v>0.0664800686242128</v>
      </c>
      <c r="D2203" s="1" t="n">
        <f aca="false">E2203-(B2203*$H$5*$H$5+2*C2203*$H$4*$H$5)</f>
        <v>-1.55863059053815</v>
      </c>
      <c r="E2203" s="1" t="n">
        <f aca="false">F_t_!A2202</f>
        <v>0.385256621387883</v>
      </c>
      <c r="F2203" s="1"/>
      <c r="H2203" s="1"/>
    </row>
    <row r="2204" customFormat="false" ht="12.1" hidden="false" customHeight="false" outlineLevel="0" collapsed="false">
      <c r="A2204" s="1" t="n">
        <f aca="false">(ROW()-1)*$H$2</f>
        <v>22.03</v>
      </c>
      <c r="B2204" s="1" t="n">
        <f aca="false">(C2203*$H$2)+1/2*(D2203*$H$2*$H$2)+B2203</f>
        <v>0.0010119963154158</v>
      </c>
      <c r="C2204" s="1" t="n">
        <f aca="false">D2203*$H$2+C2203</f>
        <v>0.0508937627188313</v>
      </c>
      <c r="D2204" s="1" t="n">
        <f aca="false">E2204-(B2204*$H$5*$H$5+2*C2204*$H$4*$H$5)</f>
        <v>-2.76668528022575</v>
      </c>
      <c r="E2204" s="1" t="n">
        <f aca="false">F_t_!A2203</f>
        <v>0.484291580564317</v>
      </c>
      <c r="F2204" s="1"/>
      <c r="H2204" s="1"/>
    </row>
    <row r="2205" customFormat="false" ht="12.1" hidden="false" customHeight="false" outlineLevel="0" collapsed="false">
      <c r="A2205" s="1" t="n">
        <f aca="false">(ROW()-1)*$H$2</f>
        <v>22.04</v>
      </c>
      <c r="B2205" s="1" t="n">
        <f aca="false">(C2204*$H$2)+1/2*(D2204*$H$2*$H$2)+B2204</f>
        <v>0.00138259967859283</v>
      </c>
      <c r="C2205" s="1" t="n">
        <f aca="false">D2204*$H$2+C2204</f>
        <v>0.0232269099165737</v>
      </c>
      <c r="D2205" s="1" t="n">
        <f aca="false">E2205-(B2205*$H$5*$H$5+2*C2205*$H$4*$H$5)</f>
        <v>-3.35674101224568</v>
      </c>
      <c r="E2205" s="1" t="n">
        <f aca="false">F_t_!A2204</f>
        <v>0.491143625364349</v>
      </c>
      <c r="F2205" s="1"/>
      <c r="H2205" s="1"/>
    </row>
    <row r="2206" customFormat="false" ht="12.1" hidden="false" customHeight="false" outlineLevel="0" collapsed="false">
      <c r="A2206" s="1" t="n">
        <f aca="false">(ROW()-1)*$H$2</f>
        <v>22.05</v>
      </c>
      <c r="B2206" s="1" t="n">
        <f aca="false">(C2205*$H$2)+1/2*(D2205*$H$2*$H$2)+B2205</f>
        <v>0.00144703172714628</v>
      </c>
      <c r="C2206" s="1" t="n">
        <f aca="false">D2205*$H$2+C2205</f>
        <v>-0.0103405002058831</v>
      </c>
      <c r="D2206" s="1" t="n">
        <f aca="false">E2206-(B2206*$H$5*$H$5+2*C2206*$H$4*$H$5)</f>
        <v>-3.1784793678127</v>
      </c>
      <c r="E2206" s="1" t="n">
        <f aca="false">F_t_!A2205</f>
        <v>0.404508497187473</v>
      </c>
      <c r="F2206" s="1"/>
      <c r="H2206" s="1"/>
    </row>
    <row r="2207" customFormat="false" ht="12.1" hidden="false" customHeight="false" outlineLevel="0" collapsed="false">
      <c r="A2207" s="1" t="n">
        <f aca="false">(ROW()-1)*$H$2</f>
        <v>22.06</v>
      </c>
      <c r="B2207" s="1" t="n">
        <f aca="false">(C2206*$H$2)+1/2*(D2206*$H$2*$H$2)+B2206</f>
        <v>0.00118470275669681</v>
      </c>
      <c r="C2207" s="1" t="n">
        <f aca="false">D2206*$H$2+C2206</f>
        <v>-0.0421252938840101</v>
      </c>
      <c r="D2207" s="1" t="n">
        <f aca="false">E2207-(B2207*$H$5*$H$5+2*C2207*$H$4*$H$5)</f>
        <v>-2.26104085017891</v>
      </c>
      <c r="E2207" s="1" t="n">
        <f aca="false">F_t_!A2206</f>
        <v>0.240876837050884</v>
      </c>
      <c r="F2207" s="1"/>
      <c r="H2207" s="1"/>
    </row>
    <row r="2208" customFormat="false" ht="12.1" hidden="false" customHeight="false" outlineLevel="0" collapsed="false">
      <c r="A2208" s="1" t="n">
        <f aca="false">(ROW()-1)*$H$2</f>
        <v>22.07</v>
      </c>
      <c r="B2208" s="1" t="n">
        <f aca="false">(C2207*$H$2)+1/2*(D2207*$H$2*$H$2)+B2207</f>
        <v>0.000650397775347767</v>
      </c>
      <c r="C2208" s="1" t="n">
        <f aca="false">D2207*$H$2+C2207</f>
        <v>-0.0647357023857992</v>
      </c>
      <c r="D2208" s="1" t="n">
        <f aca="false">E2208-(B2208*$H$5*$H$5+2*C2208*$H$4*$H$5)</f>
        <v>-0.808714370079421</v>
      </c>
      <c r="E2208" s="1" t="n">
        <f aca="false">F_t_!A2207</f>
        <v>0.0313952597646612</v>
      </c>
      <c r="F2208" s="1"/>
      <c r="H2208" s="1"/>
    </row>
    <row r="2209" customFormat="false" ht="12.1" hidden="false" customHeight="false" outlineLevel="0" collapsed="false">
      <c r="A2209" s="1" t="n">
        <f aca="false">(ROW()-1)*$H$2</f>
        <v>22.08</v>
      </c>
      <c r="B2209" s="1" t="n">
        <f aca="false">(C2208*$H$2)+1/2*(D2208*$H$2*$H$2)+B2208</f>
        <v>-3.73949670141961E-005</v>
      </c>
      <c r="C2209" s="1" t="n">
        <f aca="false">D2208*$H$2+C2208</f>
        <v>-0.0728228460865934</v>
      </c>
      <c r="D2209" s="1" t="n">
        <f aca="false">E2209-(B2209*$H$5*$H$5+2*C2209*$H$4*$H$5)</f>
        <v>0.845557350481132</v>
      </c>
      <c r="E2209" s="1" t="n">
        <f aca="false">F_t_!A2208</f>
        <v>-0.184062276342358</v>
      </c>
      <c r="F2209" s="1"/>
      <c r="H2209" s="1"/>
    </row>
    <row r="2210" customFormat="false" ht="12.1" hidden="false" customHeight="false" outlineLevel="0" collapsed="false">
      <c r="A2210" s="1" t="n">
        <f aca="false">(ROW()-1)*$H$2</f>
        <v>22.09</v>
      </c>
      <c r="B2210" s="1" t="n">
        <f aca="false">(C2209*$H$2)+1/2*(D2209*$H$2*$H$2)+B2209</f>
        <v>-0.000723345560356073</v>
      </c>
      <c r="C2210" s="1" t="n">
        <f aca="false">D2209*$H$2+C2209</f>
        <v>-0.0643672725817821</v>
      </c>
      <c r="D2210" s="1" t="n">
        <f aca="false">E2210-(B2210*$H$5*$H$5+2*C2210*$H$4*$H$5)</f>
        <v>2.31805424725253</v>
      </c>
      <c r="E2210" s="1" t="n">
        <f aca="false">F_t_!A2209</f>
        <v>-0.364484313710699</v>
      </c>
      <c r="F2210" s="1"/>
      <c r="H2210" s="1"/>
    </row>
    <row r="2211" customFormat="false" ht="12.1" hidden="false" customHeight="false" outlineLevel="0" collapsed="false">
      <c r="A2211" s="1" t="n">
        <f aca="false">(ROW()-1)*$H$2</f>
        <v>22.1</v>
      </c>
      <c r="B2211" s="1" t="n">
        <f aca="false">(C2210*$H$2)+1/2*(D2210*$H$2*$H$2)+B2210</f>
        <v>-0.00125111557381127</v>
      </c>
      <c r="C2211" s="1" t="n">
        <f aca="false">D2210*$H$2+C2210</f>
        <v>-0.0411867301092568</v>
      </c>
      <c r="D2211" s="1" t="n">
        <f aca="false">E2211-(B2211*$H$5*$H$5+2*C2211*$H$4*$H$5)</f>
        <v>3.26499131820106</v>
      </c>
      <c r="E2211" s="1" t="n">
        <f aca="false">F_t_!A2210</f>
        <v>-0.475528258147581</v>
      </c>
      <c r="F2211" s="1"/>
      <c r="H2211" s="1"/>
    </row>
    <row r="2212" customFormat="false" ht="12.1" hidden="false" customHeight="false" outlineLevel="0" collapsed="false">
      <c r="A2212" s="1" t="n">
        <f aca="false">(ROW()-1)*$H$2</f>
        <v>22.11</v>
      </c>
      <c r="B2212" s="1" t="n">
        <f aca="false">(C2211*$H$2)+1/2*(D2211*$H$2*$H$2)+B2211</f>
        <v>-0.00149973330899378</v>
      </c>
      <c r="C2212" s="1" t="n">
        <f aca="false">D2211*$H$2+C2211</f>
        <v>-0.00853681692724621</v>
      </c>
      <c r="D2212" s="1" t="n">
        <f aca="false">E2212-(B2212*$H$5*$H$5+2*C2212*$H$4*$H$5)</f>
        <v>3.46426293696682</v>
      </c>
      <c r="E2212" s="1" t="n">
        <f aca="false">F_t_!A2211</f>
        <v>-0.496057350657241</v>
      </c>
      <c r="F2212" s="1"/>
      <c r="H2212" s="1"/>
    </row>
    <row r="2213" customFormat="false" ht="12.1" hidden="false" customHeight="false" outlineLevel="0" collapsed="false">
      <c r="A2213" s="1" t="n">
        <f aca="false">(ROW()-1)*$H$2</f>
        <v>22.12</v>
      </c>
      <c r="B2213" s="1" t="n">
        <f aca="false">(C2212*$H$2)+1/2*(D2212*$H$2*$H$2)+B2212</f>
        <v>-0.0014118883314179</v>
      </c>
      <c r="C2213" s="1" t="n">
        <f aca="false">D2212*$H$2+C2212</f>
        <v>0.026105812442422</v>
      </c>
      <c r="D2213" s="1" t="n">
        <f aca="false">E2213-(B2213*$H$5*$H$5+2*C2213*$H$4*$H$5)</f>
        <v>2.86847216112275</v>
      </c>
      <c r="E2213" s="1" t="n">
        <f aca="false">F_t_!A2212</f>
        <v>-0.422163962751003</v>
      </c>
      <c r="F2213" s="1"/>
      <c r="H2213" s="1"/>
    </row>
    <row r="2214" customFormat="false" ht="12.1" hidden="false" customHeight="false" outlineLevel="0" collapsed="false">
      <c r="A2214" s="1" t="n">
        <f aca="false">(ROW()-1)*$H$2</f>
        <v>22.13</v>
      </c>
      <c r="B2214" s="1" t="n">
        <f aca="false">(C2213*$H$2)+1/2*(D2213*$H$2*$H$2)+B2213</f>
        <v>-0.00100740659893755</v>
      </c>
      <c r="C2214" s="1" t="n">
        <f aca="false">D2213*$H$2+C2213</f>
        <v>0.0547905340536495</v>
      </c>
      <c r="D2214" s="1" t="n">
        <f aca="false">E2214-(B2214*$H$5*$H$5+2*C2214*$H$4*$H$5)</f>
        <v>1.61638919738008</v>
      </c>
      <c r="E2214" s="1" t="n">
        <f aca="false">F_t_!A2213</f>
        <v>-0.267913397489518</v>
      </c>
      <c r="F2214" s="1"/>
      <c r="H2214" s="1"/>
    </row>
    <row r="2215" customFormat="false" ht="12.1" hidden="false" customHeight="false" outlineLevel="0" collapsed="false">
      <c r="A2215" s="1" t="n">
        <f aca="false">(ROW()-1)*$H$2</f>
        <v>22.14</v>
      </c>
      <c r="B2215" s="1" t="n">
        <f aca="false">(C2214*$H$2)+1/2*(D2214*$H$2*$H$2)+B2214</f>
        <v>-0.000378681798532047</v>
      </c>
      <c r="C2215" s="1" t="n">
        <f aca="false">D2214*$H$2+C2214</f>
        <v>0.0709544260274503</v>
      </c>
      <c r="D2215" s="1" t="n">
        <f aca="false">E2215-(B2215*$H$5*$H$5+2*C2215*$H$4*$H$5)</f>
        <v>3.07622759267018E-005</v>
      </c>
      <c r="E2215" s="1" t="n">
        <f aca="false">F_t_!A2214</f>
        <v>-0.0626666167821495</v>
      </c>
      <c r="F2215" s="1"/>
      <c r="H2215" s="1"/>
    </row>
    <row r="2216" customFormat="false" ht="12.1" hidden="false" customHeight="false" outlineLevel="0" collapsed="false">
      <c r="A2216" s="1" t="n">
        <f aca="false">(ROW()-1)*$H$2</f>
        <v>22.15</v>
      </c>
      <c r="B2216" s="1" t="n">
        <f aca="false">(C2215*$H$2)+1/2*(D2215*$H$2*$H$2)+B2215</f>
        <v>0.000330863999856253</v>
      </c>
      <c r="C2216" s="1" t="n">
        <f aca="false">D2215*$H$2+C2215</f>
        <v>0.0709547336502095</v>
      </c>
      <c r="D2216" s="1" t="n">
        <f aca="false">E2216-(B2216*$H$5*$H$5+2*C2216*$H$4*$H$5)</f>
        <v>-1.60470436928792</v>
      </c>
      <c r="E2216" s="1" t="n">
        <f aca="false">F_t_!A2215</f>
        <v>0.154508497187446</v>
      </c>
      <c r="F2216" s="1"/>
      <c r="H2216" s="1"/>
    </row>
    <row r="2217" customFormat="false" ht="12.1" hidden="false" customHeight="false" outlineLevel="0" collapsed="false">
      <c r="A2217" s="1" t="n">
        <f aca="false">(ROW()-1)*$H$2</f>
        <v>22.16</v>
      </c>
      <c r="B2217" s="1" t="n">
        <f aca="false">(C2216*$H$2)+1/2*(D2216*$H$2*$H$2)+B2216</f>
        <v>0.000960176117893952</v>
      </c>
      <c r="C2217" s="1" t="n">
        <f aca="false">D2216*$H$2+C2216</f>
        <v>0.0549076899573303</v>
      </c>
      <c r="D2217" s="1" t="n">
        <f aca="false">E2217-(B2217*$H$5*$H$5+2*C2217*$H$4*$H$5)</f>
        <v>-2.8271033559601</v>
      </c>
      <c r="E2217" s="1" t="n">
        <f aca="false">F_t_!A2216</f>
        <v>0.342273552964342</v>
      </c>
      <c r="F2217" s="1"/>
      <c r="H2217" s="1"/>
    </row>
    <row r="2218" customFormat="false" ht="12.1" hidden="false" customHeight="false" outlineLevel="0" collapsed="false">
      <c r="A2218" s="1" t="n">
        <f aca="false">(ROW()-1)*$H$2</f>
        <v>22.17</v>
      </c>
      <c r="B2218" s="1" t="n">
        <f aca="false">(C2217*$H$2)+1/2*(D2217*$H$2*$H$2)+B2217</f>
        <v>0.00136789784966925</v>
      </c>
      <c r="C2218" s="1" t="n">
        <f aca="false">D2217*$H$2+C2217</f>
        <v>0.0266366563977293</v>
      </c>
      <c r="D2218" s="1" t="n">
        <f aca="false">E2218-(B2218*$H$5*$H$5+2*C2218*$H$4*$H$5)</f>
        <v>-3.38895987664989</v>
      </c>
      <c r="E2218" s="1" t="n">
        <f aca="false">F_t_!A2217</f>
        <v>0.464888242944113</v>
      </c>
      <c r="F2218" s="1"/>
      <c r="H2218" s="1"/>
    </row>
    <row r="2219" customFormat="false" ht="12.1" hidden="false" customHeight="false" outlineLevel="0" collapsed="false">
      <c r="A2219" s="1" t="n">
        <f aca="false">(ROW()-1)*$H$2</f>
        <v>22.18</v>
      </c>
      <c r="B2219" s="1" t="n">
        <f aca="false">(C2218*$H$2)+1/2*(D2218*$H$2*$H$2)+B2218</f>
        <v>0.00146481641981405</v>
      </c>
      <c r="C2219" s="1" t="n">
        <f aca="false">D2218*$H$2+C2218</f>
        <v>-0.00725294236876964</v>
      </c>
      <c r="D2219" s="1" t="n">
        <f aca="false">E2219-(B2219*$H$5*$H$5+2*C2219*$H$4*$H$5)</f>
        <v>-3.16922336979551</v>
      </c>
      <c r="E2219" s="1" t="n">
        <f aca="false">F_t_!A2218</f>
        <v>0.499013364214136</v>
      </c>
      <c r="F2219" s="1"/>
      <c r="H2219" s="1"/>
    </row>
    <row r="2220" customFormat="false" ht="12.1" hidden="false" customHeight="false" outlineLevel="0" collapsed="false">
      <c r="A2220" s="1" t="n">
        <f aca="false">(ROW()-1)*$H$2</f>
        <v>22.19</v>
      </c>
      <c r="B2220" s="1" t="n">
        <f aca="false">(C2219*$H$2)+1/2*(D2219*$H$2*$H$2)+B2219</f>
        <v>0.00123382582763658</v>
      </c>
      <c r="C2220" s="1" t="n">
        <f aca="false">D2219*$H$2+C2219</f>
        <v>-0.0389451760667248</v>
      </c>
      <c r="D2220" s="1" t="n">
        <f aca="false">E2220-(B2220*$H$5*$H$5+2*C2220*$H$4*$H$5)</f>
        <v>-2.23066764888695</v>
      </c>
      <c r="E2220" s="1" t="n">
        <f aca="false">F_t_!A2219</f>
        <v>0.438153340021924</v>
      </c>
      <c r="F2220" s="1"/>
      <c r="H2220" s="1"/>
    </row>
    <row r="2221" customFormat="false" ht="12.1" hidden="false" customHeight="false" outlineLevel="0" collapsed="false">
      <c r="A2221" s="1" t="n">
        <f aca="false">(ROW()-1)*$H$2</f>
        <v>22.2</v>
      </c>
      <c r="B2221" s="1" t="n">
        <f aca="false">(C2220*$H$2)+1/2*(D2220*$H$2*$H$2)+B2220</f>
        <v>0.000732840684524981</v>
      </c>
      <c r="C2221" s="1" t="n">
        <f aca="false">D2220*$H$2+C2220</f>
        <v>-0.0612518525555943</v>
      </c>
      <c r="D2221" s="1" t="n">
        <f aca="false">E2221-(B2221*$H$5*$H$5+2*C2221*$H$4*$H$5)</f>
        <v>-0.802569806803062</v>
      </c>
      <c r="E2221" s="1" t="n">
        <f aca="false">F_t_!A2220</f>
        <v>0.293892626146249</v>
      </c>
      <c r="F2221" s="1"/>
      <c r="H2221" s="1"/>
    </row>
    <row r="2222" customFormat="false" ht="12.1" hidden="false" customHeight="false" outlineLevel="0" collapsed="false">
      <c r="A2222" s="1" t="n">
        <f aca="false">(ROW()-1)*$H$2</f>
        <v>22.21</v>
      </c>
      <c r="B2222" s="1" t="n">
        <f aca="false">(C2221*$H$2)+1/2*(D2221*$H$2*$H$2)+B2221</f>
        <v>8.01936686288851E-005</v>
      </c>
      <c r="C2222" s="1" t="n">
        <f aca="false">D2221*$H$2+C2221</f>
        <v>-0.0692775506236249</v>
      </c>
      <c r="D2222" s="1" t="n">
        <f aca="false">E2222-(B2222*$H$5*$H$5+2*C2222*$H$4*$H$5)</f>
        <v>0.775925781375713</v>
      </c>
      <c r="E2222" s="1" t="n">
        <f aca="false">F_t_!A2221</f>
        <v>0.0936906572928526</v>
      </c>
      <c r="F2222" s="1"/>
      <c r="H2222" s="1"/>
    </row>
    <row r="2223" customFormat="false" ht="12.1" hidden="false" customHeight="false" outlineLevel="0" collapsed="false">
      <c r="A2223" s="1" t="n">
        <f aca="false">(ROW()-1)*$H$2</f>
        <v>22.22</v>
      </c>
      <c r="B2223" s="1" t="n">
        <f aca="false">(C2222*$H$2)+1/2*(D2222*$H$2*$H$2)+B2222</f>
        <v>-0.000573785548538578</v>
      </c>
      <c r="C2223" s="1" t="n">
        <f aca="false">D2222*$H$2+C2222</f>
        <v>-0.0615182928098678</v>
      </c>
      <c r="D2223" s="1" t="n">
        <f aca="false">E2223-(B2223*$H$5*$H$5+2*C2223*$H$4*$H$5)</f>
        <v>2.13764283779587</v>
      </c>
      <c r="E2223" s="1" t="n">
        <f aca="false">F_t_!A2222</f>
        <v>-0.124344943582407</v>
      </c>
      <c r="F2223" s="1"/>
      <c r="H2223" s="1"/>
    </row>
    <row r="2224" customFormat="false" ht="12.1" hidden="false" customHeight="false" outlineLevel="0" collapsed="false">
      <c r="A2224" s="1" t="n">
        <f aca="false">(ROW()-1)*$H$2</f>
        <v>22.23</v>
      </c>
      <c r="B2224" s="1" t="n">
        <f aca="false">(C2223*$H$2)+1/2*(D2223*$H$2*$H$2)+B2223</f>
        <v>-0.00108208633474746</v>
      </c>
      <c r="C2224" s="1" t="n">
        <f aca="false">D2223*$H$2+C2223</f>
        <v>-0.0401418644319091</v>
      </c>
      <c r="D2224" s="1" t="n">
        <f aca="false">E2224-(B2224*$H$5*$H$5+2*C2224*$H$4*$H$5)</f>
        <v>2.97439453953739</v>
      </c>
      <c r="E2224" s="1" t="n">
        <f aca="false">F_t_!A2223</f>
        <v>-0.318711994874348</v>
      </c>
      <c r="F2224" s="1"/>
      <c r="H2224" s="1"/>
    </row>
    <row r="2225" customFormat="false" ht="12.1" hidden="false" customHeight="false" outlineLevel="0" collapsed="false">
      <c r="A2225" s="1" t="n">
        <f aca="false">(ROW()-1)*$H$2</f>
        <v>22.24</v>
      </c>
      <c r="B2225" s="1" t="n">
        <f aca="false">(C2224*$H$2)+1/2*(D2224*$H$2*$H$2)+B2224</f>
        <v>-0.00133478525208968</v>
      </c>
      <c r="C2225" s="1" t="n">
        <f aca="false">D2224*$H$2+C2224</f>
        <v>-0.0103979190365352</v>
      </c>
      <c r="D2225" s="1" t="n">
        <f aca="false">E2225-(B2225*$H$5*$H$5+2*C2225*$H$4*$H$5)</f>
        <v>3.10822796439323</v>
      </c>
      <c r="E2225" s="1" t="n">
        <f aca="false">F_t_!A2224</f>
        <v>-0.452413526232998</v>
      </c>
      <c r="F2225" s="1"/>
      <c r="H2225" s="1"/>
    </row>
    <row r="2226" customFormat="false" ht="12.1" hidden="false" customHeight="false" outlineLevel="0" collapsed="false">
      <c r="A2226" s="1" t="n">
        <f aca="false">(ROW()-1)*$H$2</f>
        <v>22.25</v>
      </c>
      <c r="B2226" s="1" t="n">
        <f aca="false">(C2225*$H$2)+1/2*(D2225*$H$2*$H$2)+B2225</f>
        <v>-0.00128335304423537</v>
      </c>
      <c r="C2226" s="1" t="n">
        <f aca="false">D2225*$H$2+C2225</f>
        <v>0.0206843606073971</v>
      </c>
      <c r="D2226" s="1" t="n">
        <f aca="false">E2226-(B2226*$H$5*$H$5+2*C2226*$H$4*$H$5)</f>
        <v>2.53009892114383</v>
      </c>
      <c r="E2226" s="1" t="n">
        <f aca="false">F_t_!A2225</f>
        <v>-0.5</v>
      </c>
      <c r="F2226" s="1"/>
      <c r="H2226" s="1"/>
    </row>
    <row r="2227" customFormat="false" ht="12.1" hidden="false" customHeight="false" outlineLevel="0" collapsed="false">
      <c r="A2227" s="1" t="n">
        <f aca="false">(ROW()-1)*$H$2</f>
        <v>22.26</v>
      </c>
      <c r="B2227" s="1" t="n">
        <f aca="false">(C2226*$H$2)+1/2*(D2226*$H$2*$H$2)+B2226</f>
        <v>-0.000950004492104211</v>
      </c>
      <c r="C2227" s="1" t="n">
        <f aca="false">D2226*$H$2+C2226</f>
        <v>0.0459853498188354</v>
      </c>
      <c r="D2227" s="1" t="n">
        <f aca="false">E2227-(B2227*$H$5*$H$5+2*C2227*$H$4*$H$5)</f>
        <v>1.39738106863546</v>
      </c>
      <c r="E2227" s="1" t="n">
        <f aca="false">F_t_!A2226</f>
        <v>-0.452413526233024</v>
      </c>
      <c r="F2227" s="1"/>
      <c r="H2227" s="1"/>
    </row>
    <row r="2228" customFormat="false" ht="12.1" hidden="false" customHeight="false" outlineLevel="0" collapsed="false">
      <c r="A2228" s="1" t="n">
        <f aca="false">(ROW()-1)*$H$2</f>
        <v>22.27</v>
      </c>
      <c r="B2228" s="1" t="n">
        <f aca="false">(C2227*$H$2)+1/2*(D2227*$H$2*$H$2)+B2227</f>
        <v>-0.000420281940484084</v>
      </c>
      <c r="C2228" s="1" t="n">
        <f aca="false">D2227*$H$2+C2227</f>
        <v>0.05995916050519</v>
      </c>
      <c r="D2228" s="1" t="n">
        <f aca="false">E2228-(B2228*$H$5*$H$5+2*C2228*$H$4*$H$5)</f>
        <v>-0.00823658183235909</v>
      </c>
      <c r="E2228" s="1" t="n">
        <f aca="false">F_t_!A2227</f>
        <v>-0.318711994874351</v>
      </c>
      <c r="F2228" s="1"/>
      <c r="H2228" s="1"/>
    </row>
    <row r="2229" customFormat="false" ht="12.1" hidden="false" customHeight="false" outlineLevel="0" collapsed="false">
      <c r="A2229" s="1" t="n">
        <f aca="false">(ROW()-1)*$H$2</f>
        <v>22.28</v>
      </c>
      <c r="B2229" s="1" t="n">
        <f aca="false">(C2228*$H$2)+1/2*(D2228*$H$2*$H$2)+B2228</f>
        <v>0.000178897835476199</v>
      </c>
      <c r="C2229" s="1" t="n">
        <f aca="false">D2228*$H$2+C2228</f>
        <v>0.0598767946868665</v>
      </c>
      <c r="D2229" s="1" t="n">
        <f aca="false">E2229-(B2229*$H$5*$H$5+2*C2229*$H$4*$H$5)</f>
        <v>-1.35133218975198</v>
      </c>
      <c r="E2229" s="1" t="n">
        <f aca="false">F_t_!A2228</f>
        <v>-0.124344943582411</v>
      </c>
      <c r="F2229" s="1"/>
      <c r="H2229" s="1"/>
    </row>
    <row r="2230" customFormat="false" ht="12.1" hidden="false" customHeight="false" outlineLevel="0" collapsed="false">
      <c r="A2230" s="1" t="n">
        <f aca="false">(ROW()-1)*$H$2</f>
        <v>22.29</v>
      </c>
      <c r="B2230" s="1" t="n">
        <f aca="false">(C2229*$H$2)+1/2*(D2229*$H$2*$H$2)+B2229</f>
        <v>0.000710099172857264</v>
      </c>
      <c r="C2230" s="1" t="n">
        <f aca="false">D2229*$H$2+C2229</f>
        <v>0.0463634727893467</v>
      </c>
      <c r="D2230" s="1" t="n">
        <f aca="false">E2230-(B2230*$H$5*$H$5+2*C2230*$H$4*$H$5)</f>
        <v>-2.32402352141866</v>
      </c>
      <c r="E2230" s="1" t="n">
        <f aca="false">F_t_!A2229</f>
        <v>0.0936906572928483</v>
      </c>
      <c r="F2230" s="1"/>
      <c r="H2230" s="1"/>
    </row>
    <row r="2231" customFormat="false" ht="12.1" hidden="false" customHeight="false" outlineLevel="0" collapsed="false">
      <c r="A2231" s="1" t="n">
        <f aca="false">(ROW()-1)*$H$2</f>
        <v>22.3</v>
      </c>
      <c r="B2231" s="1" t="n">
        <f aca="false">(C2230*$H$2)+1/2*(D2230*$H$2*$H$2)+B2230</f>
        <v>0.0010575327246798</v>
      </c>
      <c r="C2231" s="1" t="n">
        <f aca="false">D2230*$H$2+C2230</f>
        <v>0.02312323757516</v>
      </c>
      <c r="D2231" s="1" t="n">
        <f aca="false">E2231-(B2231*$H$5*$H$5+2*C2231*$H$4*$H$5)</f>
        <v>-2.71798595322521</v>
      </c>
      <c r="E2231" s="1" t="n">
        <f aca="false">F_t_!A2230</f>
        <v>0.293892626146246</v>
      </c>
      <c r="F2231" s="1"/>
      <c r="H2231" s="1"/>
    </row>
    <row r="2232" customFormat="false" ht="12.1" hidden="false" customHeight="false" outlineLevel="0" collapsed="false">
      <c r="A2232" s="1" t="n">
        <f aca="false">(ROW()-1)*$H$2</f>
        <v>22.31</v>
      </c>
      <c r="B2232" s="1" t="n">
        <f aca="false">(C2231*$H$2)+1/2*(D2231*$H$2*$H$2)+B2231</f>
        <v>0.00115286580277014</v>
      </c>
      <c r="C2232" s="1" t="n">
        <f aca="false">D2231*$H$2+C2231</f>
        <v>-0.00405662195709211</v>
      </c>
      <c r="D2232" s="1" t="n">
        <f aca="false">E2232-(B2232*$H$5*$H$5+2*C2232*$H$4*$H$5)</f>
        <v>-2.47006267987487</v>
      </c>
      <c r="E2232" s="1" t="n">
        <f aca="false">F_t_!A2231</f>
        <v>0.438153340021922</v>
      </c>
      <c r="F2232" s="1"/>
      <c r="H2232" s="1"/>
    </row>
    <row r="2233" customFormat="false" ht="12.1" hidden="false" customHeight="false" outlineLevel="0" collapsed="false">
      <c r="A2233" s="1" t="n">
        <f aca="false">(ROW()-1)*$H$2</f>
        <v>22.32</v>
      </c>
      <c r="B2233" s="1" t="n">
        <f aca="false">(C2232*$H$2)+1/2*(D2232*$H$2*$H$2)+B2232</f>
        <v>0.000988796449205473</v>
      </c>
      <c r="C2233" s="1" t="n">
        <f aca="false">D2232*$H$2+C2232</f>
        <v>-0.0287572487558408</v>
      </c>
      <c r="D2233" s="1" t="n">
        <f aca="false">E2233-(B2233*$H$5*$H$5+2*C2233*$H$4*$H$5)</f>
        <v>-1.67125459293743</v>
      </c>
      <c r="E2233" s="1" t="n">
        <f aca="false">F_t_!A2232</f>
        <v>0.499013364214136</v>
      </c>
      <c r="F2233" s="1"/>
      <c r="H2233" s="1"/>
    </row>
    <row r="2234" customFormat="false" ht="12.1" hidden="false" customHeight="false" outlineLevel="0" collapsed="false">
      <c r="A2234" s="1" t="n">
        <f aca="false">(ROW()-1)*$H$2</f>
        <v>22.33</v>
      </c>
      <c r="B2234" s="1" t="n">
        <f aca="false">(C2233*$H$2)+1/2*(D2233*$H$2*$H$2)+B2233</f>
        <v>0.000617661232000193</v>
      </c>
      <c r="C2234" s="1" t="n">
        <f aca="false">D2233*$H$2+C2233</f>
        <v>-0.0454697946852151</v>
      </c>
      <c r="D2234" s="1" t="n">
        <f aca="false">E2234-(B2234*$H$5*$H$5+2*C2234*$H$4*$H$5)</f>
        <v>-0.538155458395819</v>
      </c>
      <c r="E2234" s="1" t="n">
        <f aca="false">F_t_!A2233</f>
        <v>0.464888242944135</v>
      </c>
      <c r="F2234" s="1"/>
      <c r="H2234" s="1"/>
    </row>
    <row r="2235" customFormat="false" ht="12.1" hidden="false" customHeight="false" outlineLevel="0" collapsed="false">
      <c r="A2235" s="1" t="n">
        <f aca="false">(ROW()-1)*$H$2</f>
        <v>22.34</v>
      </c>
      <c r="B2235" s="1" t="n">
        <f aca="false">(C2234*$H$2)+1/2*(D2234*$H$2*$H$2)+B2234</f>
        <v>0.000136055512228252</v>
      </c>
      <c r="C2235" s="1" t="n">
        <f aca="false">D2234*$H$2+C2234</f>
        <v>-0.0508513492691733</v>
      </c>
      <c r="D2235" s="1" t="n">
        <f aca="false">E2235-(B2235*$H$5*$H$5+2*C2235*$H$4*$H$5)</f>
        <v>0.644845000423319</v>
      </c>
      <c r="E2235" s="1" t="n">
        <f aca="false">F_t_!A2234</f>
        <v>0.342273552964345</v>
      </c>
      <c r="F2235" s="1"/>
      <c r="H2235" s="1"/>
    </row>
    <row r="2236" customFormat="false" ht="12.1" hidden="false" customHeight="false" outlineLevel="0" collapsed="false">
      <c r="A2236" s="1" t="n">
        <f aca="false">(ROW()-1)*$H$2</f>
        <v>22.35</v>
      </c>
      <c r="B2236" s="1" t="n">
        <f aca="false">(C2235*$H$2)+1/2*(D2235*$H$2*$H$2)+B2235</f>
        <v>-0.000340215730442315</v>
      </c>
      <c r="C2236" s="1" t="n">
        <f aca="false">D2235*$H$2+C2235</f>
        <v>-0.0444028992649401</v>
      </c>
      <c r="D2236" s="1" t="n">
        <f aca="false">E2236-(B2236*$H$5*$H$5+2*C2236*$H$4*$H$5)</f>
        <v>1.59733520564396</v>
      </c>
      <c r="E2236" s="1" t="n">
        <f aca="false">F_t_!A2235</f>
        <v>0.154508497187505</v>
      </c>
      <c r="F2236" s="1"/>
      <c r="H2236" s="1"/>
    </row>
    <row r="2237" customFormat="false" ht="12.1" hidden="false" customHeight="false" outlineLevel="0" collapsed="false">
      <c r="A2237" s="1" t="n">
        <f aca="false">(ROW()-1)*$H$2</f>
        <v>22.36</v>
      </c>
      <c r="B2237" s="1" t="n">
        <f aca="false">(C2236*$H$2)+1/2*(D2236*$H$2*$H$2)+B2236</f>
        <v>-0.000704377962809518</v>
      </c>
      <c r="C2237" s="1" t="n">
        <f aca="false">D2236*$H$2+C2236</f>
        <v>-0.0284295472085005</v>
      </c>
      <c r="D2237" s="1" t="n">
        <f aca="false">E2237-(B2237*$H$5*$H$5+2*C2237*$H$4*$H$5)</f>
        <v>2.11044143505733</v>
      </c>
      <c r="E2237" s="1" t="n">
        <f aca="false">F_t_!A2236</f>
        <v>-0.0626666167821451</v>
      </c>
      <c r="F2237" s="1"/>
      <c r="H2237" s="1"/>
    </row>
    <row r="2238" customFormat="false" ht="12.1" hidden="false" customHeight="false" outlineLevel="0" collapsed="false">
      <c r="A2238" s="1" t="n">
        <f aca="false">(ROW()-1)*$H$2</f>
        <v>22.37</v>
      </c>
      <c r="B2238" s="1" t="n">
        <f aca="false">(C2237*$H$2)+1/2*(D2237*$H$2*$H$2)+B2237</f>
        <v>-0.000883151363141657</v>
      </c>
      <c r="C2238" s="1" t="n">
        <f aca="false">D2237*$H$2+C2237</f>
        <v>-0.00732513285792725</v>
      </c>
      <c r="D2238" s="1" t="n">
        <f aca="false">E2238-(B2238*$H$5*$H$5+2*C2238*$H$4*$H$5)</f>
        <v>2.09367062107971</v>
      </c>
      <c r="E2238" s="1" t="n">
        <f aca="false">F_t_!A2237</f>
        <v>-0.267913397489514</v>
      </c>
      <c r="F2238" s="1"/>
      <c r="H2238" s="1"/>
    </row>
    <row r="2239" customFormat="false" ht="12.1" hidden="false" customHeight="false" outlineLevel="0" collapsed="false">
      <c r="A2239" s="1" t="n">
        <f aca="false">(ROW()-1)*$H$2</f>
        <v>22.38</v>
      </c>
      <c r="B2239" s="1" t="n">
        <f aca="false">(C2238*$H$2)+1/2*(D2238*$H$2*$H$2)+B2238</f>
        <v>-0.000851719160666944</v>
      </c>
      <c r="C2239" s="1" t="n">
        <f aca="false">D2238*$H$2+C2238</f>
        <v>0.0136115733528698</v>
      </c>
      <c r="D2239" s="1" t="n">
        <f aca="false">E2239-(B2239*$H$5*$H$5+2*C2239*$H$4*$H$5)</f>
        <v>1.59029949504377</v>
      </c>
      <c r="E2239" s="1" t="n">
        <f aca="false">F_t_!A2238</f>
        <v>-0.422163962751001</v>
      </c>
      <c r="F2239" s="1"/>
      <c r="H2239" s="1"/>
    </row>
    <row r="2240" customFormat="false" ht="12.1" hidden="false" customHeight="false" outlineLevel="0" collapsed="false">
      <c r="A2240" s="1" t="n">
        <f aca="false">(ROW()-1)*$H$2</f>
        <v>22.39</v>
      </c>
      <c r="B2240" s="1" t="n">
        <f aca="false">(C2239*$H$2)+1/2*(D2239*$H$2*$H$2)+B2239</f>
        <v>-0.000636088452386058</v>
      </c>
      <c r="C2240" s="1" t="n">
        <f aca="false">D2239*$H$2+C2239</f>
        <v>0.0295145683033075</v>
      </c>
      <c r="D2240" s="1" t="n">
        <f aca="false">E2240-(B2240*$H$5*$H$5+2*C2240*$H$4*$H$5)</f>
        <v>0.758850566554986</v>
      </c>
      <c r="E2240" s="1" t="n">
        <f aca="false">F_t_!A2239</f>
        <v>-0.49605735065724</v>
      </c>
      <c r="F2240" s="1"/>
      <c r="H2240" s="1"/>
    </row>
    <row r="2241" customFormat="false" ht="12.1" hidden="false" customHeight="false" outlineLevel="0" collapsed="false">
      <c r="A2241" s="1" t="n">
        <f aca="false">(ROW()-1)*$H$2</f>
        <v>22.4</v>
      </c>
      <c r="B2241" s="1" t="n">
        <f aca="false">(C2240*$H$2)+1/2*(D2240*$H$2*$H$2)+B2240</f>
        <v>-0.000303000241025234</v>
      </c>
      <c r="C2241" s="1" t="n">
        <f aca="false">D2240*$H$2+C2240</f>
        <v>0.0371030739688573</v>
      </c>
      <c r="D2241" s="1" t="n">
        <f aca="false">E2241-(B2241*$H$5*$H$5+2*C2241*$H$4*$H$5)</f>
        <v>-0.173179378661486</v>
      </c>
      <c r="E2241" s="1" t="n">
        <f aca="false">F_t_!A2240</f>
        <v>-0.475528258147583</v>
      </c>
      <c r="F2241" s="1"/>
      <c r="H2241" s="1"/>
    </row>
    <row r="2242" customFormat="false" ht="12.1" hidden="false" customHeight="false" outlineLevel="0" collapsed="false">
      <c r="A2242" s="1" t="n">
        <f aca="false">(ROW()-1)*$H$2</f>
        <v>22.41</v>
      </c>
      <c r="B2242" s="1" t="n">
        <f aca="false">(C2241*$H$2)+1/2*(D2241*$H$2*$H$2)+B2241</f>
        <v>5.93715297302651E-005</v>
      </c>
      <c r="C2242" s="1" t="n">
        <f aca="false">D2241*$H$2+C2241</f>
        <v>0.0353712801822425</v>
      </c>
      <c r="D2242" s="1" t="n">
        <f aca="false">E2242-(B2242*$H$5*$H$5+2*C2242*$H$4*$H$5)</f>
        <v>-0.970398399888356</v>
      </c>
      <c r="E2242" s="1" t="n">
        <f aca="false">F_t_!A2241</f>
        <v>-0.364484313710702</v>
      </c>
      <c r="F2242" s="1"/>
      <c r="H2242" s="1"/>
    </row>
    <row r="2243" customFormat="false" ht="12.1" hidden="false" customHeight="false" outlineLevel="0" collapsed="false">
      <c r="A2243" s="1" t="n">
        <f aca="false">(ROW()-1)*$H$2</f>
        <v>22.42</v>
      </c>
      <c r="B2243" s="1" t="n">
        <f aca="false">(C2242*$H$2)+1/2*(D2242*$H$2*$H$2)+B2242</f>
        <v>0.000364564411558272</v>
      </c>
      <c r="C2243" s="1" t="n">
        <f aca="false">D2242*$H$2+C2242</f>
        <v>0.0256672961833589</v>
      </c>
      <c r="D2243" s="1" t="n">
        <f aca="false">E2243-(B2243*$H$5*$H$5+2*C2243*$H$4*$H$5)</f>
        <v>-1.44921592194178</v>
      </c>
      <c r="E2243" s="1" t="n">
        <f aca="false">F_t_!A2242</f>
        <v>-0.184062276342362</v>
      </c>
      <c r="F2243" s="1"/>
      <c r="H2243" s="1"/>
    </row>
    <row r="2244" customFormat="false" ht="12.1" hidden="false" customHeight="false" outlineLevel="0" collapsed="false">
      <c r="A2244" s="1" t="n">
        <f aca="false">(ROW()-1)*$H$2</f>
        <v>22.43</v>
      </c>
      <c r="B2244" s="1" t="n">
        <f aca="false">(C2243*$H$2)+1/2*(D2243*$H$2*$H$2)+B2243</f>
        <v>0.000548776577294772</v>
      </c>
      <c r="C2244" s="1" t="n">
        <f aca="false">D2243*$H$2+C2243</f>
        <v>0.0111751369639411</v>
      </c>
      <c r="D2244" s="1" t="n">
        <f aca="false">E2244-(B2244*$H$5*$H$5+2*C2244*$H$4*$H$5)</f>
        <v>-1.52096965809678</v>
      </c>
      <c r="E2244" s="1" t="n">
        <f aca="false">F_t_!A2243</f>
        <v>0.0313952597646568</v>
      </c>
      <c r="F2244" s="1"/>
      <c r="H2244" s="1"/>
    </row>
    <row r="2245" customFormat="false" ht="12.1" hidden="false" customHeight="false" outlineLevel="0" collapsed="false">
      <c r="A2245" s="1" t="n">
        <f aca="false">(ROW()-1)*$H$2</f>
        <v>22.44</v>
      </c>
      <c r="B2245" s="1" t="n">
        <f aca="false">(C2244*$H$2)+1/2*(D2244*$H$2*$H$2)+B2244</f>
        <v>0.000584479464029343</v>
      </c>
      <c r="C2245" s="1" t="n">
        <f aca="false">D2244*$H$2+C2244</f>
        <v>-0.00403455961702673</v>
      </c>
      <c r="D2245" s="1" t="n">
        <f aca="false">E2245-(B2245*$H$5*$H$5+2*C2245*$H$4*$H$5)</f>
        <v>-1.20817197345014</v>
      </c>
      <c r="E2245" s="1" t="n">
        <f aca="false">F_t_!A2244</f>
        <v>0.24087683705083</v>
      </c>
      <c r="F2245" s="1"/>
      <c r="H2245" s="1"/>
    </row>
    <row r="2246" customFormat="false" ht="12.1" hidden="false" customHeight="false" outlineLevel="0" collapsed="false">
      <c r="A2246" s="1" t="n">
        <f aca="false">(ROW()-1)*$H$2</f>
        <v>22.45</v>
      </c>
      <c r="B2246" s="1" t="n">
        <f aca="false">(C2245*$H$2)+1/2*(D2245*$H$2*$H$2)+B2245</f>
        <v>0.000483725269186569</v>
      </c>
      <c r="C2246" s="1" t="n">
        <f aca="false">D2245*$H$2+C2245</f>
        <v>-0.0161162793515281</v>
      </c>
      <c r="D2246" s="1" t="n">
        <f aca="false">E2246-(B2246*$H$5*$H$5+2*C2246*$H$4*$H$5)</f>
        <v>-0.63094344165167</v>
      </c>
      <c r="E2246" s="1" t="n">
        <f aca="false">F_t_!A2245</f>
        <v>0.40450849718747</v>
      </c>
      <c r="F2246" s="1"/>
      <c r="H2246" s="1"/>
    </row>
    <row r="2247" customFormat="false" ht="12.1" hidden="false" customHeight="false" outlineLevel="0" collapsed="false">
      <c r="A2247" s="1" t="n">
        <f aca="false">(ROW()-1)*$H$2</f>
        <v>22.46</v>
      </c>
      <c r="B2247" s="1" t="n">
        <f aca="false">(C2246*$H$2)+1/2*(D2246*$H$2*$H$2)+B2246</f>
        <v>0.000291015303588705</v>
      </c>
      <c r="C2247" s="1" t="n">
        <f aca="false">D2246*$H$2+C2246</f>
        <v>-0.0224257137680448</v>
      </c>
      <c r="D2247" s="1" t="n">
        <f aca="false">E2247-(B2247*$H$5*$H$5+2*C2247*$H$4*$H$5)</f>
        <v>0.0314025100682324</v>
      </c>
      <c r="E2247" s="1" t="n">
        <f aca="false">F_t_!A2246</f>
        <v>0.491143625364348</v>
      </c>
      <c r="F2247" s="1"/>
      <c r="H2247" s="1"/>
    </row>
    <row r="2248" customFormat="false" ht="12.1" hidden="false" customHeight="false" outlineLevel="0" collapsed="false">
      <c r="A2248" s="1" t="n">
        <f aca="false">(ROW()-1)*$H$2</f>
        <v>22.47</v>
      </c>
      <c r="B2248" s="1" t="n">
        <f aca="false">(C2247*$H$2)+1/2*(D2247*$H$2*$H$2)+B2247</f>
        <v>6.83282914116682E-005</v>
      </c>
      <c r="C2248" s="1" t="n">
        <f aca="false">D2247*$H$2+C2247</f>
        <v>-0.0221116886673625</v>
      </c>
      <c r="D2248" s="1" t="n">
        <f aca="false">E2248-(B2248*$H$5*$H$5+2*C2248*$H$4*$H$5)</f>
        <v>0.592319799008159</v>
      </c>
      <c r="E2248" s="1" t="n">
        <f aca="false">F_t_!A2247</f>
        <v>0.484291580564319</v>
      </c>
      <c r="F2248" s="1"/>
      <c r="H2248" s="1"/>
    </row>
    <row r="2249" customFormat="false" ht="12.1" hidden="false" customHeight="false" outlineLevel="0" collapsed="false">
      <c r="A2249" s="1" t="n">
        <f aca="false">(ROW()-1)*$H$2</f>
        <v>22.48</v>
      </c>
      <c r="B2249" s="1" t="n">
        <f aca="false">(C2248*$H$2)+1/2*(D2248*$H$2*$H$2)+B2248</f>
        <v>-0.000123172605311549</v>
      </c>
      <c r="C2249" s="1" t="n">
        <f aca="false">D2248*$H$2+C2248</f>
        <v>-0.0161884906772809</v>
      </c>
      <c r="D2249" s="1" t="n">
        <f aca="false">E2249-(B2249*$H$5*$H$5+2*C2249*$H$4*$H$5)</f>
        <v>0.90906686696802</v>
      </c>
      <c r="E2249" s="1" t="n">
        <f aca="false">F_t_!A2248</f>
        <v>0.385256621387886</v>
      </c>
      <c r="F2249" s="1"/>
      <c r="H2249" s="1"/>
    </row>
    <row r="2250" customFormat="false" ht="12.1" hidden="false" customHeight="false" outlineLevel="0" collapsed="false">
      <c r="A2250" s="1" t="n">
        <f aca="false">(ROW()-1)*$H$2</f>
        <v>22.49</v>
      </c>
      <c r="B2250" s="1" t="n">
        <f aca="false">(C2249*$H$2)+1/2*(D2249*$H$2*$H$2)+B2249</f>
        <v>-0.000239604168735957</v>
      </c>
      <c r="C2250" s="1" t="n">
        <f aca="false">D2249*$H$2+C2249</f>
        <v>-0.00709782200760069</v>
      </c>
      <c r="D2250" s="1" t="n">
        <f aca="false">E2250-(B2250*$H$5*$H$5+2*C2250*$H$4*$H$5)</f>
        <v>0.919118334103074</v>
      </c>
      <c r="E2250" s="1" t="n">
        <f aca="false">F_t_!A2249</f>
        <v>0.212889645782553</v>
      </c>
      <c r="F2250" s="1"/>
      <c r="H2250" s="1"/>
    </row>
    <row r="2251" customFormat="false" ht="12.1" hidden="false" customHeight="false" outlineLevel="0" collapsed="false">
      <c r="A2251" s="1" t="n">
        <f aca="false">(ROW()-1)*$H$2</f>
        <v>22.5</v>
      </c>
      <c r="B2251" s="1" t="n">
        <f aca="false">(C2250*$H$2)+1/2*(D2250*$H$2*$H$2)+B2250</f>
        <v>-0.00026462647210681</v>
      </c>
      <c r="C2251" s="1" t="n">
        <f aca="false">D2250*$H$2+C2250</f>
        <v>0.00209336133343005</v>
      </c>
      <c r="D2251" s="1" t="n">
        <f aca="false">E2251-(B2251*$H$5*$H$5+2*C2251*$H$4*$H$5)</f>
        <v>0.652646244543291</v>
      </c>
      <c r="E2251" s="1" t="n">
        <f aca="false">F_t_!A2250</f>
        <v>-7.35716550443294E-015</v>
      </c>
      <c r="F2251" s="1"/>
      <c r="H2251" s="1"/>
    </row>
    <row r="2252" customFormat="false" ht="12.1" hidden="false" customHeight="false" outlineLevel="0" collapsed="false">
      <c r="A2252" s="1" t="n">
        <f aca="false">(ROW()-1)*$H$2</f>
        <v>22.51</v>
      </c>
      <c r="B2252" s="1" t="n">
        <f aca="false">(C2251*$H$2)+1/2*(D2251*$H$2*$H$2)+B2251</f>
        <v>-0.000211060546545345</v>
      </c>
      <c r="C2252" s="1" t="n">
        <f aca="false">D2251*$H$2+C2251</f>
        <v>0.00861982377886296</v>
      </c>
      <c r="D2252" s="1" t="n">
        <f aca="false">E2252-(B2252*$H$5*$H$5+2*C2252*$H$4*$H$5)</f>
        <v>0.218544682941645</v>
      </c>
      <c r="E2252" s="1" t="n">
        <f aca="false">F_t_!A2251</f>
        <v>-0.212889645782515</v>
      </c>
      <c r="F2252" s="1"/>
      <c r="H2252" s="1"/>
    </row>
    <row r="2253" customFormat="false" ht="12.1" hidden="false" customHeight="false" outlineLevel="0" collapsed="false">
      <c r="A2253" s="1" t="n">
        <f aca="false">(ROW()-1)*$H$2</f>
        <v>22.52</v>
      </c>
      <c r="B2253" s="1" t="n">
        <f aca="false">(C2252*$H$2)+1/2*(D2252*$H$2*$H$2)+B2252</f>
        <v>-0.000113935074609633</v>
      </c>
      <c r="C2253" s="1" t="n">
        <f aca="false">D2252*$H$2+C2252</f>
        <v>0.0108052706082794</v>
      </c>
      <c r="D2253" s="1" t="n">
        <f aca="false">E2253-(B2253*$H$5*$H$5+2*C2253*$H$4*$H$5)</f>
        <v>-0.23122989756123</v>
      </c>
      <c r="E2253" s="1" t="n">
        <f aca="false">F_t_!A2252</f>
        <v>-0.385256621387895</v>
      </c>
      <c r="F2253" s="1"/>
      <c r="H2253" s="1"/>
    </row>
    <row r="2254" customFormat="false" ht="12.1" hidden="false" customHeight="false" outlineLevel="0" collapsed="false">
      <c r="A2254" s="1" t="n">
        <f aca="false">(ROW()-1)*$H$2</f>
        <v>22.53</v>
      </c>
      <c r="B2254" s="1" t="n">
        <f aca="false">(C2253*$H$2)+1/2*(D2253*$H$2*$H$2)+B2253</f>
        <v>-1.74438634049005E-005</v>
      </c>
      <c r="C2254" s="1" t="n">
        <f aca="false">D2253*$H$2+C2253</f>
        <v>0.00849297163266711</v>
      </c>
      <c r="D2254" s="1" t="n">
        <f aca="false">E2254-(B2254*$H$5*$H$5+2*C2254*$H$4*$H$5)</f>
        <v>-0.548382060665542</v>
      </c>
      <c r="E2254" s="1" t="n">
        <f aca="false">F_t_!A2253</f>
        <v>-0.484291580564308</v>
      </c>
      <c r="F2254" s="1"/>
      <c r="H2254" s="1"/>
    </row>
    <row r="2255" customFormat="false" ht="12.1" hidden="false" customHeight="false" outlineLevel="0" collapsed="false">
      <c r="A2255" s="1" t="n">
        <f aca="false">(ROW()-1)*$H$2</f>
        <v>22.54</v>
      </c>
      <c r="B2255" s="1" t="n">
        <f aca="false">(C2254*$H$2)+1/2*(D2254*$H$2*$H$2)+B2254</f>
        <v>4.00667498884934E-005</v>
      </c>
      <c r="C2255" s="1" t="n">
        <f aca="false">D2254*$H$2+C2254</f>
        <v>0.00300915102601168</v>
      </c>
      <c r="D2255" s="1" t="n">
        <f aca="false">E2255-(B2255*$H$5*$H$5+2*C2255*$H$4*$H$5)</f>
        <v>-0.632601119570021</v>
      </c>
      <c r="E2255" s="1" t="n">
        <f aca="false">F_t_!A2254</f>
        <v>-0.491143625364345</v>
      </c>
      <c r="F2255" s="1"/>
      <c r="H2255" s="1"/>
    </row>
    <row r="2256" customFormat="false" ht="12.1" hidden="false" customHeight="false" outlineLevel="0" collapsed="false">
      <c r="A2256" s="1" t="n">
        <f aca="false">(ROW()-1)*$H$2</f>
        <v>22.55</v>
      </c>
      <c r="B2256" s="1" t="n">
        <f aca="false">(C2255*$H$2)+1/2*(D2255*$H$2*$H$2)+B2255</f>
        <v>3.85282041701092E-005</v>
      </c>
      <c r="C2256" s="1" t="n">
        <f aca="false">D2255*$H$2+C2255</f>
        <v>-0.00331686016968853</v>
      </c>
      <c r="D2256" s="1" t="n">
        <f aca="false">E2256-(B2256*$H$5*$H$5+2*C2256*$H$4*$H$5)</f>
        <v>-0.460915002509215</v>
      </c>
      <c r="E2256" s="1" t="n">
        <f aca="false">F_t_!A2255</f>
        <v>-0.404508497187462</v>
      </c>
      <c r="F2256" s="1"/>
      <c r="H2256" s="1"/>
    </row>
    <row r="2257" customFormat="false" ht="12.1" hidden="false" customHeight="false" outlineLevel="0" collapsed="false">
      <c r="A2257" s="1" t="n">
        <f aca="false">(ROW()-1)*$H$2</f>
        <v>22.56</v>
      </c>
      <c r="B2257" s="1" t="n">
        <f aca="false">(C2256*$H$2)+1/2*(D2256*$H$2*$H$2)+B2256</f>
        <v>-1.76861476522369E-005</v>
      </c>
      <c r="C2257" s="1" t="n">
        <f aca="false">D2256*$H$2+C2256</f>
        <v>-0.00792601019478069</v>
      </c>
      <c r="D2257" s="1" t="n">
        <f aca="false">E2257-(B2257*$H$5*$H$5+2*C2257*$H$4*$H$5)</f>
        <v>-0.0938512868288218</v>
      </c>
      <c r="E2257" s="1" t="n">
        <f aca="false">F_t_!A2256</f>
        <v>-0.240876837050867</v>
      </c>
      <c r="F2257" s="1"/>
      <c r="H2257" s="1"/>
    </row>
    <row r="2258" customFormat="false" ht="12.1" hidden="false" customHeight="false" outlineLevel="0" collapsed="false">
      <c r="A2258" s="1" t="n">
        <f aca="false">(ROW()-1)*$H$2</f>
        <v>22.57</v>
      </c>
      <c r="B2258" s="1" t="n">
        <f aca="false">(C2257*$H$2)+1/2*(D2257*$H$2*$H$2)+B2257</f>
        <v>-0.000101638813941485</v>
      </c>
      <c r="C2258" s="1" t="n">
        <f aca="false">D2257*$H$2+C2257</f>
        <v>-0.0088645230630689</v>
      </c>
      <c r="D2258" s="1" t="n">
        <f aca="false">E2258-(B2258*$H$5*$H$5+2*C2258*$H$4*$H$5)</f>
        <v>0.343228090744835</v>
      </c>
      <c r="E2258" s="1" t="n">
        <f aca="false">F_t_!A2257</f>
        <v>-0.0313952597646421</v>
      </c>
      <c r="F2258" s="1"/>
      <c r="H2258" s="1"/>
    </row>
    <row r="2259" customFormat="false" ht="12.1" hidden="false" customHeight="false" outlineLevel="0" collapsed="false">
      <c r="A2259" s="1" t="n">
        <f aca="false">(ROW()-1)*$H$2</f>
        <v>22.58</v>
      </c>
      <c r="B2259" s="1" t="n">
        <f aca="false">(C2258*$H$2)+1/2*(D2258*$H$2*$H$2)+B2258</f>
        <v>-0.000173122640034932</v>
      </c>
      <c r="C2259" s="1" t="n">
        <f aca="false">D2258*$H$2+C2258</f>
        <v>-0.00543224215562056</v>
      </c>
      <c r="D2259" s="1" t="n">
        <f aca="false">E2259-(B2259*$H$5*$H$5+2*C2259*$H$4*$H$5)</f>
        <v>0.69823282869389</v>
      </c>
      <c r="E2259" s="1" t="n">
        <f aca="false">F_t_!A2258</f>
        <v>0.184062276342323</v>
      </c>
      <c r="F2259" s="1"/>
      <c r="H2259" s="1"/>
    </row>
    <row r="2260" customFormat="false" ht="12.1" hidden="false" customHeight="false" outlineLevel="0" collapsed="false">
      <c r="A2260" s="1" t="n">
        <f aca="false">(ROW()-1)*$H$2</f>
        <v>22.59</v>
      </c>
      <c r="B2260" s="1" t="n">
        <f aca="false">(C2259*$H$2)+1/2*(D2259*$H$2*$H$2)+B2259</f>
        <v>-0.000192533420156443</v>
      </c>
      <c r="C2260" s="1" t="n">
        <f aca="false">D2259*$H$2+C2259</f>
        <v>0.00155008613131834</v>
      </c>
      <c r="D2260" s="1" t="n">
        <f aca="false">E2260-(B2260*$H$5*$H$5+2*C2260*$H$4*$H$5)</f>
        <v>0.838981537389824</v>
      </c>
      <c r="E2260" s="1" t="n">
        <f aca="false">F_t_!A2259</f>
        <v>0.364484313710712</v>
      </c>
      <c r="F2260" s="1"/>
      <c r="H2260" s="1"/>
    </row>
    <row r="2261" customFormat="false" ht="12.1" hidden="false" customHeight="false" outlineLevel="0" collapsed="false">
      <c r="A2261" s="1" t="n">
        <f aca="false">(ROW()-1)*$H$2</f>
        <v>22.6</v>
      </c>
      <c r="B2261" s="1" t="n">
        <f aca="false">(C2260*$H$2)+1/2*(D2260*$H$2*$H$2)+B2260</f>
        <v>-0.000135083481973769</v>
      </c>
      <c r="C2261" s="1" t="n">
        <f aca="false">D2260*$H$2+C2260</f>
        <v>0.00993990150521658</v>
      </c>
      <c r="D2261" s="1" t="n">
        <f aca="false">E2261-(B2261*$H$5*$H$5+2*C2261*$H$4*$H$5)</f>
        <v>0.694952080396091</v>
      </c>
      <c r="E2261" s="1" t="n">
        <f aca="false">F_t_!A2260</f>
        <v>0.47552825814757</v>
      </c>
      <c r="F2261" s="1"/>
      <c r="H2261" s="1"/>
    </row>
    <row r="2262" customFormat="false" ht="12.1" hidden="false" customHeight="false" outlineLevel="0" collapsed="false">
      <c r="A2262" s="1" t="n">
        <f aca="false">(ROW()-1)*$H$2</f>
        <v>22.61</v>
      </c>
      <c r="B2262" s="1" t="n">
        <f aca="false">(C2261*$H$2)+1/2*(D2261*$H$2*$H$2)+B2261</f>
        <v>-9.36862901798348E-007</v>
      </c>
      <c r="C2262" s="1" t="n">
        <f aca="false">D2261*$H$2+C2261</f>
        <v>0.0168894223091775</v>
      </c>
      <c r="D2262" s="1" t="n">
        <f aca="false">E2262-(B2262*$H$5*$H$5+2*C2262*$H$4*$H$5)</f>
        <v>0.281937905142056</v>
      </c>
      <c r="E2262" s="1" t="n">
        <f aca="false">F_t_!A2261</f>
        <v>0.496057350657239</v>
      </c>
      <c r="F2262" s="1"/>
      <c r="H2262" s="1"/>
    </row>
    <row r="2263" customFormat="false" ht="12.1" hidden="false" customHeight="false" outlineLevel="0" collapsed="false">
      <c r="A2263" s="1" t="n">
        <f aca="false">(ROW()-1)*$H$2</f>
        <v>22.62</v>
      </c>
      <c r="B2263" s="1" t="n">
        <f aca="false">(C2262*$H$2)+1/2*(D2262*$H$2*$H$2)+B2262</f>
        <v>0.000182054255447079</v>
      </c>
      <c r="C2263" s="1" t="n">
        <f aca="false">D2262*$H$2+C2262</f>
        <v>0.019708801360598</v>
      </c>
      <c r="D2263" s="1" t="n">
        <f aca="false">E2263-(B2263*$H$5*$H$5+2*C2263*$H$4*$H$5)</f>
        <v>-0.297968090464915</v>
      </c>
      <c r="E2263" s="1" t="n">
        <f aca="false">F_t_!A2262</f>
        <v>0.422163962751023</v>
      </c>
      <c r="F2263" s="1"/>
      <c r="H2263" s="1"/>
    </row>
    <row r="2264" customFormat="false" ht="12.1" hidden="false" customHeight="false" outlineLevel="0" collapsed="false">
      <c r="A2264" s="1" t="n">
        <f aca="false">(ROW()-1)*$H$2</f>
        <v>22.63</v>
      </c>
      <c r="B2264" s="1" t="n">
        <f aca="false">(C2263*$H$2)+1/2*(D2263*$H$2*$H$2)+B2263</f>
        <v>0.000364243864529814</v>
      </c>
      <c r="C2264" s="1" t="n">
        <f aca="false">D2263*$H$2+C2263</f>
        <v>0.0167291204559489</v>
      </c>
      <c r="D2264" s="1" t="n">
        <f aca="false">E2264-(B2264*$H$5*$H$5+2*C2264*$H$4*$H$5)</f>
        <v>-0.881828366126069</v>
      </c>
      <c r="E2264" s="1" t="n">
        <f aca="false">F_t_!A2263</f>
        <v>0.267913397489501</v>
      </c>
      <c r="F2264" s="1"/>
      <c r="H2264" s="1"/>
    </row>
    <row r="2265" customFormat="false" ht="12.1" hidden="false" customHeight="false" outlineLevel="0" collapsed="false">
      <c r="A2265" s="1" t="n">
        <f aca="false">(ROW()-1)*$H$2</f>
        <v>22.64</v>
      </c>
      <c r="B2265" s="1" t="n">
        <f aca="false">(C2264*$H$2)+1/2*(D2264*$H$2*$H$2)+B2264</f>
        <v>0.000487443650783</v>
      </c>
      <c r="C2265" s="1" t="n">
        <f aca="false">D2264*$H$2+C2264</f>
        <v>0.00791083679468821</v>
      </c>
      <c r="D2265" s="1" t="n">
        <f aca="false">E2265-(B2265*$H$5*$H$5+2*C2265*$H$4*$H$5)</f>
        <v>-1.290364426734</v>
      </c>
      <c r="E2265" s="1" t="n">
        <f aca="false">F_t_!A2264</f>
        <v>0.0626666167821869</v>
      </c>
      <c r="F2265" s="1"/>
      <c r="H2265" s="1"/>
    </row>
    <row r="2266" customFormat="false" ht="12.1" hidden="false" customHeight="false" outlineLevel="0" collapsed="false">
      <c r="A2266" s="1" t="n">
        <f aca="false">(ROW()-1)*$H$2</f>
        <v>22.65</v>
      </c>
      <c r="B2266" s="1" t="n">
        <f aca="false">(C2265*$H$2)+1/2*(D2265*$H$2*$H$2)+B2265</f>
        <v>0.000502033797393182</v>
      </c>
      <c r="C2266" s="1" t="n">
        <f aca="false">D2265*$H$2+C2265</f>
        <v>-0.00499280747265184</v>
      </c>
      <c r="D2266" s="1" t="n">
        <f aca="false">E2266-(B2266*$H$5*$H$5+2*C2266*$H$4*$H$5)</f>
        <v>-1.37957603658451</v>
      </c>
      <c r="E2266" s="1" t="n">
        <f aca="false">F_t_!A2265</f>
        <v>-0.154508497187465</v>
      </c>
      <c r="F2266" s="1"/>
      <c r="H2266" s="1"/>
    </row>
    <row r="2267" customFormat="false" ht="12.1" hidden="false" customHeight="false" outlineLevel="0" collapsed="false">
      <c r="A2267" s="1" t="n">
        <f aca="false">(ROW()-1)*$H$2</f>
        <v>22.66</v>
      </c>
      <c r="B2267" s="1" t="n">
        <f aca="false">(C2266*$H$2)+1/2*(D2266*$H$2*$H$2)+B2266</f>
        <v>0.000383126920837438</v>
      </c>
      <c r="C2267" s="1" t="n">
        <f aca="false">D2266*$H$2+C2266</f>
        <v>-0.0187885678384969</v>
      </c>
      <c r="D2267" s="1" t="n">
        <f aca="false">E2267-(B2267*$H$5*$H$5+2*C2267*$H$4*$H$5)</f>
        <v>-1.08515916875109</v>
      </c>
      <c r="E2267" s="1" t="n">
        <f aca="false">F_t_!A2266</f>
        <v>-0.342273552964356</v>
      </c>
      <c r="F2267" s="1"/>
      <c r="H2267" s="1"/>
    </row>
    <row r="2268" customFormat="false" ht="12.1" hidden="false" customHeight="false" outlineLevel="0" collapsed="false">
      <c r="A2268" s="1" t="n">
        <f aca="false">(ROW()-1)*$H$2</f>
        <v>22.67</v>
      </c>
      <c r="B2268" s="1" t="n">
        <f aca="false">(C2267*$H$2)+1/2*(D2267*$H$2*$H$2)+B2267</f>
        <v>0.000140983284014914</v>
      </c>
      <c r="C2268" s="1" t="n">
        <f aca="false">D2267*$H$2+C2267</f>
        <v>-0.0296401595260078</v>
      </c>
      <c r="D2268" s="1" t="n">
        <f aca="false">E2268-(B2268*$H$5*$H$5+2*C2268*$H$4*$H$5)</f>
        <v>-0.446900643888677</v>
      </c>
      <c r="E2268" s="1" t="n">
        <f aca="false">F_t_!A2267</f>
        <v>-0.46488824294412</v>
      </c>
      <c r="F2268" s="1"/>
      <c r="H2268" s="1"/>
    </row>
    <row r="2269" customFormat="false" ht="12.1" hidden="false" customHeight="false" outlineLevel="0" collapsed="false">
      <c r="A2269" s="1" t="n">
        <f aca="false">(ROW()-1)*$H$2</f>
        <v>22.68</v>
      </c>
      <c r="B2269" s="1" t="n">
        <f aca="false">(C2268*$H$2)+1/2*(D2268*$H$2*$H$2)+B2268</f>
        <v>-0.000177763343439597</v>
      </c>
      <c r="C2269" s="1" t="n">
        <f aca="false">D2268*$H$2+C2268</f>
        <v>-0.0341091659648946</v>
      </c>
      <c r="D2269" s="1" t="n">
        <f aca="false">E2269-(B2269*$H$5*$H$5+2*C2269*$H$4*$H$5)</f>
        <v>0.39471580727179</v>
      </c>
      <c r="E2269" s="1" t="n">
        <f aca="false">F_t_!A2268</f>
        <v>-0.499013364214135</v>
      </c>
      <c r="F2269" s="1"/>
      <c r="H2269" s="1"/>
    </row>
    <row r="2270" customFormat="false" ht="12.1" hidden="false" customHeight="false" outlineLevel="0" collapsed="false">
      <c r="A2270" s="1" t="n">
        <f aca="false">(ROW()-1)*$H$2</f>
        <v>22.69</v>
      </c>
      <c r="B2270" s="1" t="n">
        <f aca="false">(C2269*$H$2)+1/2*(D2269*$H$2*$H$2)+B2269</f>
        <v>-0.000499119212724953</v>
      </c>
      <c r="C2270" s="1" t="n">
        <f aca="false">D2269*$H$2+C2269</f>
        <v>-0.0301620078921767</v>
      </c>
      <c r="D2270" s="1" t="n">
        <f aca="false">E2270-(B2270*$H$5*$H$5+2*C2270*$H$4*$H$5)</f>
        <v>1.2301206291386</v>
      </c>
      <c r="E2270" s="1" t="n">
        <f aca="false">F_t_!A2269</f>
        <v>-0.438153340021942</v>
      </c>
      <c r="F2270" s="1"/>
      <c r="H2270" s="1"/>
    </row>
    <row r="2271" customFormat="false" ht="12.1" hidden="false" customHeight="false" outlineLevel="0" collapsed="false">
      <c r="A2271" s="1" t="n">
        <f aca="false">(ROW()-1)*$H$2</f>
        <v>22.7</v>
      </c>
      <c r="B2271" s="1" t="n">
        <f aca="false">(C2270*$H$2)+1/2*(D2270*$H$2*$H$2)+B2270</f>
        <v>-0.00073923326018979</v>
      </c>
      <c r="C2271" s="1" t="n">
        <f aca="false">D2270*$H$2+C2270</f>
        <v>-0.0178608016007907</v>
      </c>
      <c r="D2271" s="1" t="n">
        <f aca="false">E2271-(B2271*$H$5*$H$5+2*C2271*$H$4*$H$5)</f>
        <v>1.83322067389236</v>
      </c>
      <c r="E2271" s="1" t="n">
        <f aca="false">F_t_!A2270</f>
        <v>-0.293892626146234</v>
      </c>
      <c r="F2271" s="1"/>
      <c r="H2271" s="1"/>
    </row>
    <row r="2272" customFormat="false" ht="12.1" hidden="false" customHeight="false" outlineLevel="0" collapsed="false">
      <c r="A2272" s="1" t="n">
        <f aca="false">(ROW()-1)*$H$2</f>
        <v>22.71</v>
      </c>
      <c r="B2272" s="1" t="n">
        <f aca="false">(C2271*$H$2)+1/2*(D2271*$H$2*$H$2)+B2271</f>
        <v>-0.000826180242503079</v>
      </c>
      <c r="C2272" s="1" t="n">
        <f aca="false">D2271*$H$2+C2271</f>
        <v>0.000471405138132923</v>
      </c>
      <c r="D2272" s="1" t="n">
        <f aca="false">E2272-(B2272*$H$5*$H$5+2*C2272*$H$4*$H$5)</f>
        <v>2.02165533218249</v>
      </c>
      <c r="E2272" s="1" t="n">
        <f aca="false">F_t_!A2271</f>
        <v>-0.0936906572928896</v>
      </c>
      <c r="F2272" s="1"/>
      <c r="H2272" s="1"/>
    </row>
    <row r="2273" customFormat="false" ht="12.1" hidden="false" customHeight="false" outlineLevel="0" collapsed="false">
      <c r="A2273" s="1" t="n">
        <f aca="false">(ROW()-1)*$H$2</f>
        <v>22.72</v>
      </c>
      <c r="B2273" s="1" t="n">
        <f aca="false">(C2272*$H$2)+1/2*(D2272*$H$2*$H$2)+B2272</f>
        <v>-0.000720383424512625</v>
      </c>
      <c r="C2273" s="1" t="n">
        <f aca="false">D2272*$H$2+C2272</f>
        <v>0.0206879584599578</v>
      </c>
      <c r="D2273" s="1" t="n">
        <f aca="false">E2273-(B2273*$H$5*$H$5+2*C2273*$H$4*$H$5)</f>
        <v>1.70885623947909</v>
      </c>
      <c r="E2273" s="1" t="n">
        <f aca="false">F_t_!A2272</f>
        <v>0.124344943582425</v>
      </c>
      <c r="F2273" s="1"/>
      <c r="H2273" s="1"/>
    </row>
    <row r="2274" customFormat="false" ht="12.1" hidden="false" customHeight="false" outlineLevel="0" collapsed="false">
      <c r="A2274" s="1" t="n">
        <f aca="false">(ROW()-1)*$H$2</f>
        <v>22.73</v>
      </c>
      <c r="B2274" s="1" t="n">
        <f aca="false">(C2273*$H$2)+1/2*(D2273*$H$2*$H$2)+B2273</f>
        <v>-0.000428061027939092</v>
      </c>
      <c r="C2274" s="1" t="n">
        <f aca="false">D2273*$H$2+C2273</f>
        <v>0.0377765208547487</v>
      </c>
      <c r="D2274" s="1" t="n">
        <f aca="false">E2274-(B2274*$H$5*$H$5+2*C2274*$H$4*$H$5)</f>
        <v>0.933546741643569</v>
      </c>
      <c r="E2274" s="1" t="n">
        <f aca="false">F_t_!A2273</f>
        <v>0.318711994874319</v>
      </c>
      <c r="F2274" s="1"/>
      <c r="H2274" s="1"/>
    </row>
    <row r="2275" customFormat="false" ht="12.1" hidden="false" customHeight="false" outlineLevel="0" collapsed="false">
      <c r="A2275" s="1" t="n">
        <f aca="false">(ROW()-1)*$H$2</f>
        <v>22.74</v>
      </c>
      <c r="B2275" s="1" t="n">
        <f aca="false">(C2274*$H$2)+1/2*(D2274*$H$2*$H$2)+B2274</f>
        <v>-3.61848230942655E-006</v>
      </c>
      <c r="C2275" s="1" t="n">
        <f aca="false">D2274*$H$2+C2274</f>
        <v>0.0471119882711844</v>
      </c>
      <c r="D2275" s="1" t="n">
        <f aca="false">E2275-(B2275*$H$5*$H$5+2*C2275*$H$4*$H$5)</f>
        <v>-0.142278326958854</v>
      </c>
      <c r="E2275" s="1" t="n">
        <f aca="false">F_t_!A2274</f>
        <v>0.452413526233006</v>
      </c>
      <c r="F2275" s="1"/>
      <c r="H2275" s="1"/>
    </row>
    <row r="2276" customFormat="false" ht="12.1" hidden="false" customHeight="false" outlineLevel="0" collapsed="false">
      <c r="A2276" s="1" t="n">
        <f aca="false">(ROW()-1)*$H$2</f>
        <v>22.75</v>
      </c>
      <c r="B2276" s="1" t="n">
        <f aca="false">(C2275*$H$2)+1/2*(D2275*$H$2*$H$2)+B2275</f>
        <v>0.000460387484054475</v>
      </c>
      <c r="C2276" s="1" t="n">
        <f aca="false">D2275*$H$2+C2275</f>
        <v>0.0456892050015959</v>
      </c>
      <c r="D2276" s="1" t="n">
        <f aca="false">E2276-(B2276*$H$5*$H$5+2*C2276*$H$4*$H$5)</f>
        <v>-1.26788330180435</v>
      </c>
      <c r="E2276" s="1" t="n">
        <f aca="false">F_t_!A2275</f>
        <v>0.5</v>
      </c>
      <c r="F2276" s="1"/>
      <c r="H2276" s="1"/>
    </row>
    <row r="2277" customFormat="false" ht="12.1" hidden="false" customHeight="false" outlineLevel="0" collapsed="false">
      <c r="A2277" s="1" t="n">
        <f aca="false">(ROW()-1)*$H$2</f>
        <v>22.76</v>
      </c>
      <c r="B2277" s="1" t="n">
        <f aca="false">(C2276*$H$2)+1/2*(D2276*$H$2*$H$2)+B2276</f>
        <v>0.000853885368980216</v>
      </c>
      <c r="C2277" s="1" t="n">
        <f aca="false">D2276*$H$2+C2276</f>
        <v>0.0330103719835524</v>
      </c>
      <c r="D2277" s="1" t="n">
        <f aca="false">E2277-(B2277*$H$5*$H$5+2*C2277*$H$4*$H$5)</f>
        <v>-2.16331275308297</v>
      </c>
      <c r="E2277" s="1" t="n">
        <f aca="false">F_t_!A2276</f>
        <v>0.452413526233016</v>
      </c>
      <c r="F2277" s="1"/>
      <c r="H2277" s="1"/>
    </row>
    <row r="2278" customFormat="false" ht="12.1" hidden="false" customHeight="false" outlineLevel="0" collapsed="false">
      <c r="A2278" s="1" t="n">
        <f aca="false">(ROW()-1)*$H$2</f>
        <v>22.77</v>
      </c>
      <c r="B2278" s="1" t="n">
        <f aca="false">(C2277*$H$2)+1/2*(D2277*$H$2*$H$2)+B2277</f>
        <v>0.00107582345116159</v>
      </c>
      <c r="C2278" s="1" t="n">
        <f aca="false">D2277*$H$2+C2277</f>
        <v>0.0113772444527227</v>
      </c>
      <c r="D2278" s="1" t="n">
        <f aca="false">E2278-(B2278*$H$5*$H$5+2*C2278*$H$4*$H$5)</f>
        <v>-2.58954635703617</v>
      </c>
      <c r="E2278" s="1" t="n">
        <f aca="false">F_t_!A2277</f>
        <v>0.318711994874337</v>
      </c>
      <c r="F2278" s="1"/>
      <c r="H2278" s="1"/>
    </row>
    <row r="2279" customFormat="false" ht="12.1" hidden="false" customHeight="false" outlineLevel="0" collapsed="false">
      <c r="A2279" s="1" t="n">
        <f aca="false">(ROW()-1)*$H$2</f>
        <v>22.78</v>
      </c>
      <c r="B2279" s="1" t="n">
        <f aca="false">(C2278*$H$2)+1/2*(D2278*$H$2*$H$2)+B2278</f>
        <v>0.00106011857783701</v>
      </c>
      <c r="C2279" s="1" t="n">
        <f aca="false">D2278*$H$2+C2278</f>
        <v>-0.014518219117639</v>
      </c>
      <c r="D2279" s="1" t="n">
        <f aca="false">E2279-(B2279*$H$5*$H$5+2*C2279*$H$4*$H$5)</f>
        <v>-2.41160398878418</v>
      </c>
      <c r="E2279" s="1" t="n">
        <f aca="false">F_t_!A2278</f>
        <v>0.124344943582447</v>
      </c>
      <c r="F2279" s="1"/>
      <c r="H2279" s="1"/>
    </row>
    <row r="2280" customFormat="false" ht="12.1" hidden="false" customHeight="false" outlineLevel="0" collapsed="false">
      <c r="A2280" s="1" t="n">
        <f aca="false">(ROW()-1)*$H$2</f>
        <v>22.79</v>
      </c>
      <c r="B2280" s="1" t="n">
        <f aca="false">(C2279*$H$2)+1/2*(D2279*$H$2*$H$2)+B2279</f>
        <v>0.000794356187221412</v>
      </c>
      <c r="C2280" s="1" t="n">
        <f aca="false">D2279*$H$2+C2279</f>
        <v>-0.0386342590054808</v>
      </c>
      <c r="D2280" s="1" t="n">
        <f aca="false">E2280-(B2280*$H$5*$H$5+2*C2280*$H$4*$H$5)</f>
        <v>-1.63806801512892</v>
      </c>
      <c r="E2280" s="1" t="n">
        <f aca="false">F_t_!A2279</f>
        <v>-0.093690657292867</v>
      </c>
      <c r="F2280" s="1"/>
      <c r="H2280" s="1"/>
    </row>
    <row r="2281" customFormat="false" ht="12.1" hidden="false" customHeight="false" outlineLevel="0" collapsed="false">
      <c r="A2281" s="1" t="n">
        <f aca="false">(ROW()-1)*$H$2</f>
        <v>22.8</v>
      </c>
      <c r="B2281" s="1" t="n">
        <f aca="false">(C2280*$H$2)+1/2*(D2280*$H$2*$H$2)+B2280</f>
        <v>0.000326110196410158</v>
      </c>
      <c r="C2281" s="1" t="n">
        <f aca="false">D2280*$H$2+C2280</f>
        <v>-0.05501493915677</v>
      </c>
      <c r="D2281" s="1" t="n">
        <f aca="false">E2281-(B2281*$H$5*$H$5+2*C2281*$H$4*$H$5)</f>
        <v>-0.425948205657231</v>
      </c>
      <c r="E2281" s="1" t="n">
        <f aca="false">F_t_!A2280</f>
        <v>-0.293892626146215</v>
      </c>
      <c r="F2281" s="1"/>
      <c r="H2281" s="1"/>
    </row>
    <row r="2282" customFormat="false" ht="12.1" hidden="false" customHeight="false" outlineLevel="0" collapsed="false">
      <c r="A2282" s="1" t="n">
        <f aca="false">(ROW()-1)*$H$2</f>
        <v>22.81</v>
      </c>
      <c r="B2282" s="1" t="n">
        <f aca="false">(C2281*$H$2)+1/2*(D2281*$H$2*$H$2)+B2281</f>
        <v>-0.000245336605440404</v>
      </c>
      <c r="C2282" s="1" t="n">
        <f aca="false">D2281*$H$2+C2281</f>
        <v>-0.0592744212133423</v>
      </c>
      <c r="D2282" s="1" t="n">
        <f aca="false">E2282-(B2282*$H$5*$H$5+2*C2282*$H$4*$H$5)</f>
        <v>0.951706733803717</v>
      </c>
      <c r="E2282" s="1" t="n">
        <f aca="false">F_t_!A2281</f>
        <v>-0.438153340021931</v>
      </c>
      <c r="F2282" s="1"/>
      <c r="H2282" s="1"/>
    </row>
    <row r="2283" customFormat="false" ht="12.1" hidden="false" customHeight="false" outlineLevel="0" collapsed="false">
      <c r="A2283" s="1" t="n">
        <f aca="false">(ROW()-1)*$H$2</f>
        <v>22.82</v>
      </c>
      <c r="B2283" s="1" t="n">
        <f aca="false">(C2282*$H$2)+1/2*(D2282*$H$2*$H$2)+B2282</f>
        <v>-0.000790495480883641</v>
      </c>
      <c r="C2283" s="1" t="n">
        <f aca="false">D2282*$H$2+C2282</f>
        <v>-0.0497573538753051</v>
      </c>
      <c r="D2283" s="1" t="n">
        <f aca="false">E2283-(B2283*$H$5*$H$5+2*C2283*$H$4*$H$5)</f>
        <v>2.16864513043068</v>
      </c>
      <c r="E2283" s="1" t="n">
        <f aca="false">F_t_!A2282</f>
        <v>-0.499013364214134</v>
      </c>
      <c r="F2283" s="1"/>
      <c r="H2283" s="1"/>
    </row>
    <row r="2284" customFormat="false" ht="12.1" hidden="false" customHeight="false" outlineLevel="0" collapsed="false">
      <c r="A2284" s="1" t="n">
        <f aca="false">(ROW()-1)*$H$2</f>
        <v>22.83</v>
      </c>
      <c r="B2284" s="1" t="n">
        <f aca="false">(C2283*$H$2)+1/2*(D2283*$H$2*$H$2)+B2283</f>
        <v>-0.00117963676311516</v>
      </c>
      <c r="C2284" s="1" t="n">
        <f aca="false">D2283*$H$2+C2283</f>
        <v>-0.0280709025709983</v>
      </c>
      <c r="D2284" s="1" t="n">
        <f aca="false">E2284-(B2284*$H$5*$H$5+2*C2284*$H$4*$H$5)</f>
        <v>2.92394767102983</v>
      </c>
      <c r="E2284" s="1" t="n">
        <f aca="false">F_t_!A2283</f>
        <v>-0.464888242944128</v>
      </c>
      <c r="F2284" s="1"/>
      <c r="H2284" s="1"/>
    </row>
    <row r="2285" customFormat="false" ht="12.1" hidden="false" customHeight="false" outlineLevel="0" collapsed="false">
      <c r="A2285" s="1" t="n">
        <f aca="false">(ROW()-1)*$H$2</f>
        <v>22.84</v>
      </c>
      <c r="B2285" s="1" t="n">
        <f aca="false">(C2284*$H$2)+1/2*(D2284*$H$2*$H$2)+B2284</f>
        <v>-0.00131414840527365</v>
      </c>
      <c r="C2285" s="1" t="n">
        <f aca="false">D2284*$H$2+C2284</f>
        <v>0.00116857413929999</v>
      </c>
      <c r="D2285" s="1" t="n">
        <f aca="false">E2285-(B2285*$H$5*$H$5+2*C2285*$H$4*$H$5)</f>
        <v>3.01709429286035</v>
      </c>
      <c r="E2285" s="1" t="n">
        <f aca="false">F_t_!A2284</f>
        <v>-0.342273552964331</v>
      </c>
      <c r="F2285" s="1"/>
      <c r="H2285" s="1"/>
    </row>
    <row r="2286" customFormat="false" ht="12.1" hidden="false" customHeight="false" outlineLevel="0" collapsed="false">
      <c r="A2286" s="1" t="n">
        <f aca="false">(ROW()-1)*$H$2</f>
        <v>22.85</v>
      </c>
      <c r="B2286" s="1" t="n">
        <f aca="false">(C2285*$H$2)+1/2*(D2285*$H$2*$H$2)+B2285</f>
        <v>-0.00115160794923763</v>
      </c>
      <c r="C2286" s="1" t="n">
        <f aca="false">D2285*$H$2+C2285</f>
        <v>0.0313395170679035</v>
      </c>
      <c r="D2286" s="1" t="n">
        <f aca="false">E2286-(B2286*$H$5*$H$5+2*C2286*$H$4*$H$5)</f>
        <v>2.40070673963503</v>
      </c>
      <c r="E2286" s="1" t="n">
        <f aca="false">F_t_!A2285</f>
        <v>-0.154508497187486</v>
      </c>
      <c r="F2286" s="1"/>
      <c r="H2286" s="1"/>
    </row>
    <row r="2287" customFormat="false" ht="12.1" hidden="false" customHeight="false" outlineLevel="0" collapsed="false">
      <c r="A2287" s="1" t="n">
        <f aca="false">(ROW()-1)*$H$2</f>
        <v>22.86</v>
      </c>
      <c r="B2287" s="1" t="n">
        <f aca="false">(C2286*$H$2)+1/2*(D2286*$H$2*$H$2)+B2286</f>
        <v>-0.000718177441576846</v>
      </c>
      <c r="C2287" s="1" t="n">
        <f aca="false">D2286*$H$2+C2286</f>
        <v>0.0553465844642538</v>
      </c>
      <c r="D2287" s="1" t="n">
        <f aca="false">E2287-(B2287*$H$5*$H$5+2*C2287*$H$4*$H$5)</f>
        <v>1.19718458660043</v>
      </c>
      <c r="E2287" s="1" t="n">
        <f aca="false">F_t_!A2286</f>
        <v>0.0626666167821641</v>
      </c>
      <c r="F2287" s="1"/>
      <c r="H2287" s="1"/>
    </row>
    <row r="2288" customFormat="false" ht="12.1" hidden="false" customHeight="false" outlineLevel="0" collapsed="false">
      <c r="A2288" s="1" t="n">
        <f aca="false">(ROW()-1)*$H$2</f>
        <v>22.87</v>
      </c>
      <c r="B2288" s="1" t="n">
        <f aca="false">(C2287*$H$2)+1/2*(D2287*$H$2*$H$2)+B2287</f>
        <v>-0.000104852367604287</v>
      </c>
      <c r="C2288" s="1" t="n">
        <f aca="false">D2287*$H$2+C2287</f>
        <v>0.0673184303302581</v>
      </c>
      <c r="D2288" s="1" t="n">
        <f aca="false">E2288-(B2288*$H$5*$H$5+2*C2288*$H$4*$H$5)</f>
        <v>-0.325889163581956</v>
      </c>
      <c r="E2288" s="1" t="n">
        <f aca="false">F_t_!A2287</f>
        <v>0.267913397489482</v>
      </c>
      <c r="F2288" s="1"/>
      <c r="H2288" s="1"/>
    </row>
    <row r="2289" customFormat="false" ht="12.1" hidden="false" customHeight="false" outlineLevel="0" collapsed="false">
      <c r="A2289" s="1" t="n">
        <f aca="false">(ROW()-1)*$H$2</f>
        <v>22.88</v>
      </c>
      <c r="B2289" s="1" t="n">
        <f aca="false">(C2288*$H$2)+1/2*(D2288*$H$2*$H$2)+B2288</f>
        <v>0.000552037477519197</v>
      </c>
      <c r="C2289" s="1" t="n">
        <f aca="false">D2288*$H$2+C2288</f>
        <v>0.0640595386944386</v>
      </c>
      <c r="D2289" s="1" t="n">
        <f aca="false">E2289-(B2289*$H$5*$H$5+2*C2289*$H$4*$H$5)</f>
        <v>-1.81656029612207</v>
      </c>
      <c r="E2289" s="1" t="n">
        <f aca="false">F_t_!A2288</f>
        <v>0.422163962751011</v>
      </c>
      <c r="F2289" s="1"/>
      <c r="H2289" s="1"/>
    </row>
    <row r="2290" customFormat="false" ht="12.1" hidden="false" customHeight="false" outlineLevel="0" collapsed="false">
      <c r="A2290" s="1" t="n">
        <f aca="false">(ROW()-1)*$H$2</f>
        <v>22.89</v>
      </c>
      <c r="B2290" s="1" t="n">
        <f aca="false">(C2289*$H$2)+1/2*(D2289*$H$2*$H$2)+B2289</f>
        <v>0.00110180484965748</v>
      </c>
      <c r="C2290" s="1" t="n">
        <f aca="false">D2289*$H$2+C2289</f>
        <v>0.0458939357332179</v>
      </c>
      <c r="D2290" s="1" t="n">
        <f aca="false">E2290-(B2290*$H$5*$H$5+2*C2290*$H$4*$H$5)</f>
        <v>-2.92142302265047</v>
      </c>
      <c r="E2290" s="1" t="n">
        <f aca="false">F_t_!A2289</f>
        <v>0.496057350657236</v>
      </c>
      <c r="F2290" s="1"/>
      <c r="H2290" s="1"/>
    </row>
    <row r="2291" customFormat="false" ht="12.1" hidden="false" customHeight="false" outlineLevel="0" collapsed="false">
      <c r="A2291" s="1" t="n">
        <f aca="false">(ROW()-1)*$H$2</f>
        <v>22.9</v>
      </c>
      <c r="B2291" s="1" t="n">
        <f aca="false">(C2290*$H$2)+1/2*(D2290*$H$2*$H$2)+B2290</f>
        <v>0.00141467305585713</v>
      </c>
      <c r="C2291" s="1" t="n">
        <f aca="false">D2290*$H$2+C2290</f>
        <v>0.0166797055067132</v>
      </c>
      <c r="D2291" s="1" t="n">
        <f aca="false">E2291-(B2291*$H$5*$H$5+2*C2291*$H$4*$H$5)</f>
        <v>-3.37077525677573</v>
      </c>
      <c r="E2291" s="1" t="n">
        <f aca="false">F_t_!A2290</f>
        <v>0.475528258147577</v>
      </c>
      <c r="F2291" s="1"/>
      <c r="H2291" s="1"/>
    </row>
    <row r="2292" customFormat="false" ht="12.1" hidden="false" customHeight="false" outlineLevel="0" collapsed="false">
      <c r="A2292" s="1" t="n">
        <f aca="false">(ROW()-1)*$H$2</f>
        <v>22.91</v>
      </c>
      <c r="B2292" s="1" t="n">
        <f aca="false">(C2291*$H$2)+1/2*(D2291*$H$2*$H$2)+B2291</f>
        <v>0.00141293134808548</v>
      </c>
      <c r="C2292" s="1" t="n">
        <f aca="false">D2291*$H$2+C2291</f>
        <v>-0.0170280470610441</v>
      </c>
      <c r="D2292" s="1" t="n">
        <f aca="false">E2292-(B2292*$H$5*$H$5+2*C2292*$H$4*$H$5)</f>
        <v>-3.04520834429312</v>
      </c>
      <c r="E2292" s="1" t="n">
        <f aca="false">F_t_!A2291</f>
        <v>0.364484313710727</v>
      </c>
      <c r="F2292" s="1"/>
      <c r="H2292" s="1"/>
    </row>
    <row r="2293" customFormat="false" ht="12.1" hidden="false" customHeight="false" outlineLevel="0" collapsed="false">
      <c r="A2293" s="1" t="n">
        <f aca="false">(ROW()-1)*$H$2</f>
        <v>22.92</v>
      </c>
      <c r="B2293" s="1" t="n">
        <f aca="false">(C2292*$H$2)+1/2*(D2292*$H$2*$H$2)+B2292</f>
        <v>0.00109039046026038</v>
      </c>
      <c r="C2293" s="1" t="n">
        <f aca="false">D2292*$H$2+C2292</f>
        <v>-0.0474801305039754</v>
      </c>
      <c r="D2293" s="1" t="n">
        <f aca="false">E2293-(B2293*$H$5*$H$5+2*C2293*$H$4*$H$5)</f>
        <v>-2.0070391458971</v>
      </c>
      <c r="E2293" s="1" t="n">
        <f aca="false">F_t_!A2292</f>
        <v>0.184062276342345</v>
      </c>
      <c r="F2293" s="1"/>
      <c r="H2293" s="1"/>
    </row>
    <row r="2294" customFormat="false" ht="12.1" hidden="false" customHeight="false" outlineLevel="0" collapsed="false">
      <c r="A2294" s="1" t="n">
        <f aca="false">(ROW()-1)*$H$2</f>
        <v>22.93</v>
      </c>
      <c r="B2294" s="1" t="n">
        <f aca="false">(C2293*$H$2)+1/2*(D2293*$H$2*$H$2)+B2293</f>
        <v>0.000515237197925774</v>
      </c>
      <c r="C2294" s="1" t="n">
        <f aca="false">D2293*$H$2+C2293</f>
        <v>-0.0675505219629464</v>
      </c>
      <c r="D2294" s="1" t="n">
        <f aca="false">E2294-(B2294*$H$5*$H$5+2*C2294*$H$4*$H$5)</f>
        <v>-0.48836558949849</v>
      </c>
      <c r="E2294" s="1" t="n">
        <f aca="false">F_t_!A2293</f>
        <v>-0.0313952597646759</v>
      </c>
      <c r="F2294" s="1"/>
      <c r="H2294" s="1"/>
    </row>
    <row r="2295" customFormat="false" ht="12.1" hidden="false" customHeight="false" outlineLevel="0" collapsed="false">
      <c r="A2295" s="1" t="n">
        <f aca="false">(ROW()-1)*$H$2</f>
        <v>22.94</v>
      </c>
      <c r="B2295" s="1" t="n">
        <f aca="false">(C2294*$H$2)+1/2*(D2294*$H$2*$H$2)+B2294</f>
        <v>-0.000184686301178615</v>
      </c>
      <c r="C2295" s="1" t="n">
        <f aca="false">D2294*$H$2+C2294</f>
        <v>-0.0724341778579313</v>
      </c>
      <c r="D2295" s="1" t="n">
        <f aca="false">E2295-(B2295*$H$5*$H$5+2*C2295*$H$4*$H$5)</f>
        <v>1.16196111420913</v>
      </c>
      <c r="E2295" s="1" t="n">
        <f aca="false">F_t_!A2294</f>
        <v>-0.240876837050847</v>
      </c>
      <c r="F2295" s="1"/>
      <c r="H2295" s="1"/>
    </row>
    <row r="2296" customFormat="false" ht="12.1" hidden="false" customHeight="false" outlineLevel="0" collapsed="false">
      <c r="A2296" s="1" t="n">
        <f aca="false">(ROW()-1)*$H$2</f>
        <v>22.95</v>
      </c>
      <c r="B2296" s="1" t="n">
        <f aca="false">(C2295*$H$2)+1/2*(D2295*$H$2*$H$2)+B2295</f>
        <v>-0.000850930024047471</v>
      </c>
      <c r="C2296" s="1" t="n">
        <f aca="false">D2295*$H$2+C2295</f>
        <v>-0.06081456671584</v>
      </c>
      <c r="D2296" s="1" t="n">
        <f aca="false">E2296-(B2296*$H$5*$H$5+2*C2296*$H$4*$H$5)</f>
        <v>2.56008344520238</v>
      </c>
      <c r="E2296" s="1" t="n">
        <f aca="false">F_t_!A2295</f>
        <v>-0.404508497187481</v>
      </c>
      <c r="F2296" s="1"/>
      <c r="H2296" s="1"/>
    </row>
    <row r="2297" customFormat="false" ht="12.1" hidden="false" customHeight="false" outlineLevel="0" collapsed="false">
      <c r="A2297" s="1" t="n">
        <f aca="false">(ROW()-1)*$H$2</f>
        <v>22.96</v>
      </c>
      <c r="B2297" s="1" t="n">
        <f aca="false">(C2296*$H$2)+1/2*(D2296*$H$2*$H$2)+B2296</f>
        <v>-0.00133107151894575</v>
      </c>
      <c r="C2297" s="1" t="n">
        <f aca="false">D2296*$H$2+C2296</f>
        <v>-0.0352137322638162</v>
      </c>
      <c r="D2297" s="1" t="n">
        <f aca="false">E2297-(B2297*$H$5*$H$5+2*C2297*$H$4*$H$5)</f>
        <v>3.37810469067338</v>
      </c>
      <c r="E2297" s="1" t="n">
        <f aca="false">F_t_!A2296</f>
        <v>-0.491143625364341</v>
      </c>
      <c r="F2297" s="1"/>
      <c r="H2297" s="1"/>
    </row>
    <row r="2298" customFormat="false" ht="12.1" hidden="false" customHeight="false" outlineLevel="0" collapsed="false">
      <c r="A2298" s="1" t="n">
        <f aca="false">(ROW()-1)*$H$2</f>
        <v>22.97</v>
      </c>
      <c r="B2298" s="1" t="n">
        <f aca="false">(C2297*$H$2)+1/2*(D2297*$H$2*$H$2)+B2297</f>
        <v>-0.00151430360705024</v>
      </c>
      <c r="C2298" s="1" t="n">
        <f aca="false">D2297*$H$2+C2297</f>
        <v>-0.00143268535708231</v>
      </c>
      <c r="D2298" s="1" t="n">
        <f aca="false">E2298-(B2298*$H$5*$H$5+2*C2298*$H$4*$H$5)</f>
        <v>3.42236489754881</v>
      </c>
      <c r="E2298" s="1" t="n">
        <f aca="false">F_t_!A2297</f>
        <v>-0.484291580564314</v>
      </c>
      <c r="F2298" s="1"/>
      <c r="H2298" s="1"/>
    </row>
    <row r="2299" customFormat="false" ht="12.1" hidden="false" customHeight="false" outlineLevel="0" collapsed="false">
      <c r="A2299" s="1" t="n">
        <f aca="false">(ROW()-1)*$H$2</f>
        <v>22.98</v>
      </c>
      <c r="B2299" s="1" t="n">
        <f aca="false">(C2298*$H$2)+1/2*(D2298*$H$2*$H$2)+B2298</f>
        <v>-0.00135751221574363</v>
      </c>
      <c r="C2299" s="1" t="n">
        <f aca="false">D2298*$H$2+C2298</f>
        <v>0.0327909636184058</v>
      </c>
      <c r="D2299" s="1" t="n">
        <f aca="false">E2299-(B2299*$H$5*$H$5+2*C2299*$H$4*$H$5)</f>
        <v>2.68005284082424</v>
      </c>
      <c r="E2299" s="1" t="n">
        <f aca="false">F_t_!A2298</f>
        <v>-0.38525662138791</v>
      </c>
      <c r="F2299" s="1"/>
      <c r="H2299" s="1"/>
    </row>
    <row r="2300" customFormat="false" ht="12.1" hidden="false" customHeight="false" outlineLevel="0" collapsed="false">
      <c r="A2300" s="1" t="n">
        <f aca="false">(ROW()-1)*$H$2</f>
        <v>22.99</v>
      </c>
      <c r="B2300" s="1" t="n">
        <f aca="false">(C2299*$H$2)+1/2*(D2299*$H$2*$H$2)+B2299</f>
        <v>-0.000895599937518357</v>
      </c>
      <c r="C2300" s="1" t="n">
        <f aca="false">D2299*$H$2+C2299</f>
        <v>0.0595914920266481</v>
      </c>
      <c r="D2300" s="1" t="n">
        <f aca="false">E2300-(B2300*$H$5*$H$5+2*C2300*$H$4*$H$5)</f>
        <v>1.32277707704978</v>
      </c>
      <c r="E2300" s="1" t="n">
        <f aca="false">F_t_!A2299</f>
        <v>-0.212889645782535</v>
      </c>
      <c r="F2300" s="1"/>
      <c r="H2300" s="1"/>
    </row>
    <row r="2301" customFormat="false" ht="12.1" hidden="false" customHeight="false" outlineLevel="0" collapsed="false">
      <c r="A2301" s="1" t="n">
        <f aca="false">(ROW()-1)*$H$2</f>
        <v>23</v>
      </c>
      <c r="B2301" s="1" t="n">
        <f aca="false">(C2300*$H$2)+1/2*(D2300*$H$2*$H$2)+B2300</f>
        <v>-0.000233546163399387</v>
      </c>
      <c r="C2301" s="1" t="n">
        <f aca="false">D2300*$H$2+C2300</f>
        <v>0.0728192627971459</v>
      </c>
      <c r="D2301" s="1" t="n">
        <f aca="false">E2301-(B2301*$H$5*$H$5+2*C2301*$H$4*$H$5)</f>
        <v>-0.333876026652656</v>
      </c>
      <c r="E2301" s="1" t="n">
        <f aca="false">F_t_!A2300</f>
        <v>-3.03749545026739E-014</v>
      </c>
      <c r="F2301" s="1"/>
      <c r="H2301" s="1"/>
    </row>
    <row r="2302" customFormat="false" ht="12.1" hidden="false" customHeight="false" outlineLevel="0" collapsed="false">
      <c r="A2302" s="1" t="n">
        <f aca="false">(ROW()-1)*$H$2</f>
        <v>23.01</v>
      </c>
      <c r="B2302" s="1" t="n">
        <f aca="false">(C2301*$H$2)+1/2*(D2301*$H$2*$H$2)+B2301</f>
        <v>0.000477952663239439</v>
      </c>
      <c r="C2302" s="1" t="n">
        <f aca="false">D2301*$H$2+C2301</f>
        <v>0.0694805025306193</v>
      </c>
      <c r="D2302" s="1" t="n">
        <f aca="false">E2302-(B2302*$H$5*$H$5+2*C2302*$H$4*$H$5)</f>
        <v>-1.90510405972011</v>
      </c>
      <c r="E2302" s="1" t="n">
        <f aca="false">F_t_!A2301</f>
        <v>0.212889645782532</v>
      </c>
      <c r="F2302" s="1"/>
      <c r="H2302" s="1"/>
    </row>
    <row r="2303" customFormat="false" ht="12.1" hidden="false" customHeight="false" outlineLevel="0" collapsed="false">
      <c r="A2303" s="1" t="n">
        <f aca="false">(ROW()-1)*$H$2</f>
        <v>23.02</v>
      </c>
      <c r="B2303" s="1" t="n">
        <f aca="false">(C2302*$H$2)+1/2*(D2302*$H$2*$H$2)+B2302</f>
        <v>0.00107750248555963</v>
      </c>
      <c r="C2303" s="1" t="n">
        <f aca="false">D2302*$H$2+C2302</f>
        <v>0.0504294619334182</v>
      </c>
      <c r="D2303" s="1" t="n">
        <f aca="false">E2303-(B2303*$H$5*$H$5+2*C2303*$H$4*$H$5)</f>
        <v>-3.02796853665576</v>
      </c>
      <c r="E2303" s="1" t="n">
        <f aca="false">F_t_!A2302</f>
        <v>0.385256621387908</v>
      </c>
      <c r="F2303" s="1"/>
      <c r="H2303" s="1"/>
    </row>
    <row r="2304" customFormat="false" ht="12.1" hidden="false" customHeight="false" outlineLevel="0" collapsed="false">
      <c r="A2304" s="1" t="n">
        <f aca="false">(ROW()-1)*$H$2</f>
        <v>23.03</v>
      </c>
      <c r="B2304" s="1" t="n">
        <f aca="false">(C2303*$H$2)+1/2*(D2303*$H$2*$H$2)+B2303</f>
        <v>0.00143039867806102</v>
      </c>
      <c r="C2304" s="1" t="n">
        <f aca="false">D2303*$H$2+C2303</f>
        <v>0.0201497765668606</v>
      </c>
      <c r="D2304" s="1" t="n">
        <f aca="false">E2304-(B2304*$H$5*$H$5+2*C2304*$H$4*$H$5)</f>
        <v>-3.44687759136651</v>
      </c>
      <c r="E2304" s="1" t="n">
        <f aca="false">F_t_!A2303</f>
        <v>0.484291580564313</v>
      </c>
      <c r="F2304" s="1"/>
      <c r="H2304" s="1"/>
    </row>
    <row r="2305" customFormat="false" ht="12.1" hidden="false" customHeight="false" outlineLevel="0" collapsed="false">
      <c r="A2305" s="1" t="n">
        <f aca="false">(ROW()-1)*$H$2</f>
        <v>23.04</v>
      </c>
      <c r="B2305" s="1" t="n">
        <f aca="false">(C2304*$H$2)+1/2*(D2304*$H$2*$H$2)+B2304</f>
        <v>0.0014595525641613</v>
      </c>
      <c r="C2305" s="1" t="n">
        <f aca="false">D2304*$H$2+C2304</f>
        <v>-0.0143189993468045</v>
      </c>
      <c r="D2305" s="1" t="n">
        <f aca="false">E2305-(B2305*$H$5*$H$5+2*C2305*$H$4*$H$5)</f>
        <v>-3.07298910959433</v>
      </c>
      <c r="E2305" s="1" t="n">
        <f aca="false">F_t_!A2304</f>
        <v>0.491143625364342</v>
      </c>
      <c r="F2305" s="1"/>
      <c r="H2305" s="1"/>
    </row>
    <row r="2306" customFormat="false" ht="12.1" hidden="false" customHeight="false" outlineLevel="0" collapsed="false">
      <c r="A2306" s="1" t="n">
        <f aca="false">(ROW()-1)*$H$2</f>
        <v>23.05</v>
      </c>
      <c r="B2306" s="1" t="n">
        <f aca="false">(C2305*$H$2)+1/2*(D2305*$H$2*$H$2)+B2305</f>
        <v>0.00116271311521354</v>
      </c>
      <c r="C2306" s="1" t="n">
        <f aca="false">D2305*$H$2+C2305</f>
        <v>-0.0450488904427478</v>
      </c>
      <c r="D2306" s="1" t="n">
        <f aca="false">E2306-(B2306*$H$5*$H$5+2*C2306*$H$4*$H$5)</f>
        <v>-2.0034652502719</v>
      </c>
      <c r="E2306" s="1" t="n">
        <f aca="false">F_t_!A2305</f>
        <v>0.404508497187484</v>
      </c>
      <c r="F2306" s="1"/>
      <c r="H2306" s="1"/>
    </row>
    <row r="2307" customFormat="false" ht="12.1" hidden="false" customHeight="false" outlineLevel="0" collapsed="false">
      <c r="A2307" s="1" t="n">
        <f aca="false">(ROW()-1)*$H$2</f>
        <v>23.06</v>
      </c>
      <c r="B2307" s="1" t="n">
        <f aca="false">(C2306*$H$2)+1/2*(D2306*$H$2*$H$2)+B2306</f>
        <v>0.000612050948272468</v>
      </c>
      <c r="C2307" s="1" t="n">
        <f aca="false">D2306*$H$2+C2306</f>
        <v>-0.0650835429454668</v>
      </c>
      <c r="D2307" s="1" t="n">
        <f aca="false">E2307-(B2307*$H$5*$H$5+2*C2307*$H$4*$H$5)</f>
        <v>-0.496309974301948</v>
      </c>
      <c r="E2307" s="1" t="n">
        <f aca="false">F_t_!A2306</f>
        <v>0.24087683705085</v>
      </c>
      <c r="F2307" s="1"/>
      <c r="H2307" s="1"/>
    </row>
    <row r="2308" customFormat="false" ht="12.1" hidden="false" customHeight="false" outlineLevel="0" collapsed="false">
      <c r="A2308" s="1" t="n">
        <f aca="false">(ROW()-1)*$H$2</f>
        <v>23.07</v>
      </c>
      <c r="B2308" s="1" t="n">
        <f aca="false">(C2307*$H$2)+1/2*(D2307*$H$2*$H$2)+B2307</f>
        <v>-6.35999798972969E-005</v>
      </c>
      <c r="C2308" s="1" t="n">
        <f aca="false">D2307*$H$2+C2307</f>
        <v>-0.0700466426884863</v>
      </c>
      <c r="D2308" s="1" t="n">
        <f aca="false">E2308-(B2308*$H$5*$H$5+2*C2308*$H$4*$H$5)</f>
        <v>1.09271034153767</v>
      </c>
      <c r="E2308" s="1" t="n">
        <f aca="false">F_t_!A2307</f>
        <v>0.0313952597646798</v>
      </c>
      <c r="F2308" s="1"/>
      <c r="H2308" s="1"/>
    </row>
    <row r="2309" customFormat="false" ht="12.1" hidden="false" customHeight="false" outlineLevel="0" collapsed="false">
      <c r="A2309" s="1" t="n">
        <f aca="false">(ROW()-1)*$H$2</f>
        <v>23.08</v>
      </c>
      <c r="B2309" s="1" t="n">
        <f aca="false">(C2308*$H$2)+1/2*(D2308*$H$2*$H$2)+B2308</f>
        <v>-0.000709430889705276</v>
      </c>
      <c r="C2309" s="1" t="n">
        <f aca="false">D2308*$H$2+C2308</f>
        <v>-0.0591195392731096</v>
      </c>
      <c r="D2309" s="1" t="n">
        <f aca="false">E2309-(B2309*$H$5*$H$5+2*C2309*$H$4*$H$5)</f>
        <v>2.39547071401974</v>
      </c>
      <c r="E2309" s="1" t="n">
        <f aca="false">F_t_!A2308</f>
        <v>-0.184062276342341</v>
      </c>
      <c r="F2309" s="1"/>
      <c r="H2309" s="1"/>
    </row>
    <row r="2310" customFormat="false" ht="12.1" hidden="false" customHeight="false" outlineLevel="0" collapsed="false">
      <c r="A2310" s="1" t="n">
        <f aca="false">(ROW()-1)*$H$2</f>
        <v>23.09</v>
      </c>
      <c r="B2310" s="1" t="n">
        <f aca="false">(C2309*$H$2)+1/2*(D2309*$H$2*$H$2)+B2309</f>
        <v>-0.00118085274673538</v>
      </c>
      <c r="C2310" s="1" t="n">
        <f aca="false">D2309*$H$2+C2309</f>
        <v>-0.0351648321329122</v>
      </c>
      <c r="D2310" s="1" t="n">
        <f aca="false">E2310-(B2310*$H$5*$H$5+2*C2310*$H$4*$H$5)</f>
        <v>3.11841917748934</v>
      </c>
      <c r="E2310" s="1" t="n">
        <f aca="false">F_t_!A2309</f>
        <v>-0.364484313710686</v>
      </c>
      <c r="F2310" s="1"/>
      <c r="H2310" s="1"/>
    </row>
    <row r="2311" customFormat="false" ht="12.1" hidden="false" customHeight="false" outlineLevel="0" collapsed="false">
      <c r="A2311" s="1" t="n">
        <f aca="false">(ROW()-1)*$H$2</f>
        <v>23.1</v>
      </c>
      <c r="B2311" s="1" t="n">
        <f aca="false">(C2310*$H$2)+1/2*(D2310*$H$2*$H$2)+B2310</f>
        <v>-0.00137658010919004</v>
      </c>
      <c r="C2311" s="1" t="n">
        <f aca="false">D2310*$H$2+C2310</f>
        <v>-0.00398064035801877</v>
      </c>
      <c r="D2311" s="1" t="n">
        <f aca="false">E2311-(B2311*$H$5*$H$5+2*C2311*$H$4*$H$5)</f>
        <v>3.1101596978771</v>
      </c>
      <c r="E2311" s="1" t="n">
        <f aca="false">F_t_!A2310</f>
        <v>-0.475528258147576</v>
      </c>
      <c r="F2311" s="1"/>
      <c r="H2311" s="1"/>
    </row>
    <row r="2312" customFormat="false" ht="12.1" hidden="false" customHeight="false" outlineLevel="0" collapsed="false">
      <c r="A2312" s="1" t="n">
        <f aca="false">(ROW()-1)*$H$2</f>
        <v>23.11</v>
      </c>
      <c r="B2312" s="1" t="n">
        <f aca="false">(C2311*$H$2)+1/2*(D2311*$H$2*$H$2)+B2311</f>
        <v>-0.00126087852787637</v>
      </c>
      <c r="C2312" s="1" t="n">
        <f aca="false">D2311*$H$2+C2311</f>
        <v>0.0271209566207522</v>
      </c>
      <c r="D2312" s="1" t="n">
        <f aca="false">E2312-(B2312*$H$5*$H$5+2*C2312*$H$4*$H$5)</f>
        <v>2.39381541121576</v>
      </c>
      <c r="E2312" s="1" t="n">
        <f aca="false">F_t_!A2311</f>
        <v>-0.496057350657243</v>
      </c>
      <c r="F2312" s="1"/>
      <c r="H2312" s="1"/>
    </row>
    <row r="2313" customFormat="false" ht="12.1" hidden="false" customHeight="false" outlineLevel="0" collapsed="false">
      <c r="A2313" s="1" t="n">
        <f aca="false">(ROW()-1)*$H$2</f>
        <v>23.12</v>
      </c>
      <c r="B2313" s="1" t="n">
        <f aca="false">(C2312*$H$2)+1/2*(D2312*$H$2*$H$2)+B2312</f>
        <v>-0.000869978191108062</v>
      </c>
      <c r="C2313" s="1" t="n">
        <f aca="false">D2312*$H$2+C2312</f>
        <v>0.0510591107329098</v>
      </c>
      <c r="D2313" s="1" t="n">
        <f aca="false">E2313-(B2313*$H$5*$H$5+2*C2313*$H$4*$H$5)</f>
        <v>1.15710006398167</v>
      </c>
      <c r="E2313" s="1" t="n">
        <f aca="false">F_t_!A2312</f>
        <v>-0.422163962751013</v>
      </c>
      <c r="F2313" s="1"/>
      <c r="H2313" s="1"/>
    </row>
    <row r="2314" customFormat="false" ht="12.1" hidden="false" customHeight="false" outlineLevel="0" collapsed="false">
      <c r="A2314" s="1" t="n">
        <f aca="false">(ROW()-1)*$H$2</f>
        <v>23.13</v>
      </c>
      <c r="B2314" s="1" t="n">
        <f aca="false">(C2313*$H$2)+1/2*(D2313*$H$2*$H$2)+B2313</f>
        <v>-0.00030153208057988</v>
      </c>
      <c r="C2314" s="1" t="n">
        <f aca="false">D2313*$H$2+C2313</f>
        <v>0.0626301113727265</v>
      </c>
      <c r="D2314" s="1" t="n">
        <f aca="false">E2314-(B2314*$H$5*$H$5+2*C2314*$H$4*$H$5)</f>
        <v>-0.296594937342966</v>
      </c>
      <c r="E2314" s="1" t="n">
        <f aca="false">F_t_!A2313</f>
        <v>-0.267913397489485</v>
      </c>
      <c r="F2314" s="1"/>
      <c r="H2314" s="1"/>
    </row>
    <row r="2315" customFormat="false" ht="12.1" hidden="false" customHeight="false" outlineLevel="0" collapsed="false">
      <c r="A2315" s="1" t="n">
        <f aca="false">(ROW()-1)*$H$2</f>
        <v>23.14</v>
      </c>
      <c r="B2315" s="1" t="n">
        <f aca="false">(C2314*$H$2)+1/2*(D2314*$H$2*$H$2)+B2314</f>
        <v>0.000309939286280236</v>
      </c>
      <c r="C2315" s="1" t="n">
        <f aca="false">D2314*$H$2+C2314</f>
        <v>0.0596641619992968</v>
      </c>
      <c r="D2315" s="1" t="n">
        <f aca="false">E2315-(B2315*$H$5*$H$5+2*C2315*$H$4*$H$5)</f>
        <v>-1.62340403782971</v>
      </c>
      <c r="E2315" s="1" t="n">
        <f aca="false">F_t_!A2314</f>
        <v>-0.0626666167821679</v>
      </c>
      <c r="F2315" s="1"/>
      <c r="H2315" s="1"/>
    </row>
    <row r="2316" customFormat="false" ht="12.1" hidden="false" customHeight="false" outlineLevel="0" collapsed="false">
      <c r="A2316" s="1" t="n">
        <f aca="false">(ROW()-1)*$H$2</f>
        <v>23.15</v>
      </c>
      <c r="B2316" s="1" t="n">
        <f aca="false">(C2315*$H$2)+1/2*(D2315*$H$2*$H$2)+B2315</f>
        <v>0.000825410704381719</v>
      </c>
      <c r="C2316" s="1" t="n">
        <f aca="false">D2315*$H$2+C2315</f>
        <v>0.0434301216209997</v>
      </c>
      <c r="D2316" s="1" t="n">
        <f aca="false">E2316-(B2316*$H$5*$H$5+2*C2316*$H$4*$H$5)</f>
        <v>-2.52168598303534</v>
      </c>
      <c r="E2316" s="1" t="n">
        <f aca="false">F_t_!A2315</f>
        <v>0.154508497187483</v>
      </c>
      <c r="F2316" s="1"/>
      <c r="H2316" s="1"/>
    </row>
    <row r="2317" customFormat="false" ht="12.1" hidden="false" customHeight="false" outlineLevel="0" collapsed="false">
      <c r="A2317" s="1" t="n">
        <f aca="false">(ROW()-1)*$H$2</f>
        <v>23.16</v>
      </c>
      <c r="B2317" s="1" t="n">
        <f aca="false">(C2316*$H$2)+1/2*(D2316*$H$2*$H$2)+B2316</f>
        <v>0.00113362762143995</v>
      </c>
      <c r="C2317" s="1" t="n">
        <f aca="false">D2316*$H$2+C2316</f>
        <v>0.0182132617906462</v>
      </c>
      <c r="D2317" s="1" t="n">
        <f aca="false">E2317-(B2317*$H$5*$H$5+2*C2317*$H$4*$H$5)</f>
        <v>-2.80204783104736</v>
      </c>
      <c r="E2317" s="1" t="n">
        <f aca="false">F_t_!A2316</f>
        <v>0.342273552964328</v>
      </c>
      <c r="F2317" s="1"/>
      <c r="H2317" s="1"/>
    </row>
    <row r="2318" customFormat="false" ht="12.1" hidden="false" customHeight="false" outlineLevel="0" collapsed="false">
      <c r="A2318" s="1" t="n">
        <f aca="false">(ROW()-1)*$H$2</f>
        <v>23.17</v>
      </c>
      <c r="B2318" s="1" t="n">
        <f aca="false">(C2317*$H$2)+1/2*(D2317*$H$2*$H$2)+B2317</f>
        <v>0.00117565784779404</v>
      </c>
      <c r="C2318" s="1" t="n">
        <f aca="false">D2317*$H$2+C2317</f>
        <v>-0.00980721651982738</v>
      </c>
      <c r="D2318" s="1" t="n">
        <f aca="false">E2318-(B2318*$H$5*$H$5+2*C2318*$H$4*$H$5)</f>
        <v>-2.42812756764603</v>
      </c>
      <c r="E2318" s="1" t="n">
        <f aca="false">F_t_!A2317</f>
        <v>0.464888242944127</v>
      </c>
      <c r="F2318" s="1"/>
      <c r="H2318" s="1"/>
    </row>
    <row r="2319" customFormat="false" ht="12.1" hidden="false" customHeight="false" outlineLevel="0" collapsed="false">
      <c r="A2319" s="1" t="n">
        <f aca="false">(ROW()-1)*$H$2</f>
        <v>23.18</v>
      </c>
      <c r="B2319" s="1" t="n">
        <f aca="false">(C2318*$H$2)+1/2*(D2318*$H$2*$H$2)+B2318</f>
        <v>0.000956179304213467</v>
      </c>
      <c r="C2319" s="1" t="n">
        <f aca="false">D2318*$H$2+C2318</f>
        <v>-0.0340884921962877</v>
      </c>
      <c r="D2319" s="1" t="n">
        <f aca="false">E2319-(B2319*$H$5*$H$5+2*C2319*$H$4*$H$5)</f>
        <v>-1.51915591959187</v>
      </c>
      <c r="E2319" s="1" t="n">
        <f aca="false">F_t_!A2318</f>
        <v>0.499013364214138</v>
      </c>
      <c r="F2319" s="1"/>
      <c r="H2319" s="1"/>
    </row>
    <row r="2320" customFormat="false" ht="12.1" hidden="false" customHeight="false" outlineLevel="0" collapsed="false">
      <c r="A2320" s="1" t="n">
        <f aca="false">(ROW()-1)*$H$2</f>
        <v>23.19</v>
      </c>
      <c r="B2320" s="1" t="n">
        <f aca="false">(C2319*$H$2)+1/2*(D2319*$H$2*$H$2)+B2319</f>
        <v>0.000539336586270997</v>
      </c>
      <c r="C2320" s="1" t="n">
        <f aca="false">D2319*$H$2+C2319</f>
        <v>-0.0492800513922064</v>
      </c>
      <c r="D2320" s="1" t="n">
        <f aca="false">E2320-(B2320*$H$5*$H$5+2*C2320*$H$4*$H$5)</f>
        <v>-0.314927468296778</v>
      </c>
      <c r="E2320" s="1" t="n">
        <f aca="false">F_t_!A2319</f>
        <v>0.438153340021933</v>
      </c>
      <c r="F2320" s="1"/>
      <c r="H2320" s="1"/>
    </row>
    <row r="2321" customFormat="false" ht="12.1" hidden="false" customHeight="false" outlineLevel="0" collapsed="false">
      <c r="A2321" s="1" t="n">
        <f aca="false">(ROW()-1)*$H$2</f>
        <v>23.2</v>
      </c>
      <c r="B2321" s="1" t="n">
        <f aca="false">(C2320*$H$2)+1/2*(D2320*$H$2*$H$2)+B2320</f>
        <v>3.07896989340941E-005</v>
      </c>
      <c r="C2321" s="1" t="n">
        <f aca="false">D2320*$H$2+C2320</f>
        <v>-0.0524293260751742</v>
      </c>
      <c r="D2321" s="1" t="n">
        <f aca="false">E2321-(B2321*$H$5*$H$5+2*C2321*$H$4*$H$5)</f>
        <v>0.886985836025719</v>
      </c>
      <c r="E2321" s="1" t="n">
        <f aca="false">F_t_!A2320</f>
        <v>0.293892626146264</v>
      </c>
      <c r="F2321" s="1"/>
      <c r="H2321" s="1"/>
    </row>
    <row r="2322" customFormat="false" ht="12.1" hidden="false" customHeight="false" outlineLevel="0" collapsed="false">
      <c r="A2322" s="1" t="n">
        <f aca="false">(ROW()-1)*$H$2</f>
        <v>23.21</v>
      </c>
      <c r="B2322" s="1" t="n">
        <f aca="false">(C2321*$H$2)+1/2*(D2321*$H$2*$H$2)+B2321</f>
        <v>-0.000449154270016362</v>
      </c>
      <c r="C2322" s="1" t="n">
        <f aca="false">D2321*$H$2+C2321</f>
        <v>-0.043559467714917</v>
      </c>
      <c r="D2322" s="1" t="n">
        <f aca="false">E2322-(B2322*$H$5*$H$5+2*C2322*$H$4*$H$5)</f>
        <v>1.80542678233037</v>
      </c>
      <c r="E2322" s="1" t="n">
        <f aca="false">F_t_!A2321</f>
        <v>0.0936906572928709</v>
      </c>
      <c r="F2322" s="1"/>
      <c r="H2322" s="1"/>
    </row>
    <row r="2323" customFormat="false" ht="12.1" hidden="false" customHeight="false" outlineLevel="0" collapsed="false">
      <c r="A2323" s="1" t="n">
        <f aca="false">(ROW()-1)*$H$2</f>
        <v>23.22</v>
      </c>
      <c r="B2323" s="1" t="n">
        <f aca="false">(C2322*$H$2)+1/2*(D2322*$H$2*$H$2)+B2322</f>
        <v>-0.000794477608049013</v>
      </c>
      <c r="C2323" s="1" t="n">
        <f aca="false">D2322*$H$2+C2322</f>
        <v>-0.0255051998916133</v>
      </c>
      <c r="D2323" s="1" t="n">
        <f aca="false">E2323-(B2323*$H$5*$H$5+2*C2323*$H$4*$H$5)</f>
        <v>2.24262208274731</v>
      </c>
      <c r="E2323" s="1" t="n">
        <f aca="false">F_t_!A2322</f>
        <v>-0.124344943582444</v>
      </c>
      <c r="F2323" s="1"/>
      <c r="H2323" s="1"/>
    </row>
    <row r="2324" customFormat="false" ht="12.1" hidden="false" customHeight="false" outlineLevel="0" collapsed="false">
      <c r="A2324" s="1" t="n">
        <f aca="false">(ROW()-1)*$H$2</f>
        <v>23.23</v>
      </c>
      <c r="B2324" s="1" t="n">
        <f aca="false">(C2323*$H$2)+1/2*(D2323*$H$2*$H$2)+B2323</f>
        <v>-0.000937398502827781</v>
      </c>
      <c r="C2324" s="1" t="n">
        <f aca="false">D2323*$H$2+C2323</f>
        <v>-0.00307897906414019</v>
      </c>
      <c r="D2324" s="1" t="n">
        <f aca="false">E2324-(B2324*$H$5*$H$5+2*C2324*$H$4*$H$5)</f>
        <v>2.12772647319499</v>
      </c>
      <c r="E2324" s="1" t="n">
        <f aca="false">F_t_!A2323</f>
        <v>-0.318711994874334</v>
      </c>
      <c r="F2324" s="1"/>
      <c r="H2324" s="1"/>
    </row>
    <row r="2325" customFormat="false" ht="12.1" hidden="false" customHeight="false" outlineLevel="0" collapsed="false">
      <c r="A2325" s="1" t="n">
        <f aca="false">(ROW()-1)*$H$2</f>
        <v>23.24</v>
      </c>
      <c r="B2325" s="1" t="n">
        <f aca="false">(C2324*$H$2)+1/2*(D2324*$H$2*$H$2)+B2324</f>
        <v>-0.000861801969809433</v>
      </c>
      <c r="C2325" s="1" t="n">
        <f aca="false">D2324*$H$2+C2324</f>
        <v>0.0181982856678097</v>
      </c>
      <c r="D2325" s="1" t="n">
        <f aca="false">E2325-(B2325*$H$5*$H$5+2*C2325*$H$4*$H$5)</f>
        <v>1.52713727024076</v>
      </c>
      <c r="E2325" s="1" t="n">
        <f aca="false">F_t_!A2324</f>
        <v>-0.452413526233014</v>
      </c>
      <c r="F2325" s="1"/>
      <c r="H2325" s="1"/>
    </row>
    <row r="2326" customFormat="false" ht="12.1" hidden="false" customHeight="false" outlineLevel="0" collapsed="false">
      <c r="A2326" s="1" t="n">
        <f aca="false">(ROW()-1)*$H$2</f>
        <v>23.25</v>
      </c>
      <c r="B2326" s="1" t="n">
        <f aca="false">(C2325*$H$2)+1/2*(D2325*$H$2*$H$2)+B2325</f>
        <v>-0.000603462249619298</v>
      </c>
      <c r="C2326" s="1" t="n">
        <f aca="false">D2325*$H$2+C2325</f>
        <v>0.0334696583702173</v>
      </c>
      <c r="D2326" s="1" t="n">
        <f aca="false">E2326-(B2326*$H$5*$H$5+2*C2326*$H$4*$H$5)</f>
        <v>0.620428487644074</v>
      </c>
      <c r="E2326" s="1" t="n">
        <f aca="false">F_t_!A2325</f>
        <v>-0.5</v>
      </c>
      <c r="F2326" s="1"/>
      <c r="H2326" s="1"/>
    </row>
    <row r="2327" customFormat="false" ht="12.1" hidden="false" customHeight="false" outlineLevel="0" collapsed="false">
      <c r="A2327" s="1" t="n">
        <f aca="false">(ROW()-1)*$H$2</f>
        <v>23.26</v>
      </c>
      <c r="B2327" s="1" t="n">
        <f aca="false">(C2326*$H$2)+1/2*(D2326*$H$2*$H$2)+B2326</f>
        <v>-0.000237744241534921</v>
      </c>
      <c r="C2327" s="1" t="n">
        <f aca="false">D2326*$H$2+C2326</f>
        <v>0.039673943246658</v>
      </c>
      <c r="D2327" s="1" t="n">
        <f aca="false">E2327-(B2327*$H$5*$H$5+2*C2327*$H$4*$H$5)</f>
        <v>-0.350581933804243</v>
      </c>
      <c r="E2327" s="1" t="n">
        <f aca="false">F_t_!A2326</f>
        <v>-0.452413526233008</v>
      </c>
      <c r="F2327" s="1"/>
      <c r="H2327" s="1"/>
    </row>
    <row r="2328" customFormat="false" ht="12.1" hidden="false" customHeight="false" outlineLevel="0" collapsed="false">
      <c r="A2328" s="1" t="n">
        <f aca="false">(ROW()-1)*$H$2</f>
        <v>23.27</v>
      </c>
      <c r="B2328" s="1" t="n">
        <f aca="false">(C2327*$H$2)+1/2*(D2327*$H$2*$H$2)+B2327</f>
        <v>0.000141466094241447</v>
      </c>
      <c r="C2328" s="1" t="n">
        <f aca="false">D2327*$H$2+C2327</f>
        <v>0.0361681239086156</v>
      </c>
      <c r="D2328" s="1" t="n">
        <f aca="false">E2328-(B2328*$H$5*$H$5+2*C2328*$H$4*$H$5)</f>
        <v>-1.1456365982981</v>
      </c>
      <c r="E2328" s="1" t="n">
        <f aca="false">F_t_!A2327</f>
        <v>-0.318711994874366</v>
      </c>
      <c r="F2328" s="1"/>
      <c r="H2328" s="1"/>
    </row>
    <row r="2329" customFormat="false" ht="12.1" hidden="false" customHeight="false" outlineLevel="0" collapsed="false">
      <c r="A2329" s="1" t="n">
        <f aca="false">(ROW()-1)*$H$2</f>
        <v>23.28</v>
      </c>
      <c r="B2329" s="1" t="n">
        <f aca="false">(C2328*$H$2)+1/2*(D2328*$H$2*$H$2)+B2328</f>
        <v>0.000445865503412698</v>
      </c>
      <c r="C2329" s="1" t="n">
        <f aca="false">D2328*$H$2+C2328</f>
        <v>0.0247117579256347</v>
      </c>
      <c r="D2329" s="1" t="n">
        <f aca="false">E2329-(B2329*$H$5*$H$5+2*C2329*$H$4*$H$5)</f>
        <v>-1.58600588934399</v>
      </c>
      <c r="E2329" s="1" t="n">
        <f aca="false">F_t_!A2328</f>
        <v>-0.124344943582429</v>
      </c>
      <c r="F2329" s="1"/>
      <c r="H2329" s="1"/>
    </row>
    <row r="2330" customFormat="false" ht="12.1" hidden="false" customHeight="false" outlineLevel="0" collapsed="false">
      <c r="A2330" s="1" t="n">
        <f aca="false">(ROW()-1)*$H$2</f>
        <v>23.29</v>
      </c>
      <c r="B2330" s="1" t="n">
        <f aca="false">(C2329*$H$2)+1/2*(D2329*$H$2*$H$2)+B2329</f>
        <v>0.000613682788201845</v>
      </c>
      <c r="C2330" s="1" t="n">
        <f aca="false">D2329*$H$2+C2329</f>
        <v>0.00885169903219472</v>
      </c>
      <c r="D2330" s="1" t="n">
        <f aca="false">E2330-(B2330*$H$5*$H$5+2*C2330*$H$4*$H$5)</f>
        <v>-1.59554760878416</v>
      </c>
      <c r="E2330" s="1" t="n">
        <f aca="false">F_t_!A2329</f>
        <v>0.09369065729283</v>
      </c>
      <c r="F2330" s="1"/>
      <c r="H2330" s="1"/>
    </row>
    <row r="2331" customFormat="false" ht="12.1" hidden="false" customHeight="false" outlineLevel="0" collapsed="false">
      <c r="A2331" s="1" t="n">
        <f aca="false">(ROW()-1)*$H$2</f>
        <v>23.3</v>
      </c>
      <c r="B2331" s="1" t="n">
        <f aca="false">(C2330*$H$2)+1/2*(D2330*$H$2*$H$2)+B2330</f>
        <v>0.000622422398084584</v>
      </c>
      <c r="C2331" s="1" t="n">
        <f aca="false">D2330*$H$2+C2330</f>
        <v>-0.0071037770556469</v>
      </c>
      <c r="D2331" s="1" t="n">
        <f aca="false">E2331-(B2331*$H$5*$H$5+2*C2331*$H$4*$H$5)</f>
        <v>-1.213234705567</v>
      </c>
      <c r="E2331" s="1" t="n">
        <f aca="false">F_t_!A2330</f>
        <v>0.293892626146276</v>
      </c>
      <c r="F2331" s="1"/>
      <c r="H2331" s="1"/>
    </row>
    <row r="2332" customFormat="false" ht="12.1" hidden="false" customHeight="false" outlineLevel="0" collapsed="false">
      <c r="A2332" s="1" t="n">
        <f aca="false">(ROW()-1)*$H$2</f>
        <v>23.31</v>
      </c>
      <c r="B2332" s="1" t="n">
        <f aca="false">(C2331*$H$2)+1/2*(D2331*$H$2*$H$2)+B2331</f>
        <v>0.000490722892249765</v>
      </c>
      <c r="C2332" s="1" t="n">
        <f aca="false">D2331*$H$2+C2331</f>
        <v>-0.0192361241113169</v>
      </c>
      <c r="D2332" s="1" t="n">
        <f aca="false">E2332-(B2332*$H$5*$H$5+2*C2332*$H$4*$H$5)</f>
        <v>-0.575269552539283</v>
      </c>
      <c r="E2332" s="1" t="n">
        <f aca="false">F_t_!A2331</f>
        <v>0.43815334002194</v>
      </c>
      <c r="F2332" s="1"/>
      <c r="H2332" s="1"/>
    </row>
    <row r="2333" customFormat="false" ht="12.1" hidden="false" customHeight="false" outlineLevel="0" collapsed="false">
      <c r="A2333" s="1" t="n">
        <f aca="false">(ROW()-1)*$H$2</f>
        <v>23.32</v>
      </c>
      <c r="B2333" s="1" t="n">
        <f aca="false">(C2332*$H$2)+1/2*(D2332*$H$2*$H$2)+B2332</f>
        <v>0.000269598173509632</v>
      </c>
      <c r="C2333" s="1" t="n">
        <f aca="false">D2332*$H$2+C2332</f>
        <v>-0.0249888196367098</v>
      </c>
      <c r="D2333" s="1" t="n">
        <f aca="false">E2333-(B2333*$H$5*$H$5+2*C2333*$H$4*$H$5)</f>
        <v>0.127124599641468</v>
      </c>
      <c r="E2333" s="1" t="n">
        <f aca="false">F_t_!A2332</f>
        <v>0.499013364214135</v>
      </c>
      <c r="F2333" s="1"/>
      <c r="H2333" s="1"/>
    </row>
    <row r="2334" customFormat="false" ht="12.1" hidden="false" customHeight="false" outlineLevel="0" collapsed="false">
      <c r="A2334" s="1" t="n">
        <f aca="false">(ROW()-1)*$H$2</f>
        <v>23.33</v>
      </c>
      <c r="B2334" s="1" t="n">
        <f aca="false">(C2333*$H$2)+1/2*(D2333*$H$2*$H$2)+B2333</f>
        <v>2.60662071246076E-005</v>
      </c>
      <c r="C2334" s="1" t="n">
        <f aca="false">D2333*$H$2+C2333</f>
        <v>-0.0237175736402951</v>
      </c>
      <c r="D2334" s="1" t="n">
        <f aca="false">E2334-(B2334*$H$5*$H$5+2*C2334*$H$4*$H$5)</f>
        <v>0.702020842627721</v>
      </c>
      <c r="E2334" s="1" t="n">
        <f aca="false">F_t_!A2333</f>
        <v>0.464888242944142</v>
      </c>
      <c r="F2334" s="1"/>
      <c r="H2334" s="1"/>
    </row>
    <row r="2335" customFormat="false" ht="12.1" hidden="false" customHeight="false" outlineLevel="0" collapsed="false">
      <c r="A2335" s="1" t="n">
        <f aca="false">(ROW()-1)*$H$2</f>
        <v>23.34</v>
      </c>
      <c r="B2335" s="1" t="n">
        <f aca="false">(C2334*$H$2)+1/2*(D2334*$H$2*$H$2)+B2334</f>
        <v>-0.000176008487146957</v>
      </c>
      <c r="C2335" s="1" t="n">
        <f aca="false">D2334*$H$2+C2334</f>
        <v>-0.0166973652140179</v>
      </c>
      <c r="D2335" s="1" t="n">
        <f aca="false">E2335-(B2335*$H$5*$H$5+2*C2335*$H$4*$H$5)</f>
        <v>1.00827475715606</v>
      </c>
      <c r="E2335" s="1" t="n">
        <f aca="false">F_t_!A2334</f>
        <v>0.342273552964317</v>
      </c>
      <c r="F2335" s="1"/>
      <c r="H2335" s="1"/>
    </row>
    <row r="2336" customFormat="false" ht="12.1" hidden="false" customHeight="false" outlineLevel="0" collapsed="false">
      <c r="A2336" s="1" t="n">
        <f aca="false">(ROW()-1)*$H$2</f>
        <v>23.35</v>
      </c>
      <c r="B2336" s="1" t="n">
        <f aca="false">(C2335*$H$2)+1/2*(D2335*$H$2*$H$2)+B2335</f>
        <v>-0.000292568401429332</v>
      </c>
      <c r="C2336" s="1" t="n">
        <f aca="false">D2335*$H$2+C2335</f>
        <v>-0.00661461764245721</v>
      </c>
      <c r="D2336" s="1" t="n">
        <f aca="false">E2336-(B2336*$H$5*$H$5+2*C2336*$H$4*$H$5)</f>
        <v>0.990539104926696</v>
      </c>
      <c r="E2336" s="1" t="n">
        <f aca="false">F_t_!A2335</f>
        <v>0.154508497187468</v>
      </c>
      <c r="F2336" s="1"/>
      <c r="H2336" s="1"/>
    </row>
    <row r="2337" customFormat="false" ht="12.1" hidden="false" customHeight="false" outlineLevel="0" collapsed="false">
      <c r="A2337" s="1" t="n">
        <f aca="false">(ROW()-1)*$H$2</f>
        <v>23.36</v>
      </c>
      <c r="B2337" s="1" t="n">
        <f aca="false">(C2336*$H$2)+1/2*(D2336*$H$2*$H$2)+B2336</f>
        <v>-0.00030918762260757</v>
      </c>
      <c r="C2337" s="1" t="n">
        <f aca="false">D2336*$H$2+C2336</f>
        <v>0.00329077340680975</v>
      </c>
      <c r="D2337" s="1" t="n">
        <f aca="false">E2337-(B2337*$H$5*$H$5+2*C2337*$H$4*$H$5)</f>
        <v>0.689048632713015</v>
      </c>
      <c r="E2337" s="1" t="n">
        <f aca="false">F_t_!A2336</f>
        <v>-0.0626666167821266</v>
      </c>
      <c r="F2337" s="1"/>
      <c r="H2337" s="1"/>
    </row>
    <row r="2338" customFormat="false" ht="12.1" hidden="false" customHeight="false" outlineLevel="0" collapsed="false">
      <c r="A2338" s="1" t="n">
        <f aca="false">(ROW()-1)*$H$2</f>
        <v>23.37</v>
      </c>
      <c r="B2338" s="1" t="n">
        <f aca="false">(C2337*$H$2)+1/2*(D2337*$H$2*$H$2)+B2337</f>
        <v>-0.000241827456903821</v>
      </c>
      <c r="C2338" s="1" t="n">
        <f aca="false">D2337*$H$2+C2337</f>
        <v>0.0101812597339399</v>
      </c>
      <c r="D2338" s="1" t="n">
        <f aca="false">E2338-(B2338*$H$5*$H$5+2*C2338*$H$4*$H$5)</f>
        <v>0.222503514672802</v>
      </c>
      <c r="E2338" s="1" t="n">
        <f aca="false">F_t_!A2337</f>
        <v>-0.26791339748945</v>
      </c>
      <c r="F2338" s="1"/>
      <c r="H2338" s="1"/>
    </row>
    <row r="2339" customFormat="false" ht="12.1" hidden="false" customHeight="false" outlineLevel="0" collapsed="false">
      <c r="A2339" s="1" t="n">
        <f aca="false">(ROW()-1)*$H$2</f>
        <v>23.38</v>
      </c>
      <c r="B2339" s="1" t="n">
        <f aca="false">(C2338*$H$2)+1/2*(D2338*$H$2*$H$2)+B2338</f>
        <v>-0.000128889683830782</v>
      </c>
      <c r="C2339" s="1" t="n">
        <f aca="false">D2338*$H$2+C2338</f>
        <v>0.0124062948806679</v>
      </c>
      <c r="D2339" s="1" t="n">
        <f aca="false">E2339-(B2339*$H$5*$H$5+2*C2339*$H$4*$H$5)</f>
        <v>-0.25026355333572</v>
      </c>
      <c r="E2339" s="1" t="n">
        <f aca="false">F_t_!A2338</f>
        <v>-0.422163962751021</v>
      </c>
      <c r="F2339" s="1"/>
      <c r="H2339" s="1"/>
    </row>
    <row r="2340" customFormat="false" ht="12.1" hidden="false" customHeight="false" outlineLevel="0" collapsed="false">
      <c r="A2340" s="1" t="n">
        <f aca="false">(ROW()-1)*$H$2</f>
        <v>23.39</v>
      </c>
      <c r="B2340" s="1" t="n">
        <f aca="false">(C2339*$H$2)+1/2*(D2339*$H$2*$H$2)+B2339</f>
        <v>-1.73399126908892E-005</v>
      </c>
      <c r="C2340" s="1" t="n">
        <f aca="false">D2339*$H$2+C2339</f>
        <v>0.00990365934731072</v>
      </c>
      <c r="D2340" s="1" t="n">
        <f aca="false">E2340-(B2340*$H$5*$H$5+2*C2340*$H$4*$H$5)</f>
        <v>-0.578499982971847</v>
      </c>
      <c r="E2340" s="1" t="n">
        <f aca="false">F_t_!A2339</f>
        <v>-0.496057350657238</v>
      </c>
      <c r="F2340" s="1"/>
      <c r="H2340" s="1"/>
    </row>
    <row r="2341" customFormat="false" ht="12.1" hidden="false" customHeight="false" outlineLevel="0" collapsed="false">
      <c r="A2341" s="1" t="n">
        <f aca="false">(ROW()-1)*$H$2</f>
        <v>23.4</v>
      </c>
      <c r="B2341" s="1" t="n">
        <f aca="false">(C2340*$H$2)+1/2*(D2340*$H$2*$H$2)+B2340</f>
        <v>5.27716816336256E-005</v>
      </c>
      <c r="C2341" s="1" t="n">
        <f aca="false">D2340*$H$2+C2340</f>
        <v>0.00411865951759225</v>
      </c>
      <c r="D2341" s="1" t="n">
        <f aca="false">E2341-(B2341*$H$5*$H$5+2*C2341*$H$4*$H$5)</f>
        <v>-0.663832377469073</v>
      </c>
      <c r="E2341" s="1" t="n">
        <f aca="false">F_t_!A2340</f>
        <v>-0.475528258147589</v>
      </c>
      <c r="F2341" s="1"/>
      <c r="H2341" s="1"/>
    </row>
    <row r="2342" customFormat="false" ht="12.1" hidden="false" customHeight="false" outlineLevel="0" collapsed="false">
      <c r="A2342" s="1" t="n">
        <f aca="false">(ROW()-1)*$H$2</f>
        <v>23.41</v>
      </c>
      <c r="B2342" s="1" t="n">
        <f aca="false">(C2341*$H$2)+1/2*(D2341*$H$2*$H$2)+B2341</f>
        <v>6.07666579360945E-005</v>
      </c>
      <c r="C2342" s="1" t="n">
        <f aca="false">D2341*$H$2+C2341</f>
        <v>-0.00251966425709848</v>
      </c>
      <c r="D2342" s="1" t="n">
        <f aca="false">E2342-(B2342*$H$5*$H$5+2*C2342*$H$4*$H$5)</f>
        <v>-0.488212847169593</v>
      </c>
      <c r="E2342" s="1" t="n">
        <f aca="false">F_t_!A2341</f>
        <v>-0.364484313710675</v>
      </c>
      <c r="F2342" s="1"/>
      <c r="H2342" s="1"/>
    </row>
    <row r="2343" customFormat="false" ht="12.1" hidden="false" customHeight="false" outlineLevel="0" collapsed="false">
      <c r="A2343" s="1" t="n">
        <f aca="false">(ROW()-1)*$H$2</f>
        <v>23.42</v>
      </c>
      <c r="B2343" s="1" t="n">
        <f aca="false">(C2342*$H$2)+1/2*(D2342*$H$2*$H$2)+B2342</f>
        <v>1.11593730066301E-005</v>
      </c>
      <c r="C2343" s="1" t="n">
        <f aca="false">D2342*$H$2+C2342</f>
        <v>-0.00740179272879441</v>
      </c>
      <c r="D2343" s="1" t="n">
        <f aca="false">E2343-(B2343*$H$5*$H$5+2*C2343*$H$4*$H$5)</f>
        <v>-0.117824145264196</v>
      </c>
      <c r="E2343" s="1" t="n">
        <f aca="false">F_t_!A2342</f>
        <v>-0.184062276342327</v>
      </c>
      <c r="F2343" s="1"/>
      <c r="H2343" s="1"/>
    </row>
    <row r="2344" customFormat="false" ht="12.1" hidden="false" customHeight="false" outlineLevel="0" collapsed="false">
      <c r="A2344" s="1" t="n">
        <f aca="false">(ROW()-1)*$H$2</f>
        <v>23.43</v>
      </c>
      <c r="B2344" s="1" t="n">
        <f aca="false">(C2343*$H$2)+1/2*(D2343*$H$2*$H$2)+B2343</f>
        <v>-6.87497615445238E-005</v>
      </c>
      <c r="C2344" s="1" t="n">
        <f aca="false">D2343*$H$2+C2343</f>
        <v>-0.00858003418143637</v>
      </c>
      <c r="D2344" s="1" t="n">
        <f aca="false">E2344-(B2344*$H$5*$H$5+2*C2344*$H$4*$H$5)</f>
        <v>0.317921940976314</v>
      </c>
      <c r="E2344" s="1" t="n">
        <f aca="false">F_t_!A2343</f>
        <v>0.0313952597646382</v>
      </c>
      <c r="F2344" s="1"/>
      <c r="H2344" s="1"/>
    </row>
    <row r="2345" customFormat="false" ht="12.1" hidden="false" customHeight="false" outlineLevel="0" collapsed="false">
      <c r="A2345" s="1" t="n">
        <f aca="false">(ROW()-1)*$H$2</f>
        <v>23.44</v>
      </c>
      <c r="B2345" s="1" t="n">
        <f aca="false">(C2344*$H$2)+1/2*(D2344*$H$2*$H$2)+B2344</f>
        <v>-0.000138654006310072</v>
      </c>
      <c r="C2345" s="1" t="n">
        <f aca="false">D2344*$H$2+C2344</f>
        <v>-0.00540081477167324</v>
      </c>
      <c r="D2345" s="1" t="n">
        <f aca="false">E2345-(B2345*$H$5*$H$5+2*C2345*$H$4*$H$5)</f>
        <v>0.666139104744277</v>
      </c>
      <c r="E2345" s="1" t="n">
        <f aca="false">F_t_!A2344</f>
        <v>0.240876837050814</v>
      </c>
      <c r="F2345" s="1"/>
      <c r="H2345" s="1"/>
    </row>
    <row r="2346" customFormat="false" ht="12.1" hidden="false" customHeight="false" outlineLevel="0" collapsed="false">
      <c r="A2346" s="1" t="n">
        <f aca="false">(ROW()-1)*$H$2</f>
        <v>23.45</v>
      </c>
      <c r="B2346" s="1" t="n">
        <f aca="false">(C2345*$H$2)+1/2*(D2345*$H$2*$H$2)+B2345</f>
        <v>-0.00015935519878959</v>
      </c>
      <c r="C2346" s="1" t="n">
        <f aca="false">D2345*$H$2+C2345</f>
        <v>0.00126057627576954</v>
      </c>
      <c r="D2346" s="1" t="n">
        <f aca="false">E2346-(B2346*$H$5*$H$5+2*C2346*$H$4*$H$5)</f>
        <v>0.797525303732157</v>
      </c>
      <c r="E2346" s="1" t="n">
        <f aca="false">F_t_!A2345</f>
        <v>0.404508497187493</v>
      </c>
      <c r="F2346" s="1"/>
      <c r="H2346" s="1"/>
    </row>
    <row r="2347" customFormat="false" ht="12.1" hidden="false" customHeight="false" outlineLevel="0" collapsed="false">
      <c r="A2347" s="1" t="n">
        <f aca="false">(ROW()-1)*$H$2</f>
        <v>23.46</v>
      </c>
      <c r="B2347" s="1" t="n">
        <f aca="false">(C2346*$H$2)+1/2*(D2346*$H$2*$H$2)+B2346</f>
        <v>-0.000106873170845287</v>
      </c>
      <c r="C2347" s="1" t="n">
        <f aca="false">D2346*$H$2+C2346</f>
        <v>0.00923582931309111</v>
      </c>
      <c r="D2347" s="1" t="n">
        <f aca="false">E2347-(B2347*$H$5*$H$5+2*C2347*$H$4*$H$5)</f>
        <v>0.647157926490405</v>
      </c>
      <c r="E2347" s="1" t="n">
        <f aca="false">F_t_!A2346</f>
        <v>0.491143625364345</v>
      </c>
      <c r="F2347" s="1"/>
      <c r="H2347" s="1"/>
    </row>
    <row r="2348" customFormat="false" ht="12.1" hidden="false" customHeight="false" outlineLevel="0" collapsed="false">
      <c r="A2348" s="1" t="n">
        <f aca="false">(ROW()-1)*$H$2</f>
        <v>23.47</v>
      </c>
      <c r="B2348" s="1" t="n">
        <f aca="false">(C2347*$H$2)+1/2*(D2347*$H$2*$H$2)+B2347</f>
        <v>1.78430186101442E-005</v>
      </c>
      <c r="C2348" s="1" t="n">
        <f aca="false">D2347*$H$2+C2347</f>
        <v>0.0157074085779952</v>
      </c>
      <c r="D2348" s="1" t="n">
        <f aca="false">E2348-(B2348*$H$5*$H$5+2*C2348*$H$4*$H$5)</f>
        <v>0.237104487173453</v>
      </c>
      <c r="E2348" s="1" t="n">
        <f aca="false">F_t_!A2347</f>
        <v>0.484291580564323</v>
      </c>
      <c r="F2348" s="1"/>
      <c r="H2348" s="1"/>
    </row>
    <row r="2349" customFormat="false" ht="12.1" hidden="false" customHeight="false" outlineLevel="0" collapsed="false">
      <c r="A2349" s="1" t="n">
        <f aca="false">(ROW()-1)*$H$2</f>
        <v>23.48</v>
      </c>
      <c r="B2349" s="1" t="n">
        <f aca="false">(C2348*$H$2)+1/2*(D2348*$H$2*$H$2)+B2348</f>
        <v>0.000186772328748768</v>
      </c>
      <c r="C2349" s="1" t="n">
        <f aca="false">D2348*$H$2+C2348</f>
        <v>0.0180784534497297</v>
      </c>
      <c r="D2349" s="1" t="n">
        <f aca="false">E2349-(B2349*$H$5*$H$5+2*C2349*$H$4*$H$5)</f>
        <v>-0.326088750359532</v>
      </c>
      <c r="E2349" s="1" t="n">
        <f aca="false">F_t_!A2348</f>
        <v>0.385256621387934</v>
      </c>
      <c r="F2349" s="1"/>
      <c r="H2349" s="1"/>
    </row>
    <row r="2350" customFormat="false" ht="12.1" hidden="false" customHeight="false" outlineLevel="0" collapsed="false">
      <c r="A2350" s="1" t="n">
        <f aca="false">(ROW()-1)*$H$2</f>
        <v>23.49</v>
      </c>
      <c r="B2350" s="1" t="n">
        <f aca="false">(C2349*$H$2)+1/2*(D2349*$H$2*$H$2)+B2349</f>
        <v>0.000351252425728089</v>
      </c>
      <c r="C2350" s="1" t="n">
        <f aca="false">D2349*$H$2+C2349</f>
        <v>0.0148175659461344</v>
      </c>
      <c r="D2350" s="1" t="n">
        <f aca="false">E2350-(B2350*$H$5*$H$5+2*C2350*$H$4*$H$5)</f>
        <v>-0.878987470900973</v>
      </c>
      <c r="E2350" s="1" t="n">
        <f aca="false">F_t_!A2349</f>
        <v>0.212889645782518</v>
      </c>
      <c r="F2350" s="1"/>
      <c r="H2350" s="1"/>
    </row>
    <row r="2351" customFormat="false" ht="12.1" hidden="false" customHeight="false" outlineLevel="0" collapsed="false">
      <c r="A2351" s="1" t="n">
        <f aca="false">(ROW()-1)*$H$2</f>
        <v>23.5</v>
      </c>
      <c r="B2351" s="1" t="n">
        <f aca="false">(C2350*$H$2)+1/2*(D2350*$H$2*$H$2)+B2350</f>
        <v>0.000455478711644384</v>
      </c>
      <c r="C2351" s="1" t="n">
        <f aca="false">D2350*$H$2+C2350</f>
        <v>0.00602769123712463</v>
      </c>
      <c r="D2351" s="1" t="n">
        <f aca="false">E2351-(B2351*$H$5*$H$5+2*C2351*$H$4*$H$5)</f>
        <v>-1.24681219843141</v>
      </c>
      <c r="E2351" s="1" t="n">
        <f aca="false">F_t_!A2350</f>
        <v>1.12636556489727E-014</v>
      </c>
      <c r="F2351" s="1"/>
      <c r="H2351" s="1"/>
    </row>
    <row r="2352" customFormat="false" ht="12.1" hidden="false" customHeight="false" outlineLevel="0" collapsed="false">
      <c r="A2352" s="1" t="n">
        <f aca="false">(ROW()-1)*$H$2</f>
        <v>23.51</v>
      </c>
      <c r="B2352" s="1" t="n">
        <f aca="false">(C2351*$H$2)+1/2*(D2351*$H$2*$H$2)+B2351</f>
        <v>0.00045341501409406</v>
      </c>
      <c r="C2352" s="1" t="n">
        <f aca="false">D2351*$H$2+C2351</f>
        <v>-0.00644043074718942</v>
      </c>
      <c r="D2352" s="1" t="n">
        <f aca="false">E2352-(B2352*$H$5*$H$5+2*C2352*$H$4*$H$5)</f>
        <v>-1.29455959784565</v>
      </c>
      <c r="E2352" s="1" t="n">
        <f aca="false">F_t_!A2351</f>
        <v>-0.212889645782498</v>
      </c>
      <c r="F2352" s="1"/>
      <c r="H2352" s="1"/>
    </row>
    <row r="2353" customFormat="false" ht="12.1" hidden="false" customHeight="false" outlineLevel="0" collapsed="false">
      <c r="A2353" s="1" t="n">
        <f aca="false">(ROW()-1)*$H$2</f>
        <v>23.52</v>
      </c>
      <c r="B2353" s="1" t="n">
        <f aca="false">(C2352*$H$2)+1/2*(D2352*$H$2*$H$2)+B2352</f>
        <v>0.000324282726729883</v>
      </c>
      <c r="C2353" s="1" t="n">
        <f aca="false">D2352*$H$2+C2352</f>
        <v>-0.0193860267256459</v>
      </c>
      <c r="D2353" s="1" t="n">
        <f aca="false">E2353-(B2353*$H$5*$H$5+2*C2353*$H$4*$H$5)</f>
        <v>-0.969388022873033</v>
      </c>
      <c r="E2353" s="1" t="n">
        <f aca="false">F_t_!A2352</f>
        <v>-0.38525662138792</v>
      </c>
      <c r="F2353" s="1"/>
      <c r="H2353" s="1"/>
    </row>
    <row r="2354" customFormat="false" ht="12.1" hidden="false" customHeight="false" outlineLevel="0" collapsed="false">
      <c r="A2354" s="1" t="n">
        <f aca="false">(ROW()-1)*$H$2</f>
        <v>23.53</v>
      </c>
      <c r="B2354" s="1" t="n">
        <f aca="false">(C2353*$H$2)+1/2*(D2353*$H$2*$H$2)+B2353</f>
        <v>8.19530583297727E-005</v>
      </c>
      <c r="C2354" s="1" t="n">
        <f aca="false">D2353*$H$2+C2353</f>
        <v>-0.0290799069543762</v>
      </c>
      <c r="D2354" s="1" t="n">
        <f aca="false">E2354-(B2354*$H$5*$H$5+2*C2354*$H$4*$H$5)</f>
        <v>-0.321914134451284</v>
      </c>
      <c r="E2354" s="1" t="n">
        <f aca="false">F_t_!A2353</f>
        <v>-0.484291580564318</v>
      </c>
      <c r="F2354" s="1"/>
      <c r="H2354" s="1"/>
    </row>
    <row r="2355" customFormat="false" ht="12.1" hidden="false" customHeight="false" outlineLevel="0" collapsed="false">
      <c r="A2355" s="1" t="n">
        <f aca="false">(ROW()-1)*$H$2</f>
        <v>23.54</v>
      </c>
      <c r="B2355" s="1" t="n">
        <f aca="false">(C2354*$H$2)+1/2*(D2354*$H$2*$H$2)+B2354</f>
        <v>-0.000224941717936554</v>
      </c>
      <c r="C2355" s="1" t="n">
        <f aca="false">D2354*$H$2+C2354</f>
        <v>-0.0322990482988891</v>
      </c>
      <c r="D2355" s="1" t="n">
        <f aca="false">E2355-(B2355*$H$5*$H$5+2*C2355*$H$4*$H$5)</f>
        <v>0.500519836087086</v>
      </c>
      <c r="E2355" s="1" t="n">
        <f aca="false">F_t_!A2354</f>
        <v>-0.491143625364349</v>
      </c>
      <c r="F2355" s="1"/>
      <c r="H2355" s="1"/>
    </row>
    <row r="2356" customFormat="false" ht="12.1" hidden="false" customHeight="false" outlineLevel="0" collapsed="false">
      <c r="A2356" s="1" t="n">
        <f aca="false">(ROW()-1)*$H$2</f>
        <v>23.55</v>
      </c>
      <c r="B2356" s="1" t="n">
        <f aca="false">(C2355*$H$2)+1/2*(D2355*$H$2*$H$2)+B2355</f>
        <v>-0.00052290620912109</v>
      </c>
      <c r="C2356" s="1" t="n">
        <f aca="false">D2355*$H$2+C2355</f>
        <v>-0.0272938499380182</v>
      </c>
      <c r="D2356" s="1" t="n">
        <f aca="false">E2356-(B2356*$H$5*$H$5+2*C2356*$H$4*$H$5)</f>
        <v>1.28807329526617</v>
      </c>
      <c r="E2356" s="1" t="n">
        <f aca="false">F_t_!A2355</f>
        <v>-0.404508497187506</v>
      </c>
      <c r="F2356" s="1"/>
      <c r="H2356" s="1"/>
    </row>
    <row r="2357" customFormat="false" ht="12.1" hidden="false" customHeight="false" outlineLevel="0" collapsed="false">
      <c r="A2357" s="1" t="n">
        <f aca="false">(ROW()-1)*$H$2</f>
        <v>23.56</v>
      </c>
      <c r="B2357" s="1" t="n">
        <f aca="false">(C2356*$H$2)+1/2*(D2356*$H$2*$H$2)+B2356</f>
        <v>-0.000731441043737963</v>
      </c>
      <c r="C2357" s="1" t="n">
        <f aca="false">D2356*$H$2+C2356</f>
        <v>-0.0144131169853565</v>
      </c>
      <c r="D2357" s="1" t="n">
        <f aca="false">E2357-(B2357*$H$5*$H$5+2*C2357*$H$4*$H$5)</f>
        <v>1.8220284717655</v>
      </c>
      <c r="E2357" s="1" t="n">
        <f aca="false">F_t_!A2356</f>
        <v>-0.240876837050834</v>
      </c>
      <c r="F2357" s="1"/>
      <c r="H2357" s="1"/>
    </row>
    <row r="2358" customFormat="false" ht="12.1" hidden="false" customHeight="false" outlineLevel="0" collapsed="false">
      <c r="A2358" s="1" t="n">
        <f aca="false">(ROW()-1)*$H$2</f>
        <v>23.57</v>
      </c>
      <c r="B2358" s="1" t="n">
        <f aca="false">(C2357*$H$2)+1/2*(D2357*$H$2*$H$2)+B2357</f>
        <v>-0.000784470790003254</v>
      </c>
      <c r="C2358" s="1" t="n">
        <f aca="false">D2357*$H$2+C2357</f>
        <v>0.00380716773229847</v>
      </c>
      <c r="D2358" s="1" t="n">
        <f aca="false">E2358-(B2358*$H$5*$H$5+2*C2358*$H$4*$H$5)</f>
        <v>1.93408804375882</v>
      </c>
      <c r="E2358" s="1" t="n">
        <f aca="false">F_t_!A2357</f>
        <v>-0.0313952597646607</v>
      </c>
      <c r="F2358" s="1"/>
      <c r="H2358" s="1"/>
    </row>
    <row r="2359" customFormat="false" ht="12.1" hidden="false" customHeight="false" outlineLevel="0" collapsed="false">
      <c r="A2359" s="1" t="n">
        <f aca="false">(ROW()-1)*$H$2</f>
        <v>23.58</v>
      </c>
      <c r="B2359" s="1" t="n">
        <f aca="false">(C2358*$H$2)+1/2*(D2358*$H$2*$H$2)+B2358</f>
        <v>-0.000649694710492328</v>
      </c>
      <c r="C2359" s="1" t="n">
        <f aca="false">D2358*$H$2+C2358</f>
        <v>0.0231480481698866</v>
      </c>
      <c r="D2359" s="1" t="n">
        <f aca="false">E2359-(B2359*$H$5*$H$5+2*C2359*$H$4*$H$5)</f>
        <v>1.55552687293614</v>
      </c>
      <c r="E2359" s="1" t="n">
        <f aca="false">F_t_!A2358</f>
        <v>0.184062276342306</v>
      </c>
      <c r="F2359" s="1"/>
      <c r="H2359" s="1"/>
    </row>
    <row r="2360" customFormat="false" ht="12.1" hidden="false" customHeight="false" outlineLevel="0" collapsed="false">
      <c r="A2360" s="1" t="n">
        <f aca="false">(ROW()-1)*$H$2</f>
        <v>23.59</v>
      </c>
      <c r="B2360" s="1" t="n">
        <f aca="false">(C2359*$H$2)+1/2*(D2359*$H$2*$H$2)+B2359</f>
        <v>-0.000340437885146655</v>
      </c>
      <c r="C2360" s="1" t="n">
        <f aca="false">D2359*$H$2+C2359</f>
        <v>0.038703316899248</v>
      </c>
      <c r="D2360" s="1" t="n">
        <f aca="false">E2360-(B2360*$H$5*$H$5+2*C2360*$H$4*$H$5)</f>
        <v>0.742446760451725</v>
      </c>
      <c r="E2360" s="1" t="n">
        <f aca="false">F_t_!A2359</f>
        <v>0.364484313710738</v>
      </c>
      <c r="F2360" s="1"/>
      <c r="H2360" s="1"/>
    </row>
    <row r="2361" customFormat="false" ht="12.1" hidden="false" customHeight="false" outlineLevel="0" collapsed="false">
      <c r="A2361" s="1" t="n">
        <f aca="false">(ROW()-1)*$H$2</f>
        <v>23.6</v>
      </c>
      <c r="B2361" s="1" t="n">
        <f aca="false">(C2360*$H$2)+1/2*(D2360*$H$2*$H$2)+B2360</f>
        <v>8.37176218684118E-005</v>
      </c>
      <c r="C2361" s="1" t="n">
        <f aca="false">D2360*$H$2+C2360</f>
        <v>0.0461277845037653</v>
      </c>
      <c r="D2361" s="1" t="n">
        <f aca="false">E2361-(B2361*$H$5*$H$5+2*C2361*$H$4*$H$5)</f>
        <v>-0.330799547281172</v>
      </c>
      <c r="E2361" s="1" t="n">
        <f aca="false">F_t_!A2360</f>
        <v>0.475528258147582</v>
      </c>
      <c r="F2361" s="1"/>
      <c r="H2361" s="1"/>
    </row>
    <row r="2362" customFormat="false" ht="12.1" hidden="false" customHeight="false" outlineLevel="0" collapsed="false">
      <c r="A2362" s="1" t="n">
        <f aca="false">(ROW()-1)*$H$2</f>
        <v>23.61</v>
      </c>
      <c r="B2362" s="1" t="n">
        <f aca="false">(C2361*$H$2)+1/2*(D2361*$H$2*$H$2)+B2361</f>
        <v>0.000528455489542006</v>
      </c>
      <c r="C2362" s="1" t="n">
        <f aca="false">D2361*$H$2+C2361</f>
        <v>0.0428197890309536</v>
      </c>
      <c r="D2362" s="1" t="n">
        <f aca="false">E2362-(B2362*$H$5*$H$5+2*C2362*$H$4*$H$5)</f>
        <v>-1.40981834020499</v>
      </c>
      <c r="E2362" s="1" t="n">
        <f aca="false">F_t_!A2361</f>
        <v>0.496057350657241</v>
      </c>
      <c r="F2362" s="1"/>
      <c r="H2362" s="1"/>
    </row>
    <row r="2363" customFormat="false" ht="12.1" hidden="false" customHeight="false" outlineLevel="0" collapsed="false">
      <c r="A2363" s="1" t="n">
        <f aca="false">(ROW()-1)*$H$2</f>
        <v>23.62</v>
      </c>
      <c r="B2363" s="1" t="n">
        <f aca="false">(C2362*$H$2)+1/2*(D2362*$H$2*$H$2)+B2362</f>
        <v>0.000886162462841292</v>
      </c>
      <c r="C2363" s="1" t="n">
        <f aca="false">D2362*$H$2+C2362</f>
        <v>0.0287216056289037</v>
      </c>
      <c r="D2363" s="1" t="n">
        <f aca="false">E2363-(B2363*$H$5*$H$5+2*C2363*$H$4*$H$5)</f>
        <v>-2.22145780769482</v>
      </c>
      <c r="E2363" s="1" t="n">
        <f aca="false">F_t_!A2362</f>
        <v>0.422163962751033</v>
      </c>
      <c r="F2363" s="1"/>
      <c r="H2363" s="1"/>
    </row>
    <row r="2364" customFormat="false" ht="12.1" hidden="false" customHeight="false" outlineLevel="0" collapsed="false">
      <c r="A2364" s="1" t="n">
        <f aca="false">(ROW()-1)*$H$2</f>
        <v>23.63</v>
      </c>
      <c r="B2364" s="1" t="n">
        <f aca="false">(C2363*$H$2)+1/2*(D2363*$H$2*$H$2)+B2363</f>
        <v>0.00106230562874559</v>
      </c>
      <c r="C2364" s="1" t="n">
        <f aca="false">D2363*$H$2+C2363</f>
        <v>0.00650702755195547</v>
      </c>
      <c r="D2364" s="1" t="n">
        <f aca="false">E2364-(B2364*$H$5*$H$5+2*C2364*$H$4*$H$5)</f>
        <v>-2.5431981935371</v>
      </c>
      <c r="E2364" s="1" t="n">
        <f aca="false">F_t_!A2363</f>
        <v>0.267913397489469</v>
      </c>
      <c r="F2364" s="1"/>
      <c r="H2364" s="1"/>
    </row>
    <row r="2365" customFormat="false" ht="12.1" hidden="false" customHeight="false" outlineLevel="0" collapsed="false">
      <c r="A2365" s="1" t="n">
        <f aca="false">(ROW()-1)*$H$2</f>
        <v>23.64</v>
      </c>
      <c r="B2365" s="1" t="n">
        <f aca="false">(C2364*$H$2)+1/2*(D2364*$H$2*$H$2)+B2364</f>
        <v>0.00100021599458829</v>
      </c>
      <c r="C2365" s="1" t="n">
        <f aca="false">D2364*$H$2+C2364</f>
        <v>-0.0189249543834156</v>
      </c>
      <c r="D2365" s="1" t="n">
        <f aca="false">E2365-(B2365*$H$5*$H$5+2*C2365*$H$4*$H$5)</f>
        <v>-2.2629749482056</v>
      </c>
      <c r="E2365" s="1" t="n">
        <f aca="false">F_t_!A2364</f>
        <v>0.062666616782149</v>
      </c>
      <c r="F2365" s="1"/>
      <c r="H2365" s="1"/>
    </row>
    <row r="2366" customFormat="false" ht="12.1" hidden="false" customHeight="false" outlineLevel="0" collapsed="false">
      <c r="A2366" s="1" t="n">
        <f aca="false">(ROW()-1)*$H$2</f>
        <v>23.65</v>
      </c>
      <c r="B2366" s="1" t="n">
        <f aca="false">(C2365*$H$2)+1/2*(D2365*$H$2*$H$2)+B2365</f>
        <v>0.000697817703343852</v>
      </c>
      <c r="C2366" s="1" t="n">
        <f aca="false">D2365*$H$2+C2365</f>
        <v>-0.0415547038654716</v>
      </c>
      <c r="D2366" s="1" t="n">
        <f aca="false">E2366-(B2366*$H$5*$H$5+2*C2366*$H$4*$H$5)</f>
        <v>-1.41356267424366</v>
      </c>
      <c r="E2366" s="1" t="n">
        <f aca="false">F_t_!A2365</f>
        <v>-0.154508497187447</v>
      </c>
      <c r="F2366" s="1"/>
      <c r="H2366" s="1"/>
    </row>
    <row r="2367" customFormat="false" ht="12.1" hidden="false" customHeight="false" outlineLevel="0" collapsed="false">
      <c r="A2367" s="1" t="n">
        <f aca="false">(ROW()-1)*$H$2</f>
        <v>23.66</v>
      </c>
      <c r="B2367" s="1" t="n">
        <f aca="false">(C2366*$H$2)+1/2*(D2366*$H$2*$H$2)+B2366</f>
        <v>0.000211592530976954</v>
      </c>
      <c r="C2367" s="1" t="n">
        <f aca="false">D2366*$H$2+C2366</f>
        <v>-0.0556903306079082</v>
      </c>
      <c r="D2367" s="1" t="n">
        <f aca="false">E2367-(B2367*$H$5*$H$5+2*C2367*$H$4*$H$5)</f>
        <v>-0.171622602307087</v>
      </c>
      <c r="E2367" s="1" t="n">
        <f aca="false">F_t_!A2366</f>
        <v>-0.342273552964301</v>
      </c>
      <c r="F2367" s="1"/>
      <c r="H2367" s="1"/>
    </row>
    <row r="2368" customFormat="false" ht="12.1" hidden="false" customHeight="false" outlineLevel="0" collapsed="false">
      <c r="A2368" s="1" t="n">
        <f aca="false">(ROW()-1)*$H$2</f>
        <v>23.67</v>
      </c>
      <c r="B2368" s="1" t="n">
        <f aca="false">(C2367*$H$2)+1/2*(D2367*$H$2*$H$2)+B2367</f>
        <v>-0.000353891905217482</v>
      </c>
      <c r="C2368" s="1" t="n">
        <f aca="false">D2367*$H$2+C2367</f>
        <v>-0.057406556630979</v>
      </c>
      <c r="D2368" s="1" t="n">
        <f aca="false">E2368-(B2368*$H$5*$H$5+2*C2368*$H$4*$H$5)</f>
        <v>1.17976380792649</v>
      </c>
      <c r="E2368" s="1" t="n">
        <f aca="false">F_t_!A2367</f>
        <v>-0.464888242944134</v>
      </c>
      <c r="F2368" s="1"/>
      <c r="H2368" s="1"/>
    </row>
    <row r="2369" customFormat="false" ht="12.1" hidden="false" customHeight="false" outlineLevel="0" collapsed="false">
      <c r="A2369" s="1" t="n">
        <f aca="false">(ROW()-1)*$H$2</f>
        <v>23.68</v>
      </c>
      <c r="B2369" s="1" t="n">
        <f aca="false">(C2368*$H$2)+1/2*(D2368*$H$2*$H$2)+B2368</f>
        <v>-0.000868969281130948</v>
      </c>
      <c r="C2369" s="1" t="n">
        <f aca="false">D2368*$H$2+C2368</f>
        <v>-0.0456089185517141</v>
      </c>
      <c r="D2369" s="1" t="n">
        <f aca="false">E2369-(B2369*$H$5*$H$5+2*C2369*$H$4*$H$5)</f>
        <v>2.3169593320036</v>
      </c>
      <c r="E2369" s="1" t="n">
        <f aca="false">F_t_!A2368</f>
        <v>-0.499013364214136</v>
      </c>
      <c r="F2369" s="1"/>
      <c r="H2369" s="1"/>
    </row>
    <row r="2370" customFormat="false" ht="12.1" hidden="false" customHeight="false" outlineLevel="0" collapsed="false">
      <c r="A2370" s="1" t="n">
        <f aca="false">(ROW()-1)*$H$2</f>
        <v>23.69</v>
      </c>
      <c r="B2370" s="1" t="n">
        <f aca="false">(C2369*$H$2)+1/2*(D2369*$H$2*$H$2)+B2369</f>
        <v>-0.00120921050004791</v>
      </c>
      <c r="C2370" s="1" t="n">
        <f aca="false">D2369*$H$2+C2369</f>
        <v>-0.0224393252316781</v>
      </c>
      <c r="D2370" s="1" t="n">
        <f aca="false">E2370-(B2370*$H$5*$H$5+2*C2370*$H$4*$H$5)</f>
        <v>2.95442158747553</v>
      </c>
      <c r="E2370" s="1" t="n">
        <f aca="false">F_t_!A2369</f>
        <v>-0.438153340021951</v>
      </c>
      <c r="F2370" s="1"/>
      <c r="H2370" s="1"/>
    </row>
    <row r="2371" customFormat="false" ht="12.1" hidden="false" customHeight="false" outlineLevel="0" collapsed="false">
      <c r="A2371" s="1" t="n">
        <f aca="false">(ROW()-1)*$H$2</f>
        <v>23.7</v>
      </c>
      <c r="B2371" s="1" t="n">
        <f aca="false">(C2370*$H$2)+1/2*(D2370*$H$2*$H$2)+B2370</f>
        <v>-0.00128588267299091</v>
      </c>
      <c r="C2371" s="1" t="n">
        <f aca="false">D2370*$H$2+C2370</f>
        <v>0.00710489064307723</v>
      </c>
      <c r="D2371" s="1" t="n">
        <f aca="false">E2371-(B2371*$H$5*$H$5+2*C2371*$H$4*$H$5)</f>
        <v>2.916792571502</v>
      </c>
      <c r="E2371" s="1" t="n">
        <f aca="false">F_t_!A2370</f>
        <v>-0.293892626146203</v>
      </c>
      <c r="F2371" s="1"/>
      <c r="H2371" s="1"/>
    </row>
    <row r="2372" customFormat="false" ht="12.1" hidden="false" customHeight="false" outlineLevel="0" collapsed="false">
      <c r="A2372" s="1" t="n">
        <f aca="false">(ROW()-1)*$H$2</f>
        <v>23.71</v>
      </c>
      <c r="B2372" s="1" t="n">
        <f aca="false">(C2371*$H$2)+1/2*(D2371*$H$2*$H$2)+B2371</f>
        <v>-0.00106899413798504</v>
      </c>
      <c r="C2372" s="1" t="n">
        <f aca="false">D2371*$H$2+C2371</f>
        <v>0.0362728163580973</v>
      </c>
      <c r="D2372" s="1" t="n">
        <f aca="false">E2372-(B2372*$H$5*$H$5+2*C2372*$H$4*$H$5)</f>
        <v>2.18615078103814</v>
      </c>
      <c r="E2372" s="1" t="n">
        <f aca="false">F_t_!A2371</f>
        <v>-0.0936906572928521</v>
      </c>
      <c r="F2372" s="1"/>
      <c r="H2372" s="1"/>
    </row>
    <row r="2373" customFormat="false" ht="12.1" hidden="false" customHeight="false" outlineLevel="0" collapsed="false">
      <c r="A2373" s="1" t="n">
        <f aca="false">(ROW()-1)*$H$2</f>
        <v>23.72</v>
      </c>
      <c r="B2373" s="1" t="n">
        <f aca="false">(C2372*$H$2)+1/2*(D2372*$H$2*$H$2)+B2372</f>
        <v>-0.00059695843535216</v>
      </c>
      <c r="C2373" s="1" t="n">
        <f aca="false">D2372*$H$2+C2372</f>
        <v>0.0581343241684787</v>
      </c>
      <c r="D2373" s="1" t="n">
        <f aca="false">E2373-(B2373*$H$5*$H$5+2*C2373*$H$4*$H$5)</f>
        <v>0.91186866301284</v>
      </c>
      <c r="E2373" s="1" t="n">
        <f aca="false">F_t_!A2372</f>
        <v>0.124344943582407</v>
      </c>
      <c r="F2373" s="1"/>
      <c r="H2373" s="1"/>
    </row>
    <row r="2374" customFormat="false" ht="12.1" hidden="false" customHeight="false" outlineLevel="0" collapsed="false">
      <c r="A2374" s="1" t="n">
        <f aca="false">(ROW()-1)*$H$2</f>
        <v>23.73</v>
      </c>
      <c r="B2374" s="1" t="n">
        <f aca="false">(C2373*$H$2)+1/2*(D2373*$H$2*$H$2)+B2373</f>
        <v>2.99782394832685E-005</v>
      </c>
      <c r="C2374" s="1" t="n">
        <f aca="false">D2373*$H$2+C2373</f>
        <v>0.0672530107986071</v>
      </c>
      <c r="D2374" s="1" t="n">
        <f aca="false">E2374-(B2374*$H$5*$H$5+2*C2374*$H$4*$H$5)</f>
        <v>-0.620457483015581</v>
      </c>
      <c r="E2374" s="1" t="n">
        <f aca="false">F_t_!A2373</f>
        <v>0.318711994874304</v>
      </c>
      <c r="F2374" s="1"/>
      <c r="H2374" s="1"/>
    </row>
    <row r="2375" customFormat="false" ht="12.1" hidden="false" customHeight="false" outlineLevel="0" collapsed="false">
      <c r="A2375" s="1" t="n">
        <f aca="false">(ROW()-1)*$H$2</f>
        <v>23.74</v>
      </c>
      <c r="B2375" s="1" t="n">
        <f aca="false">(C2374*$H$2)+1/2*(D2374*$H$2*$H$2)+B2374</f>
        <v>0.00067148547331856</v>
      </c>
      <c r="C2375" s="1" t="n">
        <f aca="false">D2374*$H$2+C2374</f>
        <v>0.0610484359684513</v>
      </c>
      <c r="D2375" s="1" t="n">
        <f aca="false">E2375-(B2375*$H$5*$H$5+2*C2375*$H$4*$H$5)</f>
        <v>-2.05441547872536</v>
      </c>
      <c r="E2375" s="1" t="n">
        <f aca="false">F_t_!A2374</f>
        <v>0.452413526233022</v>
      </c>
      <c r="F2375" s="1"/>
      <c r="H2375" s="1"/>
    </row>
    <row r="2376" customFormat="false" ht="12.1" hidden="false" customHeight="false" outlineLevel="0" collapsed="false">
      <c r="A2376" s="1" t="n">
        <f aca="false">(ROW()-1)*$H$2</f>
        <v>23.75</v>
      </c>
      <c r="B2376" s="1" t="n">
        <f aca="false">(C2375*$H$2)+1/2*(D2375*$H$2*$H$2)+B2375</f>
        <v>0.00117924905906681</v>
      </c>
      <c r="C2376" s="1" t="n">
        <f aca="false">D2375*$H$2+C2375</f>
        <v>0.0405042811811977</v>
      </c>
      <c r="D2376" s="1" t="n">
        <f aca="false">E2376-(B2376*$H$5*$H$5+2*C2376*$H$4*$H$5)</f>
        <v>-3.04723826177412</v>
      </c>
      <c r="E2376" s="1" t="n">
        <f aca="false">F_t_!A2375</f>
        <v>0.5</v>
      </c>
      <c r="F2376" s="1"/>
      <c r="H2376" s="1"/>
    </row>
    <row r="2377" customFormat="false" ht="12.1" hidden="false" customHeight="false" outlineLevel="0" collapsed="false">
      <c r="A2377" s="1" t="n">
        <f aca="false">(ROW()-1)*$H$2</f>
        <v>23.76</v>
      </c>
      <c r="B2377" s="1" t="n">
        <f aca="false">(C2376*$H$2)+1/2*(D2376*$H$2*$H$2)+B2376</f>
        <v>0.00143192995779008</v>
      </c>
      <c r="C2377" s="1" t="n">
        <f aca="false">D2376*$H$2+C2376</f>
        <v>0.0100318985634565</v>
      </c>
      <c r="D2377" s="1" t="n">
        <f aca="false">E2377-(B2377*$H$5*$H$5+2*C2377*$H$4*$H$5)</f>
        <v>-3.35297474607908</v>
      </c>
      <c r="E2377" s="1" t="n">
        <f aca="false">F_t_!A2376</f>
        <v>0.452413526233024</v>
      </c>
      <c r="F2377" s="1"/>
      <c r="H2377" s="1"/>
    </row>
    <row r="2378" customFormat="false" ht="12.1" hidden="false" customHeight="false" outlineLevel="0" collapsed="false">
      <c r="A2378" s="1" t="n">
        <f aca="false">(ROW()-1)*$H$2</f>
        <v>23.77</v>
      </c>
      <c r="B2378" s="1" t="n">
        <f aca="false">(C2377*$H$2)+1/2*(D2377*$H$2*$H$2)+B2377</f>
        <v>0.00136460020612069</v>
      </c>
      <c r="C2378" s="1" t="n">
        <f aca="false">D2377*$H$2+C2377</f>
        <v>-0.0234978488973343</v>
      </c>
      <c r="D2378" s="1" t="n">
        <f aca="false">E2378-(B2378*$H$5*$H$5+2*C2378*$H$4*$H$5)</f>
        <v>-2.88393654000787</v>
      </c>
      <c r="E2378" s="1" t="n">
        <f aca="false">F_t_!A2377</f>
        <v>0.318711994874307</v>
      </c>
      <c r="F2378" s="1"/>
      <c r="H2378" s="1"/>
    </row>
    <row r="2379" customFormat="false" ht="12.1" hidden="false" customHeight="false" outlineLevel="0" collapsed="false">
      <c r="A2379" s="1" t="n">
        <f aca="false">(ROW()-1)*$H$2</f>
        <v>23.78</v>
      </c>
      <c r="B2379" s="1" t="n">
        <f aca="false">(C2378*$H$2)+1/2*(D2378*$H$2*$H$2)+B2378</f>
        <v>0.000985424890146951</v>
      </c>
      <c r="C2379" s="1" t="n">
        <f aca="false">D2378*$H$2+C2378</f>
        <v>-0.052337214297413</v>
      </c>
      <c r="D2379" s="1" t="n">
        <f aca="false">E2379-(B2379*$H$5*$H$5+2*C2379*$H$4*$H$5)</f>
        <v>-1.73496698852962</v>
      </c>
      <c r="E2379" s="1" t="n">
        <f aca="false">F_t_!A2378</f>
        <v>0.12434494358241</v>
      </c>
      <c r="F2379" s="1"/>
      <c r="H2379" s="1"/>
    </row>
    <row r="2380" customFormat="false" ht="12.1" hidden="false" customHeight="false" outlineLevel="0" collapsed="false">
      <c r="A2380" s="1" t="n">
        <f aca="false">(ROW()-1)*$H$2</f>
        <v>23.79</v>
      </c>
      <c r="B2380" s="1" t="n">
        <f aca="false">(C2379*$H$2)+1/2*(D2379*$H$2*$H$2)+B2379</f>
        <v>0.00037530439774634</v>
      </c>
      <c r="C2380" s="1" t="n">
        <f aca="false">D2379*$H$2+C2379</f>
        <v>-0.0696868841827092</v>
      </c>
      <c r="D2380" s="1" t="n">
        <f aca="false">E2380-(B2380*$H$5*$H$5+2*C2380*$H$4*$H$5)</f>
        <v>-0.163965942619986</v>
      </c>
      <c r="E2380" s="1" t="n">
        <f aca="false">F_t_!A2379</f>
        <v>-0.0936906572928487</v>
      </c>
      <c r="F2380" s="1"/>
      <c r="H2380" s="1"/>
    </row>
    <row r="2381" customFormat="false" ht="12.1" hidden="false" customHeight="false" outlineLevel="0" collapsed="false">
      <c r="A2381" s="1" t="n">
        <f aca="false">(ROW()-1)*$H$2</f>
        <v>23.8</v>
      </c>
      <c r="B2381" s="1" t="n">
        <f aca="false">(C2380*$H$2)+1/2*(D2380*$H$2*$H$2)+B2380</f>
        <v>-0.000329762741211751</v>
      </c>
      <c r="C2381" s="1" t="n">
        <f aca="false">D2380*$H$2+C2380</f>
        <v>-0.071326543608909</v>
      </c>
      <c r="D2381" s="1" t="n">
        <f aca="false">E2381-(B2381*$H$5*$H$5+2*C2381*$H$4*$H$5)</f>
        <v>1.46725919171192</v>
      </c>
      <c r="E2381" s="1" t="n">
        <f aca="false">F_t_!A2380</f>
        <v>-0.2938926261462</v>
      </c>
      <c r="F2381" s="1"/>
      <c r="H2381" s="1"/>
    </row>
    <row r="2382" customFormat="false" ht="12.1" hidden="false" customHeight="false" outlineLevel="0" collapsed="false">
      <c r="A2382" s="1" t="n">
        <f aca="false">(ROW()-1)*$H$2</f>
        <v>23.81</v>
      </c>
      <c r="B2382" s="1" t="n">
        <f aca="false">(C2381*$H$2)+1/2*(D2381*$H$2*$H$2)+B2381</f>
        <v>-0.000969665217715246</v>
      </c>
      <c r="C2382" s="1" t="n">
        <f aca="false">D2381*$H$2+C2381</f>
        <v>-0.0566539516917898</v>
      </c>
      <c r="D2382" s="1" t="n">
        <f aca="false">E2382-(B2382*$H$5*$H$5+2*C2382*$H$4*$H$5)</f>
        <v>2.77797615337976</v>
      </c>
      <c r="E2382" s="1" t="n">
        <f aca="false">F_t_!A2381</f>
        <v>-0.43815334002195</v>
      </c>
      <c r="F2382" s="1"/>
      <c r="H2382" s="1"/>
    </row>
    <row r="2383" customFormat="false" ht="12.1" hidden="false" customHeight="false" outlineLevel="0" collapsed="false">
      <c r="A2383" s="1" t="n">
        <f aca="false">(ROW()-1)*$H$2</f>
        <v>23.82</v>
      </c>
      <c r="B2383" s="1" t="n">
        <f aca="false">(C2382*$H$2)+1/2*(D2382*$H$2*$H$2)+B2382</f>
        <v>-0.00139730592696416</v>
      </c>
      <c r="C2383" s="1" t="n">
        <f aca="false">D2382*$H$2+C2382</f>
        <v>-0.0288741901579922</v>
      </c>
      <c r="D2383" s="1" t="n">
        <f aca="false">E2383-(B2383*$H$5*$H$5+2*C2383*$H$4*$H$5)</f>
        <v>3.45903163847954</v>
      </c>
      <c r="E2383" s="1" t="n">
        <f aca="false">F_t_!A2382</f>
        <v>-0.499013364214136</v>
      </c>
      <c r="F2383" s="1"/>
      <c r="H2383" s="1"/>
    </row>
    <row r="2384" customFormat="false" ht="12.1" hidden="false" customHeight="false" outlineLevel="0" collapsed="false">
      <c r="A2384" s="1" t="n">
        <f aca="false">(ROW()-1)*$H$2</f>
        <v>23.83</v>
      </c>
      <c r="B2384" s="1" t="n">
        <f aca="false">(C2383*$H$2)+1/2*(D2383*$H$2*$H$2)+B2383</f>
        <v>-0.0015130962466201</v>
      </c>
      <c r="C2384" s="1" t="n">
        <f aca="false">D2383*$H$2+C2383</f>
        <v>0.00571612622680321</v>
      </c>
      <c r="D2384" s="1" t="n">
        <f aca="false">E2384-(B2384*$H$5*$H$5+2*C2384*$H$4*$H$5)</f>
        <v>3.3470192036697</v>
      </c>
      <c r="E2384" s="1" t="n">
        <f aca="false">F_t_!A2383</f>
        <v>-0.464888242944135</v>
      </c>
      <c r="F2384" s="1"/>
      <c r="H2384" s="1"/>
    </row>
    <row r="2385" customFormat="false" ht="12.1" hidden="false" customHeight="false" outlineLevel="0" collapsed="false">
      <c r="A2385" s="1" t="n">
        <f aca="false">(ROW()-1)*$H$2</f>
        <v>23.84</v>
      </c>
      <c r="B2385" s="1" t="n">
        <f aca="false">(C2384*$H$2)+1/2*(D2384*$H$2*$H$2)+B2384</f>
        <v>-0.00128858402416858</v>
      </c>
      <c r="C2385" s="1" t="n">
        <f aca="false">D2384*$H$2+C2384</f>
        <v>0.0391863182635002</v>
      </c>
      <c r="D2385" s="1" t="n">
        <f aca="false">E2385-(B2385*$H$5*$H$5+2*C2385*$H$4*$H$5)</f>
        <v>2.46405900521718</v>
      </c>
      <c r="E2385" s="1" t="n">
        <f aca="false">F_t_!A2384</f>
        <v>-0.342273552964386</v>
      </c>
      <c r="F2385" s="1"/>
      <c r="H2385" s="1"/>
    </row>
    <row r="2386" customFormat="false" ht="12.1" hidden="false" customHeight="false" outlineLevel="0" collapsed="false">
      <c r="A2386" s="1" t="n">
        <f aca="false">(ROW()-1)*$H$2</f>
        <v>23.85</v>
      </c>
      <c r="B2386" s="1" t="n">
        <f aca="false">(C2385*$H$2)+1/2*(D2385*$H$2*$H$2)+B2385</f>
        <v>-0.000773517891272723</v>
      </c>
      <c r="C2386" s="1" t="n">
        <f aca="false">D2385*$H$2+C2385</f>
        <v>0.063826908315672</v>
      </c>
      <c r="D2386" s="1" t="n">
        <f aca="false">E2386-(B2386*$H$5*$H$5+2*C2386*$H$4*$H$5)</f>
        <v>1.01338850038618</v>
      </c>
      <c r="E2386" s="1" t="n">
        <f aca="false">F_t_!A2385</f>
        <v>-0.15450849718745</v>
      </c>
      <c r="F2386" s="1"/>
      <c r="H2386" s="1"/>
    </row>
    <row r="2387" customFormat="false" ht="12.1" hidden="false" customHeight="false" outlineLevel="0" collapsed="false">
      <c r="A2387" s="1" t="n">
        <f aca="false">(ROW()-1)*$H$2</f>
        <v>23.86</v>
      </c>
      <c r="B2387" s="1" t="n">
        <f aca="false">(C2386*$H$2)+1/2*(D2386*$H$2*$H$2)+B2386</f>
        <v>-8.45793830966948E-005</v>
      </c>
      <c r="C2387" s="1" t="n">
        <f aca="false">D2386*$H$2+C2386</f>
        <v>0.0739607933195338</v>
      </c>
      <c r="D2387" s="1" t="n">
        <f aca="false">E2387-(B2387*$H$5*$H$5+2*C2387*$H$4*$H$5)</f>
        <v>-0.668347177804682</v>
      </c>
      <c r="E2387" s="1" t="n">
        <f aca="false">F_t_!A2386</f>
        <v>0.0626666167821456</v>
      </c>
      <c r="F2387" s="1"/>
      <c r="H2387" s="1"/>
    </row>
    <row r="2388" customFormat="false" ht="12.1" hidden="false" customHeight="false" outlineLevel="0" collapsed="false">
      <c r="A2388" s="1" t="n">
        <f aca="false">(ROW()-1)*$H$2</f>
        <v>23.87</v>
      </c>
      <c r="B2388" s="1" t="n">
        <f aca="false">(C2387*$H$2)+1/2*(D2387*$H$2*$H$2)+B2387</f>
        <v>0.000621611191208409</v>
      </c>
      <c r="C2388" s="1" t="n">
        <f aca="false">D2387*$H$2+C2387</f>
        <v>0.0672773215414869</v>
      </c>
      <c r="D2388" s="1" t="n">
        <f aca="false">E2388-(B2388*$H$5*$H$5+2*C2388*$H$4*$H$5)</f>
        <v>-2.19070831013732</v>
      </c>
      <c r="E2388" s="1" t="n">
        <f aca="false">F_t_!A2387</f>
        <v>0.267913397489466</v>
      </c>
      <c r="F2388" s="1"/>
      <c r="H2388" s="1"/>
    </row>
    <row r="2389" customFormat="false" ht="12.1" hidden="false" customHeight="false" outlineLevel="0" collapsed="false">
      <c r="A2389" s="1" t="n">
        <f aca="false">(ROW()-1)*$H$2</f>
        <v>23.88</v>
      </c>
      <c r="B2389" s="1" t="n">
        <f aca="false">(C2388*$H$2)+1/2*(D2388*$H$2*$H$2)+B2388</f>
        <v>0.00118484899111641</v>
      </c>
      <c r="C2389" s="1" t="n">
        <f aca="false">D2388*$H$2+C2388</f>
        <v>0.0453702384401137</v>
      </c>
      <c r="D2389" s="1" t="n">
        <f aca="false">E2389-(B2389*$H$5*$H$5+2*C2389*$H$4*$H$5)</f>
        <v>-3.20183562154697</v>
      </c>
      <c r="E2389" s="1" t="n">
        <f aca="false">F_t_!A2388</f>
        <v>0.422163962751031</v>
      </c>
      <c r="F2389" s="1"/>
      <c r="H2389" s="1"/>
    </row>
    <row r="2390" customFormat="false" ht="12.1" hidden="false" customHeight="false" outlineLevel="0" collapsed="false">
      <c r="A2390" s="1" t="n">
        <f aca="false">(ROW()-1)*$H$2</f>
        <v>23.89</v>
      </c>
      <c r="B2390" s="1" t="n">
        <f aca="false">(C2389*$H$2)+1/2*(D2389*$H$2*$H$2)+B2389</f>
        <v>0.0014784595944402</v>
      </c>
      <c r="C2390" s="1" t="n">
        <f aca="false">D2389*$H$2+C2389</f>
        <v>0.013351882224644</v>
      </c>
      <c r="D2390" s="1" t="n">
        <f aca="false">E2390-(B2390*$H$5*$H$5+2*C2390*$H$4*$H$5)</f>
        <v>-3.47136814379931</v>
      </c>
      <c r="E2390" s="1" t="n">
        <f aca="false">F_t_!A2389</f>
        <v>0.496057350657241</v>
      </c>
      <c r="F2390" s="1"/>
      <c r="H2390" s="1"/>
    </row>
    <row r="2391" customFormat="false" ht="12.1" hidden="false" customHeight="false" outlineLevel="0" collapsed="false">
      <c r="A2391" s="1" t="n">
        <f aca="false">(ROW()-1)*$H$2</f>
        <v>23.9</v>
      </c>
      <c r="B2391" s="1" t="n">
        <f aca="false">(C2390*$H$2)+1/2*(D2390*$H$2*$H$2)+B2390</f>
        <v>0.00143841000949668</v>
      </c>
      <c r="C2391" s="1" t="n">
        <f aca="false">D2390*$H$2+C2390</f>
        <v>-0.0213617992133491</v>
      </c>
      <c r="D2391" s="1" t="n">
        <f aca="false">E2391-(B2391*$H$5*$H$5+2*C2391*$H$4*$H$5)</f>
        <v>-2.94402677779538</v>
      </c>
      <c r="E2391" s="1" t="n">
        <f aca="false">F_t_!A2390</f>
        <v>0.475528258147583</v>
      </c>
      <c r="F2391" s="1"/>
      <c r="H2391" s="1"/>
    </row>
    <row r="2392" customFormat="false" ht="12.1" hidden="false" customHeight="false" outlineLevel="0" collapsed="false">
      <c r="A2392" s="1" t="n">
        <f aca="false">(ROW()-1)*$H$2</f>
        <v>23.91</v>
      </c>
      <c r="B2392" s="1" t="n">
        <f aca="false">(C2391*$H$2)+1/2*(D2391*$H$2*$H$2)+B2391</f>
        <v>0.00107759067847342</v>
      </c>
      <c r="C2392" s="1" t="n">
        <f aca="false">D2391*$H$2+C2391</f>
        <v>-0.0508020669913029</v>
      </c>
      <c r="D2392" s="1" t="n">
        <f aca="false">E2392-(B2392*$H$5*$H$5+2*C2392*$H$4*$H$5)</f>
        <v>-1.75116326326065</v>
      </c>
      <c r="E2392" s="1" t="n">
        <f aca="false">F_t_!A2391</f>
        <v>0.36448431371074</v>
      </c>
      <c r="F2392" s="1"/>
      <c r="H2392" s="1"/>
    </row>
    <row r="2393" customFormat="false" ht="12.1" hidden="false" customHeight="false" outlineLevel="0" collapsed="false">
      <c r="A2393" s="1" t="n">
        <f aca="false">(ROW()-1)*$H$2</f>
        <v>23.92</v>
      </c>
      <c r="B2393" s="1" t="n">
        <f aca="false">(C2392*$H$2)+1/2*(D2392*$H$2*$H$2)+B2392</f>
        <v>0.000482011845397354</v>
      </c>
      <c r="C2393" s="1" t="n">
        <f aca="false">D2392*$H$2+C2392</f>
        <v>-0.0683136996239094</v>
      </c>
      <c r="D2393" s="1" t="n">
        <f aca="false">E2393-(B2393*$H$5*$H$5+2*C2393*$H$4*$H$5)</f>
        <v>-0.177810998589164</v>
      </c>
      <c r="E2393" s="1" t="n">
        <f aca="false">F_t_!A2392</f>
        <v>0.184062276342309</v>
      </c>
      <c r="F2393" s="1"/>
      <c r="H2393" s="1"/>
    </row>
    <row r="2394" customFormat="false" ht="12.1" hidden="false" customHeight="false" outlineLevel="0" collapsed="false">
      <c r="A2394" s="1" t="n">
        <f aca="false">(ROW()-1)*$H$2</f>
        <v>23.93</v>
      </c>
      <c r="B2394" s="1" t="n">
        <f aca="false">(C2393*$H$2)+1/2*(D2393*$H$2*$H$2)+B2393</f>
        <v>-0.000210015700771199</v>
      </c>
      <c r="C2394" s="1" t="n">
        <f aca="false">D2393*$H$2+C2393</f>
        <v>-0.0700918096098011</v>
      </c>
      <c r="D2394" s="1" t="n">
        <f aca="false">E2394-(B2394*$H$5*$H$5+2*C2394*$H$4*$H$5)</f>
        <v>1.40645166182334</v>
      </c>
      <c r="E2394" s="1" t="n">
        <f aca="false">F_t_!A2393</f>
        <v>-0.0313952597646573</v>
      </c>
      <c r="F2394" s="1"/>
      <c r="H2394" s="1"/>
    </row>
    <row r="2395" customFormat="false" ht="12.1" hidden="false" customHeight="false" outlineLevel="0" collapsed="false">
      <c r="A2395" s="1" t="n">
        <f aca="false">(ROW()-1)*$H$2</f>
        <v>23.94</v>
      </c>
      <c r="B2395" s="1" t="n">
        <f aca="false">(C2394*$H$2)+1/2*(D2394*$H$2*$H$2)+B2394</f>
        <v>-0.000840611213778042</v>
      </c>
      <c r="C2395" s="1" t="n">
        <f aca="false">D2394*$H$2+C2394</f>
        <v>-0.0560272929915676</v>
      </c>
      <c r="D2395" s="1" t="n">
        <f aca="false">E2395-(B2395*$H$5*$H$5+2*C2395*$H$4*$H$5)</f>
        <v>2.63584581748588</v>
      </c>
      <c r="E2395" s="1" t="n">
        <f aca="false">F_t_!A2394</f>
        <v>-0.240876837050831</v>
      </c>
      <c r="F2395" s="1"/>
      <c r="H2395" s="1"/>
    </row>
    <row r="2396" customFormat="false" ht="12.1" hidden="false" customHeight="false" outlineLevel="0" collapsed="false">
      <c r="A2396" s="1" t="n">
        <f aca="false">(ROW()-1)*$H$2</f>
        <v>23.95</v>
      </c>
      <c r="B2396" s="1" t="n">
        <f aca="false">(C2395*$H$2)+1/2*(D2395*$H$2*$H$2)+B2395</f>
        <v>-0.00126909185281942</v>
      </c>
      <c r="C2396" s="1" t="n">
        <f aca="false">D2395*$H$2+C2395</f>
        <v>-0.0296688348167088</v>
      </c>
      <c r="D2396" s="1" t="n">
        <f aca="false">E2396-(B2396*$H$5*$H$5+2*C2396*$H$4*$H$5)</f>
        <v>3.23450769231686</v>
      </c>
      <c r="E2396" s="1" t="n">
        <f aca="false">F_t_!A2395</f>
        <v>-0.404508497187437</v>
      </c>
      <c r="F2396" s="1"/>
      <c r="H2396" s="1"/>
    </row>
    <row r="2397" customFormat="false" ht="12.1" hidden="false" customHeight="false" outlineLevel="0" collapsed="false">
      <c r="A2397" s="1" t="n">
        <f aca="false">(ROW()-1)*$H$2</f>
        <v>23.96</v>
      </c>
      <c r="B2397" s="1" t="n">
        <f aca="false">(C2396*$H$2)+1/2*(D2396*$H$2*$H$2)+B2396</f>
        <v>-0.00140405481637067</v>
      </c>
      <c r="C2397" s="1" t="n">
        <f aca="false">D2396*$H$2+C2396</f>
        <v>0.00267624210645977</v>
      </c>
      <c r="D2397" s="1" t="n">
        <f aca="false">E2397-(B2397*$H$5*$H$5+2*C2397*$H$4*$H$5)</f>
        <v>3.07974907698018</v>
      </c>
      <c r="E2397" s="1" t="n">
        <f aca="false">F_t_!A2396</f>
        <v>-0.491143625364348</v>
      </c>
      <c r="F2397" s="1"/>
      <c r="H2397" s="1"/>
    </row>
    <row r="2398" customFormat="false" ht="12.1" hidden="false" customHeight="false" outlineLevel="0" collapsed="false">
      <c r="A2398" s="1" t="n">
        <f aca="false">(ROW()-1)*$H$2</f>
        <v>23.97</v>
      </c>
      <c r="B2398" s="1" t="n">
        <f aca="false">(C2397*$H$2)+1/2*(D2397*$H$2*$H$2)+B2397</f>
        <v>-0.00122330494145706</v>
      </c>
      <c r="C2398" s="1" t="n">
        <f aca="false">D2397*$H$2+C2397</f>
        <v>0.0334737328762616</v>
      </c>
      <c r="D2398" s="1" t="n">
        <f aca="false">E2398-(B2398*$H$5*$H$5+2*C2398*$H$4*$H$5)</f>
        <v>2.22765960403506</v>
      </c>
      <c r="E2398" s="1" t="n">
        <f aca="false">F_t_!A2397</f>
        <v>-0.484291580564318</v>
      </c>
      <c r="F2398" s="1"/>
      <c r="H2398" s="1"/>
    </row>
    <row r="2399" customFormat="false" ht="12.1" hidden="false" customHeight="false" outlineLevel="0" collapsed="false">
      <c r="A2399" s="1" t="n">
        <f aca="false">(ROW()-1)*$H$2</f>
        <v>23.98</v>
      </c>
      <c r="B2399" s="1" t="n">
        <f aca="false">(C2398*$H$2)+1/2*(D2398*$H$2*$H$2)+B2398</f>
        <v>-0.000777184632492693</v>
      </c>
      <c r="C2399" s="1" t="n">
        <f aca="false">D2398*$H$2+C2398</f>
        <v>0.0557503289166122</v>
      </c>
      <c r="D2399" s="1" t="n">
        <f aca="false">E2399-(B2399*$H$5*$H$5+2*C2399*$H$4*$H$5)</f>
        <v>0.895598507499408</v>
      </c>
      <c r="E2399" s="1" t="n">
        <f aca="false">F_t_!A2398</f>
        <v>-0.385256621387922</v>
      </c>
      <c r="F2399" s="1"/>
      <c r="H2399" s="1"/>
    </row>
    <row r="2400" customFormat="false" ht="12.1" hidden="false" customHeight="false" outlineLevel="0" collapsed="false">
      <c r="A2400" s="1" t="n">
        <f aca="false">(ROW()-1)*$H$2</f>
        <v>23.99</v>
      </c>
      <c r="B2400" s="1" t="n">
        <f aca="false">(C2399*$H$2)+1/2*(D2399*$H$2*$H$2)+B2399</f>
        <v>-0.000174901417951601</v>
      </c>
      <c r="C2400" s="1" t="n">
        <f aca="false">D2399*$H$2+C2399</f>
        <v>0.0647063139916063</v>
      </c>
      <c r="D2400" s="1" t="n">
        <f aca="false">E2400-(B2400*$H$5*$H$5+2*C2400*$H$4*$H$5)</f>
        <v>-0.593338971813225</v>
      </c>
      <c r="E2400" s="1" t="n">
        <f aca="false">F_t_!A2399</f>
        <v>-0.212889645782501</v>
      </c>
      <c r="F2400" s="1"/>
      <c r="H2400" s="1"/>
    </row>
    <row r="2401" customFormat="false" ht="12.1" hidden="false" customHeight="false" outlineLevel="0" collapsed="false">
      <c r="A2401" s="1" t="n">
        <f aca="false">(ROW()-1)*$H$2</f>
        <v>24</v>
      </c>
      <c r="B2401" s="1" t="n">
        <f aca="false">(C2400*$H$2)+1/2*(D2400*$H$2*$H$2)+B2400</f>
        <v>0.000442494773373802</v>
      </c>
      <c r="C2401" s="1" t="n">
        <f aca="false">D2400*$H$2+C2400</f>
        <v>0.0587729242734741</v>
      </c>
      <c r="D2401" s="1" t="n">
        <f aca="false">E2401-(B2401*$H$5*$H$5+2*C2401*$H$4*$H$5)</f>
        <v>-1.88967537602714</v>
      </c>
      <c r="E2401" s="1" t="n">
        <f aca="false">F_t_!A2400</f>
        <v>7.84764320472847E-015</v>
      </c>
      <c r="F2401" s="1"/>
      <c r="H2401" s="1"/>
    </row>
    <row r="2402" customFormat="false" ht="12.1" hidden="false" customHeight="false" outlineLevel="0" collapsed="false">
      <c r="A2402" s="1" t="n">
        <f aca="false">(ROW()-1)*$H$2</f>
        <v>24.01</v>
      </c>
      <c r="B2402" s="1" t="n">
        <f aca="false">(C2401*$H$2)+1/2*(D2401*$H$2*$H$2)+B2401</f>
        <v>0.000935740247307185</v>
      </c>
      <c r="C2402" s="1" t="n">
        <f aca="false">D2401*$H$2+C2401</f>
        <v>0.0398761705132026</v>
      </c>
      <c r="D2402" s="1" t="n">
        <f aca="false">E2402-(B2402*$H$5*$H$5+2*C2402*$H$4*$H$5)</f>
        <v>-2.70103665652713</v>
      </c>
      <c r="E2402" s="1" t="n">
        <f aca="false">F_t_!A2401</f>
        <v>0.212889645782515</v>
      </c>
      <c r="F2402" s="1"/>
      <c r="H2402" s="1"/>
    </row>
    <row r="2403" customFormat="false" ht="12.1" hidden="false" customHeight="false" outlineLevel="0" collapsed="false">
      <c r="A2403" s="1" t="n">
        <f aca="false">(ROW()-1)*$H$2</f>
        <v>24.02</v>
      </c>
      <c r="B2403" s="1" t="n">
        <f aca="false">(C2402*$H$2)+1/2*(D2402*$H$2*$H$2)+B2402</f>
        <v>0.00119945011961285</v>
      </c>
      <c r="C2403" s="1" t="n">
        <f aca="false">D2402*$H$2+C2402</f>
        <v>0.0128658039479313</v>
      </c>
      <c r="D2403" s="1" t="n">
        <f aca="false">E2403-(B2403*$H$5*$H$5+2*C2403*$H$4*$H$5)</f>
        <v>-2.85952246057213</v>
      </c>
      <c r="E2403" s="1" t="n">
        <f aca="false">F_t_!A2402</f>
        <v>0.38525662138786</v>
      </c>
      <c r="F2403" s="1"/>
      <c r="H2403" s="1"/>
    </row>
    <row r="2404" customFormat="false" ht="12.1" hidden="false" customHeight="false" outlineLevel="0" collapsed="false">
      <c r="A2404" s="1" t="n">
        <f aca="false">(ROW()-1)*$H$2</f>
        <v>24.03</v>
      </c>
      <c r="B2404" s="1" t="n">
        <f aca="false">(C2403*$H$2)+1/2*(D2403*$H$2*$H$2)+B2403</f>
        <v>0.00118513203606356</v>
      </c>
      <c r="C2404" s="1" t="n">
        <f aca="false">D2403*$H$2+C2403</f>
        <v>-0.0157294206577901</v>
      </c>
      <c r="D2404" s="1" t="n">
        <f aca="false">E2404-(B2404*$H$5*$H$5+2*C2404*$H$4*$H$5)</f>
        <v>-2.35712759406527</v>
      </c>
      <c r="E2404" s="1" t="n">
        <f aca="false">F_t_!A2403</f>
        <v>0.484291580564322</v>
      </c>
      <c r="F2404" s="1"/>
      <c r="H2404" s="1"/>
    </row>
    <row r="2405" customFormat="false" ht="12.1" hidden="false" customHeight="false" outlineLevel="0" collapsed="false">
      <c r="A2405" s="1" t="n">
        <f aca="false">(ROW()-1)*$H$2</f>
        <v>24.04</v>
      </c>
      <c r="B2405" s="1" t="n">
        <f aca="false">(C2404*$H$2)+1/2*(D2404*$H$2*$H$2)+B2404</f>
        <v>0.000909981449782397</v>
      </c>
      <c r="C2405" s="1" t="n">
        <f aca="false">D2404*$H$2+C2404</f>
        <v>-0.0393006965984427</v>
      </c>
      <c r="D2405" s="1" t="n">
        <f aca="false">E2405-(B2405*$H$5*$H$5+2*C2405*$H$4*$H$5)</f>
        <v>-1.34158179023223</v>
      </c>
      <c r="E2405" s="1" t="n">
        <f aca="false">F_t_!A2404</f>
        <v>0.491143625364345</v>
      </c>
      <c r="F2405" s="1"/>
      <c r="H2405" s="1"/>
    </row>
    <row r="2406" customFormat="false" ht="12.1" hidden="false" customHeight="false" outlineLevel="0" collapsed="false">
      <c r="A2406" s="1" t="n">
        <f aca="false">(ROW()-1)*$H$2</f>
        <v>24.05</v>
      </c>
      <c r="B2406" s="1" t="n">
        <f aca="false">(C2405*$H$2)+1/2*(D2405*$H$2*$H$2)+B2405</f>
        <v>0.000449895394286359</v>
      </c>
      <c r="C2406" s="1" t="n">
        <f aca="false">D2405*$H$2+C2405</f>
        <v>-0.052716514500765</v>
      </c>
      <c r="D2406" s="1" t="n">
        <f aca="false">E2406-(B2406*$H$5*$H$5+2*C2406*$H$4*$H$5)</f>
        <v>-0.074857467653166</v>
      </c>
      <c r="E2406" s="1" t="n">
        <f aca="false">F_t_!A2405</f>
        <v>0.404508497187495</v>
      </c>
      <c r="F2406" s="1"/>
      <c r="H2406" s="1"/>
    </row>
    <row r="2407" customFormat="false" ht="12.1" hidden="false" customHeight="false" outlineLevel="0" collapsed="false">
      <c r="A2407" s="1" t="n">
        <f aca="false">(ROW()-1)*$H$2</f>
        <v>24.06</v>
      </c>
      <c r="B2407" s="1" t="n">
        <f aca="false">(C2406*$H$2)+1/2*(D2406*$H$2*$H$2)+B2406</f>
        <v>-8.10126241039497E-005</v>
      </c>
      <c r="C2407" s="1" t="n">
        <f aca="false">D2406*$H$2+C2406</f>
        <v>-0.0534650891772966</v>
      </c>
      <c r="D2407" s="1" t="n">
        <f aca="false">E2407-(B2407*$H$5*$H$5+2*C2407*$H$4*$H$5)</f>
        <v>1.13432439210355</v>
      </c>
      <c r="E2407" s="1" t="n">
        <f aca="false">F_t_!A2406</f>
        <v>0.240876837050817</v>
      </c>
      <c r="F2407" s="1"/>
      <c r="H2407" s="1"/>
    </row>
    <row r="2408" customFormat="false" ht="12.1" hidden="false" customHeight="false" outlineLevel="0" collapsed="false">
      <c r="A2408" s="1" t="n">
        <f aca="false">(ROW()-1)*$H$2</f>
        <v>24.07</v>
      </c>
      <c r="B2408" s="1" t="n">
        <f aca="false">(C2407*$H$2)+1/2*(D2407*$H$2*$H$2)+B2407</f>
        <v>-0.000558947296271739</v>
      </c>
      <c r="C2408" s="1" t="n">
        <f aca="false">D2407*$H$2+C2407</f>
        <v>-0.0421218452562611</v>
      </c>
      <c r="D2408" s="1" t="n">
        <f aca="false">E2408-(B2408*$H$5*$H$5+2*C2408*$H$4*$H$5)</f>
        <v>2.00661725313721</v>
      </c>
      <c r="E2408" s="1" t="n">
        <f aca="false">F_t_!A2407</f>
        <v>0.0313952597646417</v>
      </c>
      <c r="F2408" s="1"/>
      <c r="H2408" s="1"/>
    </row>
    <row r="2409" customFormat="false" ht="12.1" hidden="false" customHeight="false" outlineLevel="0" collapsed="false">
      <c r="A2409" s="1" t="n">
        <f aca="false">(ROW()-1)*$H$2</f>
        <v>24.08</v>
      </c>
      <c r="B2409" s="1" t="n">
        <f aca="false">(C2408*$H$2)+1/2*(D2408*$H$2*$H$2)+B2408</f>
        <v>-0.000879834886177489</v>
      </c>
      <c r="C2409" s="1" t="n">
        <f aca="false">D2408*$H$2+C2408</f>
        <v>-0.0220556727248891</v>
      </c>
      <c r="D2409" s="1" t="n">
        <f aca="false">E2409-(B2409*$H$5*$H$5+2*C2409*$H$4*$H$5)</f>
        <v>2.3578538234977</v>
      </c>
      <c r="E2409" s="1" t="n">
        <f aca="false">F_t_!A2408</f>
        <v>-0.184062276342324</v>
      </c>
      <c r="F2409" s="1"/>
      <c r="H2409" s="1"/>
    </row>
    <row r="2410" customFormat="false" ht="12.1" hidden="false" customHeight="false" outlineLevel="0" collapsed="false">
      <c r="A2410" s="1" t="n">
        <f aca="false">(ROW()-1)*$H$2</f>
        <v>24.09</v>
      </c>
      <c r="B2410" s="1" t="n">
        <f aca="false">(C2409*$H$2)+1/2*(D2409*$H$2*$H$2)+B2409</f>
        <v>-0.000982498922251495</v>
      </c>
      <c r="C2410" s="1" t="n">
        <f aca="false">D2409*$H$2+C2409</f>
        <v>0.00152286551008791</v>
      </c>
      <c r="D2410" s="1" t="n">
        <f aca="false">E2410-(B2410*$H$5*$H$5+2*C2410*$H$4*$H$5)</f>
        <v>2.13876248718884</v>
      </c>
      <c r="E2410" s="1" t="n">
        <f aca="false">F_t_!A2409</f>
        <v>-0.364484313710673</v>
      </c>
      <c r="F2410" s="1"/>
      <c r="H2410" s="1"/>
    </row>
    <row r="2411" customFormat="false" ht="12.1" hidden="false" customHeight="false" outlineLevel="0" collapsed="false">
      <c r="A2411" s="1" t="n">
        <f aca="false">(ROW()-1)*$H$2</f>
        <v>24.1</v>
      </c>
      <c r="B2411" s="1" t="n">
        <f aca="false">(C2410*$H$2)+1/2*(D2410*$H$2*$H$2)+B2410</f>
        <v>-0.000860332142791174</v>
      </c>
      <c r="C2411" s="1" t="n">
        <f aca="false">D2410*$H$2+C2410</f>
        <v>0.0229104903819763</v>
      </c>
      <c r="D2411" s="1" t="n">
        <f aca="false">E2411-(B2411*$H$5*$H$5+2*C2411*$H$4*$H$5)</f>
        <v>1.43983725049962</v>
      </c>
      <c r="E2411" s="1" t="n">
        <f aca="false">F_t_!A2410</f>
        <v>-0.475528258147587</v>
      </c>
      <c r="F2411" s="1"/>
      <c r="H2411" s="1"/>
    </row>
    <row r="2412" customFormat="false" ht="12.1" hidden="false" customHeight="false" outlineLevel="0" collapsed="false">
      <c r="A2412" s="1" t="n">
        <f aca="false">(ROW()-1)*$H$2</f>
        <v>24.11</v>
      </c>
      <c r="B2412" s="1" t="n">
        <f aca="false">(C2411*$H$2)+1/2*(D2411*$H$2*$H$2)+B2411</f>
        <v>-0.00055923537644643</v>
      </c>
      <c r="C2412" s="1" t="n">
        <f aca="false">D2411*$H$2+C2411</f>
        <v>0.0373088628869725</v>
      </c>
      <c r="D2412" s="1" t="n">
        <f aca="false">E2412-(B2412*$H$5*$H$5+2*C2412*$H$4*$H$5)</f>
        <v>0.461590246070853</v>
      </c>
      <c r="E2412" s="1" t="n">
        <f aca="false">F_t_!A2411</f>
        <v>-0.496057350657239</v>
      </c>
      <c r="F2412" s="1"/>
      <c r="H2412" s="1"/>
    </row>
    <row r="2413" customFormat="false" ht="12.1" hidden="false" customHeight="false" outlineLevel="0" collapsed="false">
      <c r="A2413" s="1" t="n">
        <f aca="false">(ROW()-1)*$H$2</f>
        <v>24.12</v>
      </c>
      <c r="B2413" s="1" t="n">
        <f aca="false">(C2412*$H$2)+1/2*(D2412*$H$2*$H$2)+B2412</f>
        <v>-0.000163067235273162</v>
      </c>
      <c r="C2413" s="1" t="n">
        <f aca="false">D2412*$H$2+C2412</f>
        <v>0.041924765347681</v>
      </c>
      <c r="D2413" s="1" t="n">
        <f aca="false">E2413-(B2413*$H$5*$H$5+2*C2413*$H$4*$H$5)</f>
        <v>-0.540936995360709</v>
      </c>
      <c r="E2413" s="1" t="n">
        <f aca="false">F_t_!A2412</f>
        <v>-0.422163962751023</v>
      </c>
      <c r="F2413" s="1"/>
      <c r="H2413" s="1"/>
    </row>
    <row r="2414" customFormat="false" ht="12.1" hidden="false" customHeight="false" outlineLevel="0" collapsed="false">
      <c r="A2414" s="1" t="n">
        <f aca="false">(ROW()-1)*$H$2</f>
        <v>24.13</v>
      </c>
      <c r="B2414" s="1" t="n">
        <f aca="false">(C2413*$H$2)+1/2*(D2413*$H$2*$H$2)+B2413</f>
        <v>0.000229133568435612</v>
      </c>
      <c r="C2414" s="1" t="n">
        <f aca="false">D2413*$H$2+C2413</f>
        <v>0.0365153953940739</v>
      </c>
      <c r="D2414" s="1" t="n">
        <f aca="false">E2414-(B2414*$H$5*$H$5+2*C2414*$H$4*$H$5)</f>
        <v>-1.32439453553696</v>
      </c>
      <c r="E2414" s="1" t="n">
        <f aca="false">F_t_!A2413</f>
        <v>-0.267913397489549</v>
      </c>
      <c r="F2414" s="1"/>
      <c r="H2414" s="1"/>
    </row>
    <row r="2415" customFormat="false" ht="12.1" hidden="false" customHeight="false" outlineLevel="0" collapsed="false">
      <c r="A2415" s="1" t="n">
        <f aca="false">(ROW()-1)*$H$2</f>
        <v>24.14</v>
      </c>
      <c r="B2415" s="1" t="n">
        <f aca="false">(C2414*$H$2)+1/2*(D2414*$H$2*$H$2)+B2414</f>
        <v>0.000528067795599504</v>
      </c>
      <c r="C2415" s="1" t="n">
        <f aca="false">D2414*$H$2+C2414</f>
        <v>0.0232714500387043</v>
      </c>
      <c r="D2415" s="1" t="n">
        <f aca="false">E2415-(B2415*$H$5*$H$5+2*C2415*$H$4*$H$5)</f>
        <v>-1.71693405938452</v>
      </c>
      <c r="E2415" s="1" t="n">
        <f aca="false">F_t_!A2414</f>
        <v>-0.06266661678213</v>
      </c>
      <c r="F2415" s="1"/>
      <c r="H2415" s="1"/>
    </row>
    <row r="2416" customFormat="false" ht="12.1" hidden="false" customHeight="false" outlineLevel="0" collapsed="false">
      <c r="A2416" s="1" t="n">
        <f aca="false">(ROW()-1)*$H$2</f>
        <v>24.15</v>
      </c>
      <c r="B2416" s="1" t="n">
        <f aca="false">(C2415*$H$2)+1/2*(D2415*$H$2*$H$2)+B2415</f>
        <v>0.000674935593017321</v>
      </c>
      <c r="C2416" s="1" t="n">
        <f aca="false">D2415*$H$2+C2415</f>
        <v>0.00610210944485916</v>
      </c>
      <c r="D2416" s="1" t="n">
        <f aca="false">E2416-(B2416*$H$5*$H$5+2*C2416*$H$4*$H$5)</f>
        <v>-1.65675890679995</v>
      </c>
      <c r="E2416" s="1" t="n">
        <f aca="false">F_t_!A2415</f>
        <v>0.154508497187465</v>
      </c>
      <c r="F2416" s="1"/>
      <c r="H2416" s="1"/>
    </row>
    <row r="2417" customFormat="false" ht="12.1" hidden="false" customHeight="false" outlineLevel="0" collapsed="false">
      <c r="A2417" s="1" t="n">
        <f aca="false">(ROW()-1)*$H$2</f>
        <v>24.16</v>
      </c>
      <c r="B2417" s="1" t="n">
        <f aca="false">(C2416*$H$2)+1/2*(D2416*$H$2*$H$2)+B2416</f>
        <v>0.000653118742125916</v>
      </c>
      <c r="C2417" s="1" t="n">
        <f aca="false">D2416*$H$2+C2416</f>
        <v>-0.0104654796231403</v>
      </c>
      <c r="D2417" s="1" t="n">
        <f aca="false">E2417-(B2417*$H$5*$H$5+2*C2417*$H$4*$H$5)</f>
        <v>-1.20057546894637</v>
      </c>
      <c r="E2417" s="1" t="n">
        <f aca="false">F_t_!A2416</f>
        <v>0.342273552964315</v>
      </c>
      <c r="F2417" s="1"/>
      <c r="H2417" s="1"/>
    </row>
    <row r="2418" customFormat="false" ht="12.1" hidden="false" customHeight="false" outlineLevel="0" collapsed="false">
      <c r="A2418" s="1" t="n">
        <f aca="false">(ROW()-1)*$H$2</f>
        <v>24.17</v>
      </c>
      <c r="B2418" s="1" t="n">
        <f aca="false">(C2417*$H$2)+1/2*(D2417*$H$2*$H$2)+B2417</f>
        <v>0.000488435172447194</v>
      </c>
      <c r="C2418" s="1" t="n">
        <f aca="false">D2417*$H$2+C2417</f>
        <v>-0.022471234312604</v>
      </c>
      <c r="D2418" s="1" t="n">
        <f aca="false">E2418-(B2418*$H$5*$H$5+2*C2418*$H$4*$H$5)</f>
        <v>-0.501185834776111</v>
      </c>
      <c r="E2418" s="1" t="n">
        <f aca="false">F_t_!A2417</f>
        <v>0.464888242944141</v>
      </c>
      <c r="F2418" s="1"/>
      <c r="H2418" s="1"/>
    </row>
    <row r="2419" customFormat="false" ht="12.1" hidden="false" customHeight="false" outlineLevel="0" collapsed="false">
      <c r="A2419" s="1" t="n">
        <f aca="false">(ROW()-1)*$H$2</f>
        <v>24.18</v>
      </c>
      <c r="B2419" s="1" t="n">
        <f aca="false">(C2418*$H$2)+1/2*(D2418*$H$2*$H$2)+B2418</f>
        <v>0.000238663537582348</v>
      </c>
      <c r="C2419" s="1" t="n">
        <f aca="false">D2418*$H$2+C2418</f>
        <v>-0.0274830926603651</v>
      </c>
      <c r="D2419" s="1" t="n">
        <f aca="false">E2419-(B2419*$H$5*$H$5+2*C2419*$H$4*$H$5)</f>
        <v>0.238532676807331</v>
      </c>
      <c r="E2419" s="1" t="n">
        <f aca="false">F_t_!A2418</f>
        <v>0.499013364214135</v>
      </c>
      <c r="F2419" s="1"/>
      <c r="H2419" s="1"/>
    </row>
    <row r="2420" customFormat="false" ht="12.1" hidden="false" customHeight="false" outlineLevel="0" collapsed="false">
      <c r="A2420" s="1" t="n">
        <f aca="false">(ROW()-1)*$H$2</f>
        <v>24.19</v>
      </c>
      <c r="B2420" s="1" t="n">
        <f aca="false">(C2419*$H$2)+1/2*(D2419*$H$2*$H$2)+B2419</f>
        <v>-2.42407551809364E-005</v>
      </c>
      <c r="C2420" s="1" t="n">
        <f aca="false">D2419*$H$2+C2419</f>
        <v>-0.0250977658922918</v>
      </c>
      <c r="D2420" s="1" t="n">
        <f aca="false">E2420-(B2420*$H$5*$H$5+2*C2420*$H$4*$H$5)</f>
        <v>0.822153801235408</v>
      </c>
      <c r="E2420" s="1" t="n">
        <f aca="false">F_t_!A2419</f>
        <v>0.438153340021942</v>
      </c>
      <c r="F2420" s="1"/>
      <c r="H2420" s="1"/>
    </row>
    <row r="2421" customFormat="false" ht="12.1" hidden="false" customHeight="false" outlineLevel="0" collapsed="false">
      <c r="A2421" s="1" t="n">
        <f aca="false">(ROW()-1)*$H$2</f>
        <v>24.2</v>
      </c>
      <c r="B2421" s="1" t="n">
        <f aca="false">(C2420*$H$2)+1/2*(D2420*$H$2*$H$2)+B2420</f>
        <v>-0.000234110724042084</v>
      </c>
      <c r="C2421" s="1" t="n">
        <f aca="false">D2420*$H$2+C2420</f>
        <v>-0.0168762278799377</v>
      </c>
      <c r="D2421" s="1" t="n">
        <f aca="false">E2421-(B2421*$H$5*$H$5+2*C2421*$H$4*$H$5)</f>
        <v>1.11137644626639</v>
      </c>
      <c r="E2421" s="1" t="n">
        <f aca="false">F_t_!A2420</f>
        <v>0.293892626146279</v>
      </c>
      <c r="F2421" s="1"/>
      <c r="H2421" s="1"/>
    </row>
    <row r="2422" customFormat="false" ht="12.1" hidden="false" customHeight="false" outlineLevel="0" collapsed="false">
      <c r="A2422" s="1" t="n">
        <f aca="false">(ROW()-1)*$H$2</f>
        <v>24.21</v>
      </c>
      <c r="B2422" s="1" t="n">
        <f aca="false">(C2421*$H$2)+1/2*(D2421*$H$2*$H$2)+B2421</f>
        <v>-0.000347304180528142</v>
      </c>
      <c r="C2422" s="1" t="n">
        <f aca="false">D2421*$H$2+C2421</f>
        <v>-0.00576246341727381</v>
      </c>
      <c r="D2422" s="1" t="n">
        <f aca="false">E2422-(B2422*$H$5*$H$5+2*C2422*$H$4*$H$5)</f>
        <v>1.05934200311181</v>
      </c>
      <c r="E2422" s="1" t="n">
        <f aca="false">F_t_!A2421</f>
        <v>0.0936906572928333</v>
      </c>
      <c r="F2422" s="1"/>
      <c r="H2422" s="1"/>
    </row>
    <row r="2423" customFormat="false" ht="12.1" hidden="false" customHeight="false" outlineLevel="0" collapsed="false">
      <c r="A2423" s="1" t="n">
        <f aca="false">(ROW()-1)*$H$2</f>
        <v>24.22</v>
      </c>
      <c r="B2423" s="1" t="n">
        <f aca="false">(C2422*$H$2)+1/2*(D2422*$H$2*$H$2)+B2422</f>
        <v>-0.00035196171454529</v>
      </c>
      <c r="C2423" s="1" t="n">
        <f aca="false">D2422*$H$2+C2422</f>
        <v>0.0048309566138443</v>
      </c>
      <c r="D2423" s="1" t="n">
        <f aca="false">E2423-(B2423*$H$5*$H$5+2*C2423*$H$4*$H$5)</f>
        <v>0.717456287053642</v>
      </c>
      <c r="E2423" s="1" t="n">
        <f aca="false">F_t_!A2422</f>
        <v>-0.124344943582426</v>
      </c>
      <c r="F2423" s="1"/>
      <c r="H2423" s="1"/>
    </row>
    <row r="2424" customFormat="false" ht="12.1" hidden="false" customHeight="false" outlineLevel="0" collapsed="false">
      <c r="A2424" s="1" t="n">
        <f aca="false">(ROW()-1)*$H$2</f>
        <v>24.23</v>
      </c>
      <c r="B2424" s="1" t="n">
        <f aca="false">(C2423*$H$2)+1/2*(D2423*$H$2*$H$2)+B2423</f>
        <v>-0.000267779334054165</v>
      </c>
      <c r="C2424" s="1" t="n">
        <f aca="false">D2423*$H$2+C2423</f>
        <v>0.0120055194843807</v>
      </c>
      <c r="D2424" s="1" t="n">
        <f aca="false">E2424-(B2424*$H$5*$H$5+2*C2424*$H$4*$H$5)</f>
        <v>0.214954460093676</v>
      </c>
      <c r="E2424" s="1" t="n">
        <f aca="false">F_t_!A2423</f>
        <v>-0.318711994874319</v>
      </c>
      <c r="F2424" s="1"/>
      <c r="H2424" s="1"/>
    </row>
    <row r="2425" customFormat="false" ht="12.1" hidden="false" customHeight="false" outlineLevel="0" collapsed="false">
      <c r="A2425" s="1" t="n">
        <f aca="false">(ROW()-1)*$H$2</f>
        <v>24.24</v>
      </c>
      <c r="B2425" s="1" t="n">
        <f aca="false">(C2424*$H$2)+1/2*(D2424*$H$2*$H$2)+B2424</f>
        <v>-0.000136976416205674</v>
      </c>
      <c r="C2425" s="1" t="n">
        <f aca="false">D2424*$H$2+C2424</f>
        <v>0.0141550640853175</v>
      </c>
      <c r="D2425" s="1" t="n">
        <f aca="false">E2425-(B2425*$H$5*$H$5+2*C2425*$H$4*$H$5)</f>
        <v>-0.282168245518595</v>
      </c>
      <c r="E2425" s="1" t="n">
        <f aca="false">F_t_!A2424</f>
        <v>-0.452413526233031</v>
      </c>
      <c r="F2425" s="1"/>
      <c r="H2425" s="1"/>
    </row>
    <row r="2426" customFormat="false" ht="12.1" hidden="false" customHeight="false" outlineLevel="0" collapsed="false">
      <c r="A2426" s="1" t="n">
        <f aca="false">(ROW()-1)*$H$2</f>
        <v>24.25</v>
      </c>
      <c r="B2426" s="1" t="n">
        <f aca="false">(C2425*$H$2)+1/2*(D2425*$H$2*$H$2)+B2425</f>
        <v>-9.53418762842862E-006</v>
      </c>
      <c r="C2426" s="1" t="n">
        <f aca="false">D2425*$H$2+C2425</f>
        <v>0.0113333816301315</v>
      </c>
      <c r="D2426" s="1" t="n">
        <f aca="false">E2426-(B2426*$H$5*$H$5+2*C2426*$H$4*$H$5)</f>
        <v>-0.620814716963201</v>
      </c>
      <c r="E2426" s="1" t="n">
        <f aca="false">F_t_!A2425</f>
        <v>-0.5</v>
      </c>
      <c r="F2426" s="1"/>
      <c r="H2426" s="1"/>
    </row>
    <row r="2427" customFormat="false" ht="12.1" hidden="false" customHeight="false" outlineLevel="0" collapsed="false">
      <c r="A2427" s="1" t="n">
        <f aca="false">(ROW()-1)*$H$2</f>
        <v>24.26</v>
      </c>
      <c r="B2427" s="1" t="n">
        <f aca="false">(C2426*$H$2)+1/2*(D2426*$H$2*$H$2)+B2426</f>
        <v>7.27588928247265E-005</v>
      </c>
      <c r="C2427" s="1" t="n">
        <f aca="false">D2426*$H$2+C2426</f>
        <v>0.00512523446049951</v>
      </c>
      <c r="D2427" s="1" t="n">
        <f aca="false">E2427-(B2427*$H$5*$H$5+2*C2427*$H$4*$H$5)</f>
        <v>-0.7049434124247</v>
      </c>
      <c r="E2427" s="1" t="n">
        <f aca="false">F_t_!A2426</f>
        <v>-0.452413526233016</v>
      </c>
      <c r="F2427" s="1"/>
      <c r="H2427" s="1"/>
    </row>
    <row r="2428" customFormat="false" ht="12.1" hidden="false" customHeight="false" outlineLevel="0" collapsed="false">
      <c r="A2428" s="1" t="n">
        <f aca="false">(ROW()-1)*$H$2</f>
        <v>24.27</v>
      </c>
      <c r="B2428" s="1" t="n">
        <f aca="false">(C2427*$H$2)+1/2*(D2427*$H$2*$H$2)+B2427</f>
        <v>8.87640668084867E-005</v>
      </c>
      <c r="C2428" s="1" t="n">
        <f aca="false">D2427*$H$2+C2427</f>
        <v>-0.00192419966374749</v>
      </c>
      <c r="D2428" s="1" t="n">
        <f aca="false">E2428-(B2428*$H$5*$H$5+2*C2428*$H$4*$H$5)</f>
        <v>-0.521963643519736</v>
      </c>
      <c r="E2428" s="1" t="n">
        <f aca="false">F_t_!A2427</f>
        <v>-0.31871199487438</v>
      </c>
      <c r="F2428" s="1"/>
      <c r="H2428" s="1"/>
    </row>
    <row r="2429" customFormat="false" ht="12.1" hidden="false" customHeight="false" outlineLevel="0" collapsed="false">
      <c r="A2429" s="1" t="n">
        <f aca="false">(ROW()-1)*$H$2</f>
        <v>24.28</v>
      </c>
      <c r="B2429" s="1" t="n">
        <f aca="false">(C2428*$H$2)+1/2*(D2428*$H$2*$H$2)+B2428</f>
        <v>4.3423887995025E-005</v>
      </c>
      <c r="C2429" s="1" t="n">
        <f aca="false">D2428*$H$2+C2428</f>
        <v>-0.00714383609894484</v>
      </c>
      <c r="D2429" s="1" t="n">
        <f aca="false">E2429-(B2429*$H$5*$H$5+2*C2429*$H$4*$H$5)</f>
        <v>-0.144259704590565</v>
      </c>
      <c r="E2429" s="1" t="n">
        <f aca="false">F_t_!A2428</f>
        <v>-0.124344943582392</v>
      </c>
      <c r="F2429" s="1"/>
      <c r="H2429" s="1"/>
    </row>
    <row r="2430" customFormat="false" ht="12.1" hidden="false" customHeight="false" outlineLevel="0" collapsed="false">
      <c r="A2430" s="1" t="n">
        <f aca="false">(ROW()-1)*$H$2</f>
        <v>24.29</v>
      </c>
      <c r="B2430" s="1" t="n">
        <f aca="false">(C2429*$H$2)+1/2*(D2429*$H$2*$H$2)+B2429</f>
        <v>-3.52274582239517E-005</v>
      </c>
      <c r="C2430" s="1" t="n">
        <f aca="false">D2429*$H$2+C2429</f>
        <v>-0.0085864331448505</v>
      </c>
      <c r="D2430" s="1" t="n">
        <f aca="false">E2430-(B2430*$H$5*$H$5+2*C2430*$H$4*$H$5)</f>
        <v>0.294223893524319</v>
      </c>
      <c r="E2430" s="1" t="n">
        <f aca="false">F_t_!A2429</f>
        <v>0.0936906572928675</v>
      </c>
      <c r="F2430" s="1"/>
      <c r="H2430" s="1"/>
    </row>
    <row r="2431" customFormat="false" ht="12.1" hidden="false" customHeight="false" outlineLevel="0" collapsed="false">
      <c r="A2431" s="1" t="n">
        <f aca="false">(ROW()-1)*$H$2</f>
        <v>24.3</v>
      </c>
      <c r="B2431" s="1" t="n">
        <f aca="false">(C2430*$H$2)+1/2*(D2430*$H$2*$H$2)+B2430</f>
        <v>-0.000106380594996241</v>
      </c>
      <c r="C2431" s="1" t="n">
        <f aca="false">D2430*$H$2+C2430</f>
        <v>-0.00564419420960731</v>
      </c>
      <c r="D2431" s="1" t="n">
        <f aca="false">E2431-(B2431*$H$5*$H$5+2*C2431*$H$4*$H$5)</f>
        <v>0.639406365393193</v>
      </c>
      <c r="E2431" s="1" t="n">
        <f aca="false">F_t_!A2430</f>
        <v>0.293892626146215</v>
      </c>
      <c r="F2431" s="1"/>
      <c r="H2431" s="1"/>
    </row>
    <row r="2432" customFormat="false" ht="12.1" hidden="false" customHeight="false" outlineLevel="0" collapsed="false">
      <c r="A2432" s="1" t="n">
        <f aca="false">(ROW()-1)*$H$2</f>
        <v>24.31</v>
      </c>
      <c r="B2432" s="1" t="n">
        <f aca="false">(C2431*$H$2)+1/2*(D2431*$H$2*$H$2)+B2431</f>
        <v>-0.000130852218822654</v>
      </c>
      <c r="C2432" s="1" t="n">
        <f aca="false">D2431*$H$2+C2431</f>
        <v>0.000749869444324628</v>
      </c>
      <c r="D2432" s="1" t="n">
        <f aca="false">E2432-(B2432*$H$5*$H$5+2*C2432*$H$4*$H$5)</f>
        <v>0.764530163207504</v>
      </c>
      <c r="E2432" s="1" t="n">
        <f aca="false">F_t_!A2431</f>
        <v>0.438153340021904</v>
      </c>
      <c r="F2432" s="1"/>
      <c r="H2432" s="1"/>
    </row>
    <row r="2433" customFormat="false" ht="12.1" hidden="false" customHeight="false" outlineLevel="0" collapsed="false">
      <c r="A2433" s="1" t="n">
        <f aca="false">(ROW()-1)*$H$2</f>
        <v>24.32</v>
      </c>
      <c r="B2433" s="1" t="n">
        <f aca="false">(C2432*$H$2)+1/2*(D2432*$H$2*$H$2)+B2432</f>
        <v>-8.51270162190326E-005</v>
      </c>
      <c r="C2433" s="1" t="n">
        <f aca="false">D2432*$H$2+C2432</f>
        <v>0.00839517107639966</v>
      </c>
      <c r="D2433" s="1" t="n">
        <f aca="false">E2433-(B2433*$H$5*$H$5+2*C2433*$H$4*$H$5)</f>
        <v>0.609967263933384</v>
      </c>
      <c r="E2433" s="1" t="n">
        <f aca="false">F_t_!A2432</f>
        <v>0.499013364214137</v>
      </c>
      <c r="F2433" s="1"/>
      <c r="H2433" s="1"/>
    </row>
    <row r="2434" customFormat="false" ht="12.1" hidden="false" customHeight="false" outlineLevel="0" collapsed="false">
      <c r="A2434" s="1" t="n">
        <f aca="false">(ROW()-1)*$H$2</f>
        <v>24.33</v>
      </c>
      <c r="B2434" s="1" t="n">
        <f aca="false">(C2433*$H$2)+1/2*(D2433*$H$2*$H$2)+B2433</f>
        <v>2.93230577416332E-005</v>
      </c>
      <c r="C2434" s="1" t="n">
        <f aca="false">D2433*$H$2+C2433</f>
        <v>0.0144948437157335</v>
      </c>
      <c r="D2434" s="1" t="n">
        <f aca="false">E2434-(B2434*$H$5*$H$5+2*C2434*$H$4*$H$5)</f>
        <v>0.203769034389464</v>
      </c>
      <c r="E2434" s="1" t="n">
        <f aca="false">F_t_!A2433</f>
        <v>0.464888242944128</v>
      </c>
      <c r="F2434" s="1"/>
      <c r="H2434" s="1"/>
    </row>
    <row r="2435" customFormat="false" ht="12.1" hidden="false" customHeight="false" outlineLevel="0" collapsed="false">
      <c r="A2435" s="1" t="n">
        <f aca="false">(ROW()-1)*$H$2</f>
        <v>24.34</v>
      </c>
      <c r="B2435" s="1" t="n">
        <f aca="false">(C2434*$H$2)+1/2*(D2434*$H$2*$H$2)+B2434</f>
        <v>0.000184459946618442</v>
      </c>
      <c r="C2435" s="1" t="n">
        <f aca="false">D2434*$H$2+C2434</f>
        <v>0.0165325340596282</v>
      </c>
      <c r="D2435" s="1" t="n">
        <f aca="false">E2435-(B2435*$H$5*$H$5+2*C2435*$H$4*$H$5)</f>
        <v>-0.343315368700279</v>
      </c>
      <c r="E2435" s="1" t="n">
        <f aca="false">F_t_!A2434</f>
        <v>0.342273552964372</v>
      </c>
      <c r="F2435" s="1"/>
      <c r="H2435" s="1"/>
    </row>
    <row r="2436" customFormat="false" ht="12.1" hidden="false" customHeight="false" outlineLevel="0" collapsed="false">
      <c r="A2436" s="1" t="n">
        <f aca="false">(ROW()-1)*$H$2</f>
        <v>24.35</v>
      </c>
      <c r="B2436" s="1" t="n">
        <f aca="false">(C2435*$H$2)+1/2*(D2435*$H$2*$H$2)+B2435</f>
        <v>0.000332619518779709</v>
      </c>
      <c r="C2436" s="1" t="n">
        <f aca="false">D2435*$H$2+C2435</f>
        <v>0.0130993803726254</v>
      </c>
      <c r="D2436" s="1" t="n">
        <f aca="false">E2436-(B2436*$H$5*$H$5+2*C2436*$H$4*$H$5)</f>
        <v>-0.867497350643911</v>
      </c>
      <c r="E2436" s="1" t="n">
        <f aca="false">F_t_!A2435</f>
        <v>0.154508497187432</v>
      </c>
      <c r="F2436" s="1"/>
      <c r="H2436" s="1"/>
    </row>
    <row r="2437" customFormat="false" ht="12.1" hidden="false" customHeight="false" outlineLevel="0" collapsed="false">
      <c r="A2437" s="1" t="n">
        <f aca="false">(ROW()-1)*$H$2</f>
        <v>24.36</v>
      </c>
      <c r="B2437" s="1" t="n">
        <f aca="false">(C2436*$H$2)+1/2*(D2436*$H$2*$H$2)+B2436</f>
        <v>0.000420238454973767</v>
      </c>
      <c r="C2437" s="1" t="n">
        <f aca="false">D2436*$H$2+C2436</f>
        <v>0.00442440686618625</v>
      </c>
      <c r="D2437" s="1" t="n">
        <f aca="false">E2437-(B2437*$H$5*$H$5+2*C2437*$H$4*$H$5)</f>
        <v>-1.19843777584484</v>
      </c>
      <c r="E2437" s="1" t="n">
        <f aca="false">F_t_!A2436</f>
        <v>-0.0626666167821645</v>
      </c>
      <c r="F2437" s="1"/>
      <c r="H2437" s="1"/>
    </row>
    <row r="2438" customFormat="false" ht="12.1" hidden="false" customHeight="false" outlineLevel="0" collapsed="false">
      <c r="A2438" s="1" t="n">
        <f aca="false">(ROW()-1)*$H$2</f>
        <v>24.37</v>
      </c>
      <c r="B2438" s="1" t="n">
        <f aca="false">(C2437*$H$2)+1/2*(D2437*$H$2*$H$2)+B2437</f>
        <v>0.000404560634843387</v>
      </c>
      <c r="C2438" s="1" t="n">
        <f aca="false">D2437*$H$2+C2437</f>
        <v>-0.0075599708922622</v>
      </c>
      <c r="D2438" s="1" t="n">
        <f aca="false">E2438-(B2438*$H$5*$H$5+2*C2438*$H$4*$H$5)</f>
        <v>-1.20978689768549</v>
      </c>
      <c r="E2438" s="1" t="n">
        <f aca="false">F_t_!A2437</f>
        <v>-0.267913397489482</v>
      </c>
      <c r="F2438" s="1"/>
      <c r="H2438" s="1"/>
    </row>
    <row r="2439" customFormat="false" ht="12.1" hidden="false" customHeight="false" outlineLevel="0" collapsed="false">
      <c r="A2439" s="1" t="n">
        <f aca="false">(ROW()-1)*$H$2</f>
        <v>24.38</v>
      </c>
      <c r="B2439" s="1" t="n">
        <f aca="false">(C2438*$H$2)+1/2*(D2438*$H$2*$H$2)+B2438</f>
        <v>0.000268471581036491</v>
      </c>
      <c r="C2439" s="1" t="n">
        <f aca="false">D2438*$H$2+C2438</f>
        <v>-0.0196578398691171</v>
      </c>
      <c r="D2439" s="1" t="n">
        <f aca="false">E2439-(B2439*$H$5*$H$5+2*C2439*$H$4*$H$5)</f>
        <v>-0.859503961463201</v>
      </c>
      <c r="E2439" s="1" t="n">
        <f aca="false">F_t_!A2438</f>
        <v>-0.422163962750981</v>
      </c>
      <c r="F2439" s="1"/>
      <c r="H2439" s="1"/>
    </row>
    <row r="2440" customFormat="false" ht="12.1" hidden="false" customHeight="false" outlineLevel="0" collapsed="false">
      <c r="A2440" s="1" t="n">
        <f aca="false">(ROW()-1)*$H$2</f>
        <v>24.39</v>
      </c>
      <c r="B2440" s="1" t="n">
        <f aca="false">(C2439*$H$2)+1/2*(D2439*$H$2*$H$2)+B2439</f>
        <v>2.89179842721602E-005</v>
      </c>
      <c r="C2440" s="1" t="n">
        <f aca="false">D2439*$H$2+C2439</f>
        <v>-0.0282528794837491</v>
      </c>
      <c r="D2440" s="1" t="n">
        <f aca="false">E2440-(B2440*$H$5*$H$5+2*C2440*$H$4*$H$5)</f>
        <v>-0.208103951190501</v>
      </c>
      <c r="E2440" s="1" t="n">
        <f aca="false">F_t_!A2439</f>
        <v>-0.496057350657243</v>
      </c>
      <c r="F2440" s="1"/>
      <c r="H2440" s="1"/>
    </row>
    <row r="2441" customFormat="false" ht="12.1" hidden="false" customHeight="false" outlineLevel="0" collapsed="false">
      <c r="A2441" s="1" t="n">
        <f aca="false">(ROW()-1)*$H$2</f>
        <v>24.4</v>
      </c>
      <c r="B2441" s="1" t="n">
        <f aca="false">(C2440*$H$2)+1/2*(D2440*$H$2*$H$2)+B2440</f>
        <v>-0.000264016008124856</v>
      </c>
      <c r="C2441" s="1" t="n">
        <f aca="false">D2440*$H$2+C2440</f>
        <v>-0.0303339189956541</v>
      </c>
      <c r="D2441" s="1" t="n">
        <f aca="false">E2441-(B2441*$H$5*$H$5+2*C2441*$H$4*$H$5)</f>
        <v>0.591273299105745</v>
      </c>
      <c r="E2441" s="1" t="n">
        <f aca="false">F_t_!A2440</f>
        <v>-0.475528258147577</v>
      </c>
      <c r="F2441" s="1"/>
      <c r="H2441" s="1"/>
    </row>
    <row r="2442" customFormat="false" ht="12.1" hidden="false" customHeight="false" outlineLevel="0" collapsed="false">
      <c r="A2442" s="1" t="n">
        <f aca="false">(ROW()-1)*$H$2</f>
        <v>24.41</v>
      </c>
      <c r="B2442" s="1" t="n">
        <f aca="false">(C2441*$H$2)+1/2*(D2441*$H$2*$H$2)+B2441</f>
        <v>-0.000537791533126109</v>
      </c>
      <c r="C2442" s="1" t="n">
        <f aca="false">D2441*$H$2+C2441</f>
        <v>-0.0244211860045966</v>
      </c>
      <c r="D2442" s="1" t="n">
        <f aca="false">E2442-(B2442*$H$5*$H$5+2*C2442*$H$4*$H$5)</f>
        <v>1.32949064078469</v>
      </c>
      <c r="E2442" s="1" t="n">
        <f aca="false">F_t_!A2441</f>
        <v>-0.364484313710727</v>
      </c>
      <c r="F2442" s="1"/>
      <c r="H2442" s="1"/>
    </row>
    <row r="2443" customFormat="false" ht="12.1" hidden="false" customHeight="false" outlineLevel="0" collapsed="false">
      <c r="A2443" s="1" t="n">
        <f aca="false">(ROW()-1)*$H$2</f>
        <v>24.42</v>
      </c>
      <c r="B2443" s="1" t="n">
        <f aca="false">(C2442*$H$2)+1/2*(D2442*$H$2*$H$2)+B2442</f>
        <v>-0.000715528861132841</v>
      </c>
      <c r="C2443" s="1" t="n">
        <f aca="false">D2442*$H$2+C2442</f>
        <v>-0.0111262795967498</v>
      </c>
      <c r="D2443" s="1" t="n">
        <f aca="false">E2443-(B2443*$H$5*$H$5+2*C2443*$H$4*$H$5)</f>
        <v>1.79584742719276</v>
      </c>
      <c r="E2443" s="1" t="n">
        <f aca="false">F_t_!A2442</f>
        <v>-0.184062276342397</v>
      </c>
      <c r="F2443" s="1"/>
      <c r="H2443" s="1"/>
    </row>
    <row r="2444" customFormat="false" ht="12.1" hidden="false" customHeight="false" outlineLevel="0" collapsed="false">
      <c r="A2444" s="1" t="n">
        <f aca="false">(ROW()-1)*$H$2</f>
        <v>24.43</v>
      </c>
      <c r="B2444" s="1" t="n">
        <f aca="false">(C2443*$H$2)+1/2*(D2443*$H$2*$H$2)+B2443</f>
        <v>-0.000736999285740701</v>
      </c>
      <c r="C2444" s="1" t="n">
        <f aca="false">D2443*$H$2+C2443</f>
        <v>0.00683219467517779</v>
      </c>
      <c r="D2444" s="1" t="n">
        <f aca="false">E2444-(B2444*$H$5*$H$5+2*C2444*$H$4*$H$5)</f>
        <v>1.8362042915648</v>
      </c>
      <c r="E2444" s="1" t="n">
        <f aca="false">F_t_!A2443</f>
        <v>0.0313952597646764</v>
      </c>
      <c r="F2444" s="1"/>
      <c r="H2444" s="1"/>
    </row>
    <row r="2445" customFormat="false" ht="12.1" hidden="false" customHeight="false" outlineLevel="0" collapsed="false">
      <c r="A2445" s="1" t="n">
        <f aca="false">(ROW()-1)*$H$2</f>
        <v>24.44</v>
      </c>
      <c r="B2445" s="1" t="n">
        <f aca="false">(C2444*$H$2)+1/2*(D2444*$H$2*$H$2)+B2444</f>
        <v>-0.000576867124410683</v>
      </c>
      <c r="C2445" s="1" t="n">
        <f aca="false">D2444*$H$2+C2444</f>
        <v>0.0251942375908258</v>
      </c>
      <c r="D2445" s="1" t="n">
        <f aca="false">E2445-(B2445*$H$5*$H$5+2*C2445*$H$4*$H$5)</f>
        <v>1.39910900224817</v>
      </c>
      <c r="E2445" s="1" t="n">
        <f aca="false">F_t_!A2444</f>
        <v>0.240876837050847</v>
      </c>
      <c r="F2445" s="1"/>
      <c r="H2445" s="1"/>
    </row>
    <row r="2446" customFormat="false" ht="12.1" hidden="false" customHeight="false" outlineLevel="0" collapsed="false">
      <c r="A2446" s="1" t="n">
        <f aca="false">(ROW()-1)*$H$2</f>
        <v>24.45</v>
      </c>
      <c r="B2446" s="1" t="n">
        <f aca="false">(C2445*$H$2)+1/2*(D2445*$H$2*$H$2)+B2445</f>
        <v>-0.000254969298390017</v>
      </c>
      <c r="C2446" s="1" t="n">
        <f aca="false">D2445*$H$2+C2445</f>
        <v>0.0391853276133075</v>
      </c>
      <c r="D2446" s="1" t="n">
        <f aca="false">E2446-(B2446*$H$5*$H$5+2*C2446*$H$4*$H$5)</f>
        <v>0.556833131808233</v>
      </c>
      <c r="E2446" s="1" t="n">
        <f aca="false">F_t_!A2445</f>
        <v>0.404508497187448</v>
      </c>
      <c r="F2446" s="1"/>
      <c r="H2446" s="1"/>
    </row>
    <row r="2447" customFormat="false" ht="12.1" hidden="false" customHeight="false" outlineLevel="0" collapsed="false">
      <c r="A2447" s="1" t="n">
        <f aca="false">(ROW()-1)*$H$2</f>
        <v>24.46</v>
      </c>
      <c r="B2447" s="1" t="n">
        <f aca="false">(C2446*$H$2)+1/2*(D2446*$H$2*$H$2)+B2446</f>
        <v>0.00016472563433347</v>
      </c>
      <c r="C2447" s="1" t="n">
        <f aca="false">D2446*$H$2+C2446</f>
        <v>0.0447536589313899</v>
      </c>
      <c r="D2447" s="1" t="n">
        <f aca="false">E2447-(B2447*$H$5*$H$5+2*C2447*$H$4*$H$5)</f>
        <v>-0.505572583137678</v>
      </c>
      <c r="E2447" s="1" t="n">
        <f aca="false">F_t_!A2446</f>
        <v>0.491143625364352</v>
      </c>
      <c r="F2447" s="1"/>
      <c r="H2447" s="1"/>
    </row>
    <row r="2448" customFormat="false" ht="12.1" hidden="false" customHeight="false" outlineLevel="0" collapsed="false">
      <c r="A2448" s="1" t="n">
        <f aca="false">(ROW()-1)*$H$2</f>
        <v>24.47</v>
      </c>
      <c r="B2448" s="1" t="n">
        <f aca="false">(C2447*$H$2)+1/2*(D2447*$H$2*$H$2)+B2447</f>
        <v>0.000586983594490485</v>
      </c>
      <c r="C2448" s="1" t="n">
        <f aca="false">D2447*$H$2+C2447</f>
        <v>0.0396979331000131</v>
      </c>
      <c r="D2448" s="1" t="n">
        <f aca="false">E2448-(B2448*$H$5*$H$5+2*C2448*$H$4*$H$5)</f>
        <v>-1.53184450227519</v>
      </c>
      <c r="E2448" s="1" t="n">
        <f aca="false">F_t_!A2447</f>
        <v>0.484291580564314</v>
      </c>
      <c r="F2448" s="1"/>
      <c r="H2448" s="1"/>
    </row>
    <row r="2449" customFormat="false" ht="12.1" hidden="false" customHeight="false" outlineLevel="0" collapsed="false">
      <c r="A2449" s="1" t="n">
        <f aca="false">(ROW()-1)*$H$2</f>
        <v>24.48</v>
      </c>
      <c r="B2449" s="1" t="n">
        <f aca="false">(C2448*$H$2)+1/2*(D2448*$H$2*$H$2)+B2448</f>
        <v>0.000907370700376856</v>
      </c>
      <c r="C2449" s="1" t="n">
        <f aca="false">D2448*$H$2+C2448</f>
        <v>0.0243794880772611</v>
      </c>
      <c r="D2449" s="1" t="n">
        <f aca="false">E2449-(B2449*$H$5*$H$5+2*C2449*$H$4*$H$5)</f>
        <v>-2.25715508044925</v>
      </c>
      <c r="E2449" s="1" t="n">
        <f aca="false">F_t_!A2448</f>
        <v>0.38525662138791</v>
      </c>
      <c r="F2449" s="1"/>
      <c r="H2449" s="1"/>
    </row>
    <row r="2450" customFormat="false" ht="12.1" hidden="false" customHeight="false" outlineLevel="0" collapsed="false">
      <c r="A2450" s="1" t="n">
        <f aca="false">(ROW()-1)*$H$2</f>
        <v>24.49</v>
      </c>
      <c r="B2450" s="1" t="n">
        <f aca="false">(C2449*$H$2)+1/2*(D2449*$H$2*$H$2)+B2449</f>
        <v>0.001038307827127</v>
      </c>
      <c r="C2450" s="1" t="n">
        <f aca="false">D2449*$H$2+C2449</f>
        <v>0.00180793727276864</v>
      </c>
      <c r="D2450" s="1" t="n">
        <f aca="false">E2450-(B2450*$H$5*$H$5+2*C2450*$H$4*$H$5)</f>
        <v>-2.47635952976582</v>
      </c>
      <c r="E2450" s="1" t="n">
        <f aca="false">F_t_!A2449</f>
        <v>0.212889645782586</v>
      </c>
      <c r="F2450" s="1"/>
      <c r="H2450" s="1"/>
    </row>
    <row r="2451" customFormat="false" ht="12.1" hidden="false" customHeight="false" outlineLevel="0" collapsed="false">
      <c r="A2451" s="1" t="n">
        <f aca="false">(ROW()-1)*$H$2</f>
        <v>24.5</v>
      </c>
      <c r="B2451" s="1" t="n">
        <f aca="false">(C2450*$H$2)+1/2*(D2450*$H$2*$H$2)+B2450</f>
        <v>0.0009325692233664</v>
      </c>
      <c r="C2451" s="1" t="n">
        <f aca="false">D2450*$H$2+C2450</f>
        <v>-0.0229556580248896</v>
      </c>
      <c r="D2451" s="1" t="n">
        <f aca="false">E2451-(B2451*$H$5*$H$5+2*C2451*$H$4*$H$5)</f>
        <v>-2.10027016975837</v>
      </c>
      <c r="E2451" s="1" t="n">
        <f aca="false">F_t_!A2450</f>
        <v>-2.69589420584297E-014</v>
      </c>
      <c r="F2451" s="1"/>
      <c r="H2451" s="1"/>
    </row>
    <row r="2452" customFormat="false" ht="12.1" hidden="false" customHeight="false" outlineLevel="0" collapsed="false">
      <c r="A2452" s="1" t="n">
        <f aca="false">(ROW()-1)*$H$2</f>
        <v>24.51</v>
      </c>
      <c r="B2452" s="1" t="n">
        <f aca="false">(C2451*$H$2)+1/2*(D2451*$H$2*$H$2)+B2451</f>
        <v>0.000597999134629586</v>
      </c>
      <c r="C2452" s="1" t="n">
        <f aca="false">D2451*$H$2+C2451</f>
        <v>-0.0439583597224732</v>
      </c>
      <c r="D2452" s="1" t="n">
        <f aca="false">E2452-(B2452*$H$5*$H$5+2*C2452*$H$4*$H$5)</f>
        <v>-1.18482365839363</v>
      </c>
      <c r="E2452" s="1" t="n">
        <f aca="false">F_t_!A2451</f>
        <v>-0.212889645782532</v>
      </c>
      <c r="F2452" s="1"/>
      <c r="H2452" s="1"/>
    </row>
    <row r="2453" customFormat="false" ht="12.1" hidden="false" customHeight="false" outlineLevel="0" collapsed="false">
      <c r="A2453" s="1" t="n">
        <f aca="false">(ROW()-1)*$H$2</f>
        <v>24.52</v>
      </c>
      <c r="B2453" s="1" t="n">
        <f aca="false">(C2452*$H$2)+1/2*(D2452*$H$2*$H$2)+B2452</f>
        <v>9.91743544851727E-005</v>
      </c>
      <c r="C2453" s="1" t="n">
        <f aca="false">D2452*$H$2+C2452</f>
        <v>-0.0558065963064095</v>
      </c>
      <c r="D2453" s="1" t="n">
        <f aca="false">E2453-(B2453*$H$5*$H$5+2*C2453*$H$4*$H$5)</f>
        <v>0.0755419056420221</v>
      </c>
      <c r="E2453" s="1" t="n">
        <f aca="false">F_t_!A2452</f>
        <v>-0.385256621387872</v>
      </c>
      <c r="F2453" s="1"/>
      <c r="H2453" s="1"/>
    </row>
    <row r="2454" customFormat="false" ht="12.1" hidden="false" customHeight="false" outlineLevel="0" collapsed="false">
      <c r="A2454" s="1" t="n">
        <f aca="false">(ROW()-1)*$H$2</f>
        <v>24.53</v>
      </c>
      <c r="B2454" s="1" t="n">
        <f aca="false">(C2453*$H$2)+1/2*(D2453*$H$2*$H$2)+B2453</f>
        <v>-0.000455114513296821</v>
      </c>
      <c r="C2454" s="1" t="n">
        <f aca="false">D2453*$H$2+C2453</f>
        <v>-0.0550511772499893</v>
      </c>
      <c r="D2454" s="1" t="n">
        <f aca="false">E2454-(B2454*$H$5*$H$5+2*C2454*$H$4*$H$5)</f>
        <v>1.39007422149735</v>
      </c>
      <c r="E2454" s="1" t="n">
        <f aca="false">F_t_!A2453</f>
        <v>-0.484291580564327</v>
      </c>
      <c r="F2454" s="1"/>
      <c r="H2454" s="1"/>
    </row>
    <row r="2455" customFormat="false" ht="12.1" hidden="false" customHeight="false" outlineLevel="0" collapsed="false">
      <c r="A2455" s="1" t="n">
        <f aca="false">(ROW()-1)*$H$2</f>
        <v>24.54</v>
      </c>
      <c r="B2455" s="1" t="n">
        <f aca="false">(C2454*$H$2)+1/2*(D2454*$H$2*$H$2)+B2454</f>
        <v>-0.000936122574721846</v>
      </c>
      <c r="C2455" s="1" t="n">
        <f aca="false">D2454*$H$2+C2454</f>
        <v>-0.0411504350350158</v>
      </c>
      <c r="D2455" s="1" t="n">
        <f aca="false">E2455-(B2455*$H$5*$H$5+2*C2455*$H$4*$H$5)</f>
        <v>2.44010065252203</v>
      </c>
      <c r="E2455" s="1" t="n">
        <f aca="false">F_t_!A2454</f>
        <v>-0.491143625364342</v>
      </c>
      <c r="F2455" s="1"/>
      <c r="H2455" s="1"/>
    </row>
    <row r="2456" customFormat="false" ht="12.1" hidden="false" customHeight="false" outlineLevel="0" collapsed="false">
      <c r="A2456" s="1" t="n">
        <f aca="false">(ROW()-1)*$H$2</f>
        <v>24.55</v>
      </c>
      <c r="B2456" s="1" t="n">
        <f aca="false">(C2455*$H$2)+1/2*(D2455*$H$2*$H$2)+B2455</f>
        <v>-0.0012256218924459</v>
      </c>
      <c r="C2456" s="1" t="n">
        <f aca="false">D2455*$H$2+C2455</f>
        <v>-0.0167494285097955</v>
      </c>
      <c r="D2456" s="1" t="n">
        <f aca="false">E2456-(B2456*$H$5*$H$5+2*C2456*$H$4*$H$5)</f>
        <v>2.95726072511347</v>
      </c>
      <c r="E2456" s="1" t="n">
        <f aca="false">F_t_!A2455</f>
        <v>-0.404508497187484</v>
      </c>
      <c r="F2456" s="1"/>
      <c r="H2456" s="1"/>
    </row>
    <row r="2457" customFormat="false" ht="12.1" hidden="false" customHeight="false" outlineLevel="0" collapsed="false">
      <c r="A2457" s="1" t="n">
        <f aca="false">(ROW()-1)*$H$2</f>
        <v>24.56</v>
      </c>
      <c r="B2457" s="1" t="n">
        <f aca="false">(C2456*$H$2)+1/2*(D2456*$H$2*$H$2)+B2456</f>
        <v>-0.00124525314128818</v>
      </c>
      <c r="C2457" s="1" t="n">
        <f aca="false">D2456*$H$2+C2456</f>
        <v>0.0128231787413392</v>
      </c>
      <c r="D2457" s="1" t="n">
        <f aca="false">E2457-(B2457*$H$5*$H$5+2*C2457*$H$4*$H$5)</f>
        <v>2.79217424611146</v>
      </c>
      <c r="E2457" s="1" t="n">
        <f aca="false">F_t_!A2456</f>
        <v>-0.2408768370509</v>
      </c>
      <c r="F2457" s="1"/>
      <c r="H2457" s="1"/>
    </row>
    <row r="2458" customFormat="false" ht="12.1" hidden="false" customHeight="false" outlineLevel="0" collapsed="false">
      <c r="A2458" s="1" t="n">
        <f aca="false">(ROW()-1)*$H$2</f>
        <v>24.57</v>
      </c>
      <c r="B2458" s="1" t="n">
        <f aca="false">(C2457*$H$2)+1/2*(D2457*$H$2*$H$2)+B2457</f>
        <v>-0.000977412641569219</v>
      </c>
      <c r="C2458" s="1" t="n">
        <f aca="false">D2457*$H$2+C2457</f>
        <v>0.0407449212024538</v>
      </c>
      <c r="D2458" s="1" t="n">
        <f aca="false">E2458-(B2458*$H$5*$H$5+2*C2458*$H$4*$H$5)</f>
        <v>1.9559585696029</v>
      </c>
      <c r="E2458" s="1" t="n">
        <f aca="false">F_t_!A2457</f>
        <v>-0.0313952597646226</v>
      </c>
      <c r="F2458" s="1"/>
      <c r="H2458" s="1"/>
    </row>
    <row r="2459" customFormat="false" ht="12.1" hidden="false" customHeight="false" outlineLevel="0" collapsed="false">
      <c r="A2459" s="1" t="n">
        <f aca="false">(ROW()-1)*$H$2</f>
        <v>24.58</v>
      </c>
      <c r="B2459" s="1" t="n">
        <f aca="false">(C2458*$H$2)+1/2*(D2458*$H$2*$H$2)+B2458</f>
        <v>-0.000472165501064536</v>
      </c>
      <c r="C2459" s="1" t="n">
        <f aca="false">D2458*$H$2+C2458</f>
        <v>0.0603045068984828</v>
      </c>
      <c r="D2459" s="1" t="n">
        <f aca="false">E2459-(B2459*$H$5*$H$5+2*C2459*$H$4*$H$5)</f>
        <v>0.623332119319648</v>
      </c>
      <c r="E2459" s="1" t="n">
        <f aca="false">F_t_!A2458</f>
        <v>0.184062276342342</v>
      </c>
      <c r="F2459" s="1"/>
      <c r="H2459" s="1"/>
    </row>
    <row r="2460" customFormat="false" ht="12.1" hidden="false" customHeight="false" outlineLevel="0" collapsed="false">
      <c r="A2460" s="1" t="n">
        <f aca="false">(ROW()-1)*$H$2</f>
        <v>24.59</v>
      </c>
      <c r="B2460" s="1" t="n">
        <f aca="false">(C2459*$H$2)+1/2*(D2459*$H$2*$H$2)+B2459</f>
        <v>0.000162046173886275</v>
      </c>
      <c r="C2460" s="1" t="n">
        <f aca="false">D2459*$H$2+C2459</f>
        <v>0.0665378280916793</v>
      </c>
      <c r="D2460" s="1" t="n">
        <f aca="false">E2460-(B2460*$H$5*$H$5+2*C2460*$H$4*$H$5)</f>
        <v>-0.904628279177532</v>
      </c>
      <c r="E2460" s="1" t="n">
        <f aca="false">F_t_!A2459</f>
        <v>0.364484313710686</v>
      </c>
      <c r="F2460" s="1"/>
      <c r="H2460" s="1"/>
    </row>
    <row r="2461" customFormat="false" ht="12.1" hidden="false" customHeight="false" outlineLevel="0" collapsed="false">
      <c r="A2461" s="1" t="n">
        <f aca="false">(ROW()-1)*$H$2</f>
        <v>24.6</v>
      </c>
      <c r="B2461" s="1" t="n">
        <f aca="false">(C2460*$H$2)+1/2*(D2460*$H$2*$H$2)+B2460</f>
        <v>0.000782193040844191</v>
      </c>
      <c r="C2461" s="1" t="n">
        <f aca="false">D2460*$H$2+C2460</f>
        <v>0.057491545299904</v>
      </c>
      <c r="D2461" s="1" t="n">
        <f aca="false">E2461-(B2461*$H$5*$H$5+2*C2461*$H$4*$H$5)</f>
        <v>-2.26996553999455</v>
      </c>
      <c r="E2461" s="1" t="n">
        <f aca="false">F_t_!A2460</f>
        <v>0.475528258147558</v>
      </c>
      <c r="F2461" s="1"/>
      <c r="H2461" s="1"/>
    </row>
    <row r="2462" customFormat="false" ht="12.1" hidden="false" customHeight="false" outlineLevel="0" collapsed="false">
      <c r="A2462" s="1" t="n">
        <f aca="false">(ROW()-1)*$H$2</f>
        <v>24.61</v>
      </c>
      <c r="B2462" s="1" t="n">
        <f aca="false">(C2461*$H$2)+1/2*(D2461*$H$2*$H$2)+B2461</f>
        <v>0.0012436102168435</v>
      </c>
      <c r="C2462" s="1" t="n">
        <f aca="false">D2461*$H$2+C2461</f>
        <v>0.0347918898999585</v>
      </c>
      <c r="D2462" s="1" t="n">
        <f aca="false">E2462-(B2462*$H$5*$H$5+2*C2462*$H$4*$H$5)</f>
        <v>-3.1432078101265</v>
      </c>
      <c r="E2462" s="1" t="n">
        <f aca="false">F_t_!A2461</f>
        <v>0.496057350657236</v>
      </c>
      <c r="F2462" s="1"/>
      <c r="H2462" s="1"/>
    </row>
    <row r="2463" customFormat="false" ht="12.1" hidden="false" customHeight="false" outlineLevel="0" collapsed="false">
      <c r="A2463" s="1" t="n">
        <f aca="false">(ROW()-1)*$H$2</f>
        <v>24.62</v>
      </c>
      <c r="B2463" s="1" t="n">
        <f aca="false">(C2462*$H$2)+1/2*(D2462*$H$2*$H$2)+B2462</f>
        <v>0.00143436872533676</v>
      </c>
      <c r="C2463" s="1" t="n">
        <f aca="false">D2462*$H$2+C2462</f>
        <v>0.00335981179869355</v>
      </c>
      <c r="D2463" s="1" t="n">
        <f aca="false">E2463-(B2463*$H$5*$H$5+2*C2463*$H$4*$H$5)</f>
        <v>-3.30394915616145</v>
      </c>
      <c r="E2463" s="1" t="n">
        <f aca="false">F_t_!A2462</f>
        <v>0.422163962751013</v>
      </c>
      <c r="F2463" s="1"/>
      <c r="H2463" s="1"/>
    </row>
    <row r="2464" customFormat="false" ht="12.1" hidden="false" customHeight="false" outlineLevel="0" collapsed="false">
      <c r="A2464" s="1" t="n">
        <f aca="false">(ROW()-1)*$H$2</f>
        <v>24.63</v>
      </c>
      <c r="B2464" s="1" t="n">
        <f aca="false">(C2463*$H$2)+1/2*(D2463*$H$2*$H$2)+B2463</f>
        <v>0.00130276938551563</v>
      </c>
      <c r="C2464" s="1" t="n">
        <f aca="false">D2463*$H$2+C2463</f>
        <v>-0.029679679762921</v>
      </c>
      <c r="D2464" s="1" t="n">
        <f aca="false">E2464-(B2464*$H$5*$H$5+2*C2464*$H$4*$H$5)</f>
        <v>-2.69671961662017</v>
      </c>
      <c r="E2464" s="1" t="n">
        <f aca="false">F_t_!A2463</f>
        <v>0.267913397489533</v>
      </c>
      <c r="F2464" s="1"/>
      <c r="H2464" s="1"/>
    </row>
    <row r="2465" customFormat="false" ht="12.1" hidden="false" customHeight="false" outlineLevel="0" collapsed="false">
      <c r="A2465" s="1" t="n">
        <f aca="false">(ROW()-1)*$H$2</f>
        <v>24.64</v>
      </c>
      <c r="B2465" s="1" t="n">
        <f aca="false">(C2464*$H$2)+1/2*(D2464*$H$2*$H$2)+B2464</f>
        <v>0.000871136607055409</v>
      </c>
      <c r="C2465" s="1" t="n">
        <f aca="false">D2464*$H$2+C2464</f>
        <v>-0.0566468759291227</v>
      </c>
      <c r="D2465" s="1" t="n">
        <f aca="false">E2465-(B2465*$H$5*$H$5+2*C2465*$H$4*$H$5)</f>
        <v>-1.44793585983548</v>
      </c>
      <c r="E2465" s="1" t="n">
        <f aca="false">F_t_!A2464</f>
        <v>0.0626666167821111</v>
      </c>
      <c r="F2465" s="1"/>
      <c r="H2465" s="1"/>
    </row>
    <row r="2466" customFormat="false" ht="12.1" hidden="false" customHeight="false" outlineLevel="0" collapsed="false">
      <c r="A2466" s="1" t="n">
        <f aca="false">(ROW()-1)*$H$2</f>
        <v>24.65</v>
      </c>
      <c r="B2466" s="1" t="n">
        <f aca="false">(C2465*$H$2)+1/2*(D2465*$H$2*$H$2)+B2465</f>
        <v>0.000232271054772407</v>
      </c>
      <c r="C2466" s="1" t="n">
        <f aca="false">D2465*$H$2+C2465</f>
        <v>-0.0711262345274775</v>
      </c>
      <c r="D2466" s="1" t="n">
        <f aca="false">E2466-(B2466*$H$5*$H$5+2*C2466*$H$4*$H$5)</f>
        <v>0.160936748641632</v>
      </c>
      <c r="E2466" s="1" t="n">
        <f aca="false">F_t_!A2465</f>
        <v>-0.154508497187483</v>
      </c>
      <c r="F2466" s="1"/>
      <c r="H2466" s="1"/>
    </row>
    <row r="2467" customFormat="false" ht="12.1" hidden="false" customHeight="false" outlineLevel="0" collapsed="false">
      <c r="A2467" s="1" t="n">
        <f aca="false">(ROW()-1)*$H$2</f>
        <v>24.66</v>
      </c>
      <c r="B2467" s="1" t="n">
        <f aca="false">(C2466*$H$2)+1/2*(D2466*$H$2*$H$2)+B2466</f>
        <v>-0.000470944453070287</v>
      </c>
      <c r="C2467" s="1" t="n">
        <f aca="false">D2466*$H$2+C2466</f>
        <v>-0.0695168670410612</v>
      </c>
      <c r="D2467" s="1" t="n">
        <f aca="false">E2467-(B2467*$H$5*$H$5+2*C2467*$H$4*$H$5)</f>
        <v>1.7581913151294</v>
      </c>
      <c r="E2467" s="1" t="n">
        <f aca="false">F_t_!A2466</f>
        <v>-0.342273552964329</v>
      </c>
      <c r="F2467" s="1"/>
      <c r="H2467" s="1"/>
    </row>
    <row r="2468" customFormat="false" ht="12.1" hidden="false" customHeight="false" outlineLevel="0" collapsed="false">
      <c r="A2468" s="1" t="n">
        <f aca="false">(ROW()-1)*$H$2</f>
        <v>24.67</v>
      </c>
      <c r="B2468" s="1" t="n">
        <f aca="false">(C2467*$H$2)+1/2*(D2467*$H$2*$H$2)+B2467</f>
        <v>-0.00107820355772443</v>
      </c>
      <c r="C2468" s="1" t="n">
        <f aca="false">D2467*$H$2+C2467</f>
        <v>-0.0519349538897672</v>
      </c>
      <c r="D2468" s="1" t="n">
        <f aca="false">E2468-(B2468*$H$5*$H$5+2*C2468*$H$4*$H$5)</f>
        <v>2.96943770594441</v>
      </c>
      <c r="E2468" s="1" t="n">
        <f aca="false">F_t_!A2467</f>
        <v>-0.464888242944106</v>
      </c>
      <c r="F2468" s="1"/>
      <c r="H2468" s="1"/>
    </row>
    <row r="2469" customFormat="false" ht="12.1" hidden="false" customHeight="false" outlineLevel="0" collapsed="false">
      <c r="A2469" s="1" t="n">
        <f aca="false">(ROW()-1)*$H$2</f>
        <v>24.68</v>
      </c>
      <c r="B2469" s="1" t="n">
        <f aca="false">(C2468*$H$2)+1/2*(D2468*$H$2*$H$2)+B2468</f>
        <v>-0.00144908121132488</v>
      </c>
      <c r="C2469" s="1" t="n">
        <f aca="false">D2468*$H$2+C2468</f>
        <v>-0.022240576830323</v>
      </c>
      <c r="D2469" s="1" t="n">
        <f aca="false">E2469-(B2469*$H$5*$H$5+2*C2469*$H$4*$H$5)</f>
        <v>3.50693148105448</v>
      </c>
      <c r="E2469" s="1" t="n">
        <f aca="false">F_t_!A2468</f>
        <v>-0.499013364214134</v>
      </c>
      <c r="F2469" s="1"/>
      <c r="H2469" s="1"/>
    </row>
    <row r="2470" customFormat="false" ht="12.1" hidden="false" customHeight="false" outlineLevel="0" collapsed="false">
      <c r="A2470" s="1" t="n">
        <f aca="false">(ROW()-1)*$H$2</f>
        <v>24.69</v>
      </c>
      <c r="B2470" s="1" t="n">
        <f aca="false">(C2469*$H$2)+1/2*(D2469*$H$2*$H$2)+B2469</f>
        <v>-0.00149614040557539</v>
      </c>
      <c r="C2470" s="1" t="n">
        <f aca="false">D2469*$H$2+C2469</f>
        <v>0.0128287379802218</v>
      </c>
      <c r="D2470" s="1" t="n">
        <f aca="false">E2470-(B2470*$H$5*$H$5+2*C2470*$H$4*$H$5)</f>
        <v>3.23903166560784</v>
      </c>
      <c r="E2470" s="1" t="n">
        <f aca="false">F_t_!A2469</f>
        <v>-0.438153340021933</v>
      </c>
      <c r="F2470" s="1"/>
      <c r="H2470" s="1"/>
    </row>
    <row r="2471" customFormat="false" ht="12.1" hidden="false" customHeight="false" outlineLevel="0" collapsed="false">
      <c r="A2471" s="1" t="n">
        <f aca="false">(ROW()-1)*$H$2</f>
        <v>24.7</v>
      </c>
      <c r="B2471" s="1" t="n">
        <f aca="false">(C2470*$H$2)+1/2*(D2470*$H$2*$H$2)+B2470</f>
        <v>-0.00120590144249278</v>
      </c>
      <c r="C2471" s="1" t="n">
        <f aca="false">D2470*$H$2+C2470</f>
        <v>0.0452190546363002</v>
      </c>
      <c r="D2471" s="1" t="n">
        <f aca="false">E2471-(B2471*$H$5*$H$5+2*C2471*$H$4*$H$5)</f>
        <v>2.22279459582478</v>
      </c>
      <c r="E2471" s="1" t="n">
        <f aca="false">F_t_!A2470</f>
        <v>-0.293892626146264</v>
      </c>
      <c r="F2471" s="1"/>
      <c r="H2471" s="1"/>
    </row>
    <row r="2472" customFormat="false" ht="12.1" hidden="false" customHeight="false" outlineLevel="0" collapsed="false">
      <c r="A2472" s="1" t="n">
        <f aca="false">(ROW()-1)*$H$2</f>
        <v>24.71</v>
      </c>
      <c r="B2472" s="1" t="n">
        <f aca="false">(C2471*$H$2)+1/2*(D2471*$H$2*$H$2)+B2471</f>
        <v>-0.000642571166338535</v>
      </c>
      <c r="C2472" s="1" t="n">
        <f aca="false">D2471*$H$2+C2471</f>
        <v>0.067447000594548</v>
      </c>
      <c r="D2472" s="1" t="n">
        <f aca="false">E2472-(B2472*$H$5*$H$5+2*C2472*$H$4*$H$5)</f>
        <v>0.691563260203949</v>
      </c>
      <c r="E2472" s="1" t="n">
        <f aca="false">F_t_!A2471</f>
        <v>-0.0936906572928146</v>
      </c>
      <c r="F2472" s="1"/>
      <c r="H2472" s="1"/>
    </row>
    <row r="2473" customFormat="false" ht="12.1" hidden="false" customHeight="false" outlineLevel="0" collapsed="false">
      <c r="A2473" s="1" t="n">
        <f aca="false">(ROW()-1)*$H$2</f>
        <v>24.72</v>
      </c>
      <c r="B2473" s="1" t="n">
        <f aca="false">(C2472*$H$2)+1/2*(D2472*$H$2*$H$2)+B2472</f>
        <v>6.64770026171425E-005</v>
      </c>
      <c r="C2473" s="1" t="n">
        <f aca="false">D2472*$H$2+C2472</f>
        <v>0.0743626331965875</v>
      </c>
      <c r="D2473" s="1" t="n">
        <f aca="false">E2473-(B2473*$H$5*$H$5+2*C2473*$H$4*$H$5)</f>
        <v>-0.999689165342746</v>
      </c>
      <c r="E2473" s="1" t="n">
        <f aca="false">F_t_!A2472</f>
        <v>0.124344943582444</v>
      </c>
      <c r="F2473" s="1"/>
      <c r="H2473" s="1"/>
    </row>
    <row r="2474" customFormat="false" ht="12.1" hidden="false" customHeight="false" outlineLevel="0" collapsed="false">
      <c r="A2474" s="1" t="n">
        <f aca="false">(ROW()-1)*$H$2</f>
        <v>24.73</v>
      </c>
      <c r="B2474" s="1" t="n">
        <f aca="false">(C2473*$H$2)+1/2*(D2473*$H$2*$H$2)+B2473</f>
        <v>0.00076011887631588</v>
      </c>
      <c r="C2474" s="1" t="n">
        <f aca="false">D2473*$H$2+C2473</f>
        <v>0.06436574154316</v>
      </c>
      <c r="D2474" s="1" t="n">
        <f aca="false">E2474-(B2474*$H$5*$H$5+2*C2474*$H$4*$H$5)</f>
        <v>-2.45823006923324</v>
      </c>
      <c r="E2474" s="1" t="n">
        <f aca="false">F_t_!A2473</f>
        <v>0.318711994874334</v>
      </c>
      <c r="F2474" s="1"/>
      <c r="H2474" s="1"/>
    </row>
    <row r="2475" customFormat="false" ht="12.1" hidden="false" customHeight="false" outlineLevel="0" collapsed="false">
      <c r="A2475" s="1" t="n">
        <f aca="false">(ROW()-1)*$H$2</f>
        <v>24.74</v>
      </c>
      <c r="B2475" s="1" t="n">
        <f aca="false">(C2474*$H$2)+1/2*(D2474*$H$2*$H$2)+B2474</f>
        <v>0.00128086478828582</v>
      </c>
      <c r="C2475" s="1" t="n">
        <f aca="false">D2474*$H$2+C2474</f>
        <v>0.0397834408508276</v>
      </c>
      <c r="D2475" s="1" t="n">
        <f aca="false">E2475-(B2475*$H$5*$H$5+2*C2475*$H$4*$H$5)</f>
        <v>-3.34650295325192</v>
      </c>
      <c r="E2475" s="1" t="n">
        <f aca="false">F_t_!A2474</f>
        <v>0.45241352623299</v>
      </c>
      <c r="F2475" s="1"/>
      <c r="H2475" s="1"/>
    </row>
    <row r="2476" customFormat="false" ht="12.1" hidden="false" customHeight="false" outlineLevel="0" collapsed="false">
      <c r="A2476" s="1" t="n">
        <f aca="false">(ROW()-1)*$H$2</f>
        <v>24.75</v>
      </c>
      <c r="B2476" s="1" t="n">
        <f aca="false">(C2475*$H$2)+1/2*(D2475*$H$2*$H$2)+B2475</f>
        <v>0.0015113740491315</v>
      </c>
      <c r="C2476" s="1" t="n">
        <f aca="false">D2475*$H$2+C2475</f>
        <v>0.00631841131830845</v>
      </c>
      <c r="D2476" s="1" t="n">
        <f aca="false">E2476-(B2476*$H$5*$H$5+2*C2476*$H$4*$H$5)</f>
        <v>-3.46177000032111</v>
      </c>
      <c r="E2476" s="1" t="n">
        <f aca="false">F_t_!A2475</f>
        <v>0.5</v>
      </c>
      <c r="F2476" s="1"/>
      <c r="H2476" s="1"/>
    </row>
    <row r="2477" customFormat="false" ht="12.1" hidden="false" customHeight="false" outlineLevel="0" collapsed="false">
      <c r="A2477" s="1" t="n">
        <f aca="false">(ROW()-1)*$H$2</f>
        <v>24.76</v>
      </c>
      <c r="B2477" s="1" t="n">
        <f aca="false">(C2476*$H$2)+1/2*(D2476*$H$2*$H$2)+B2476</f>
        <v>0.00140146966229853</v>
      </c>
      <c r="C2477" s="1" t="n">
        <f aca="false">D2476*$H$2+C2476</f>
        <v>-0.0282992886849026</v>
      </c>
      <c r="D2477" s="1" t="n">
        <f aca="false">E2477-(B2477*$H$5*$H$5+2*C2477*$H$4*$H$5)</f>
        <v>-2.78334979085609</v>
      </c>
      <c r="E2477" s="1" t="n">
        <f aca="false">F_t_!A2476</f>
        <v>0.452413526233008</v>
      </c>
      <c r="F2477" s="1"/>
      <c r="H2477" s="1"/>
    </row>
    <row r="2478" customFormat="false" ht="12.1" hidden="false" customHeight="false" outlineLevel="0" collapsed="false">
      <c r="A2478" s="1" t="n">
        <f aca="false">(ROW()-1)*$H$2</f>
        <v>24.77</v>
      </c>
      <c r="B2478" s="1" t="n">
        <f aca="false">(C2477*$H$2)+1/2*(D2477*$H$2*$H$2)+B2477</f>
        <v>0.000979309285906697</v>
      </c>
      <c r="C2478" s="1" t="n">
        <f aca="false">D2477*$H$2+C2477</f>
        <v>-0.0561327865934635</v>
      </c>
      <c r="D2478" s="1" t="n">
        <f aca="false">E2478-(B2478*$H$5*$H$5+2*C2478*$H$4*$H$5)</f>
        <v>-1.4762370218382</v>
      </c>
      <c r="E2478" s="1" t="n">
        <f aca="false">F_t_!A2477</f>
        <v>0.318711994874365</v>
      </c>
      <c r="F2478" s="1"/>
      <c r="H2478" s="1"/>
    </row>
    <row r="2479" customFormat="false" ht="12.1" hidden="false" customHeight="false" outlineLevel="0" collapsed="false">
      <c r="A2479" s="1" t="n">
        <f aca="false">(ROW()-1)*$H$2</f>
        <v>24.78</v>
      </c>
      <c r="B2479" s="1" t="n">
        <f aca="false">(C2478*$H$2)+1/2*(D2478*$H$2*$H$2)+B2478</f>
        <v>0.000344169568880152</v>
      </c>
      <c r="C2479" s="1" t="n">
        <f aca="false">D2478*$H$2+C2478</f>
        <v>-0.0708951568118455</v>
      </c>
      <c r="D2479" s="1" t="n">
        <f aca="false">E2479-(B2479*$H$5*$H$5+2*C2479*$H$4*$H$5)</f>
        <v>0.149505046193328</v>
      </c>
      <c r="E2479" s="1" t="n">
        <f aca="false">F_t_!A2478</f>
        <v>0.124344943582483</v>
      </c>
      <c r="F2479" s="1"/>
      <c r="H2479" s="1"/>
    </row>
    <row r="2480" customFormat="false" ht="12.1" hidden="false" customHeight="false" outlineLevel="0" collapsed="false">
      <c r="A2480" s="1" t="n">
        <f aca="false">(ROW()-1)*$H$2</f>
        <v>24.79</v>
      </c>
      <c r="B2480" s="1" t="n">
        <f aca="false">(C2479*$H$2)+1/2*(D2479*$H$2*$H$2)+B2479</f>
        <v>-0.000357306746928637</v>
      </c>
      <c r="C2480" s="1" t="n">
        <f aca="false">D2479*$H$2+C2479</f>
        <v>-0.0694001063499122</v>
      </c>
      <c r="D2480" s="1" t="n">
        <f aca="false">E2480-(B2480*$H$5*$H$5+2*C2480*$H$4*$H$5)</f>
        <v>1.71348889271498</v>
      </c>
      <c r="E2480" s="1" t="n">
        <f aca="false">F_t_!A2479</f>
        <v>-0.0936906572928863</v>
      </c>
      <c r="F2480" s="1"/>
      <c r="H2480" s="1"/>
    </row>
    <row r="2481" customFormat="false" ht="12.1" hidden="false" customHeight="false" outlineLevel="0" collapsed="false">
      <c r="A2481" s="1" t="n">
        <f aca="false">(ROW()-1)*$H$2</f>
        <v>24.8</v>
      </c>
      <c r="B2481" s="1" t="n">
        <f aca="false">(C2480*$H$2)+1/2*(D2480*$H$2*$H$2)+B2480</f>
        <v>-0.00096563336579201</v>
      </c>
      <c r="C2481" s="1" t="n">
        <f aca="false">D2480*$H$2+C2480</f>
        <v>-0.0522652174227624</v>
      </c>
      <c r="D2481" s="1" t="n">
        <f aca="false">E2481-(B2481*$H$5*$H$5+2*C2481*$H$4*$H$5)</f>
        <v>2.85561998972312</v>
      </c>
      <c r="E2481" s="1" t="n">
        <f aca="false">F_t_!A2480</f>
        <v>-0.293892626146231</v>
      </c>
      <c r="F2481" s="1"/>
      <c r="H2481" s="1"/>
    </row>
    <row r="2482" customFormat="false" ht="12.1" hidden="false" customHeight="false" outlineLevel="0" collapsed="false">
      <c r="A2482" s="1" t="n">
        <f aca="false">(ROW()-1)*$H$2</f>
        <v>24.81</v>
      </c>
      <c r="B2482" s="1" t="n">
        <f aca="false">(C2481*$H$2)+1/2*(D2481*$H$2*$H$2)+B2481</f>
        <v>-0.00134550454053348</v>
      </c>
      <c r="C2482" s="1" t="n">
        <f aca="false">D2481*$H$2+C2481</f>
        <v>-0.0237090175255312</v>
      </c>
      <c r="D2482" s="1" t="n">
        <f aca="false">E2482-(B2482*$H$5*$H$5+2*C2482*$H$4*$H$5)</f>
        <v>3.3206625161191</v>
      </c>
      <c r="E2482" s="1" t="n">
        <f aca="false">F_t_!A2481</f>
        <v>-0.438153340021913</v>
      </c>
      <c r="F2482" s="1"/>
      <c r="H2482" s="1"/>
    </row>
    <row r="2483" customFormat="false" ht="12.1" hidden="false" customHeight="false" outlineLevel="0" collapsed="false">
      <c r="A2483" s="1" t="n">
        <f aca="false">(ROW()-1)*$H$2</f>
        <v>24.82</v>
      </c>
      <c r="B2483" s="1" t="n">
        <f aca="false">(C2482*$H$2)+1/2*(D2482*$H$2*$H$2)+B2482</f>
        <v>-0.00141656158998284</v>
      </c>
      <c r="C2483" s="1" t="n">
        <f aca="false">D2482*$H$2+C2482</f>
        <v>0.00949760763565979</v>
      </c>
      <c r="D2483" s="1" t="n">
        <f aca="false">E2483-(B2483*$H$5*$H$5+2*C2483*$H$4*$H$5)</f>
        <v>3.01654210562125</v>
      </c>
      <c r="E2483" s="1" t="n">
        <f aca="false">F_t_!A2482</f>
        <v>-0.499013364214139</v>
      </c>
      <c r="F2483" s="1"/>
      <c r="H2483" s="1"/>
    </row>
    <row r="2484" customFormat="false" ht="12.1" hidden="false" customHeight="false" outlineLevel="0" collapsed="false">
      <c r="A2484" s="1" t="n">
        <f aca="false">(ROW()-1)*$H$2</f>
        <v>24.83</v>
      </c>
      <c r="B2484" s="1" t="n">
        <f aca="false">(C2483*$H$2)+1/2*(D2483*$H$2*$H$2)+B2483</f>
        <v>-0.00117075840834518</v>
      </c>
      <c r="C2484" s="1" t="n">
        <f aca="false">D2483*$H$2+C2483</f>
        <v>0.0396630286918723</v>
      </c>
      <c r="D2484" s="1" t="n">
        <f aca="false">E2484-(B2484*$H$5*$H$5+2*C2484*$H$4*$H$5)</f>
        <v>2.03279105674147</v>
      </c>
      <c r="E2484" s="1" t="n">
        <f aca="false">F_t_!A2483</f>
        <v>-0.464888242944121</v>
      </c>
      <c r="F2484" s="1"/>
      <c r="H2484" s="1"/>
    </row>
    <row r="2485" customFormat="false" ht="12.1" hidden="false" customHeight="false" outlineLevel="0" collapsed="false">
      <c r="A2485" s="1" t="n">
        <f aca="false">(ROW()-1)*$H$2</f>
        <v>24.84</v>
      </c>
      <c r="B2485" s="1" t="n">
        <f aca="false">(C2484*$H$2)+1/2*(D2484*$H$2*$H$2)+B2484</f>
        <v>-0.000672488568589379</v>
      </c>
      <c r="C2485" s="1" t="n">
        <f aca="false">D2484*$H$2+C2484</f>
        <v>0.059990939259287</v>
      </c>
      <c r="D2485" s="1" t="n">
        <f aca="false">E2485-(B2485*$H$5*$H$5+2*C2485*$H$4*$H$5)</f>
        <v>0.615387385064342</v>
      </c>
      <c r="E2485" s="1" t="n">
        <f aca="false">F_t_!A2484</f>
        <v>-0.342273552964358</v>
      </c>
      <c r="F2485" s="1"/>
      <c r="H2485" s="1"/>
    </row>
    <row r="2486" customFormat="false" ht="12.1" hidden="false" customHeight="false" outlineLevel="0" collapsed="false">
      <c r="A2486" s="1" t="n">
        <f aca="false">(ROW()-1)*$H$2</f>
        <v>24.85</v>
      </c>
      <c r="B2486" s="1" t="n">
        <f aca="false">(C2485*$H$2)+1/2*(D2485*$H$2*$H$2)+B2485</f>
        <v>-4.18098067432919E-005</v>
      </c>
      <c r="C2486" s="1" t="n">
        <f aca="false">D2485*$H$2+C2485</f>
        <v>0.0661448131099304</v>
      </c>
      <c r="D2486" s="1" t="n">
        <f aca="false">E2486-(B2486*$H$5*$H$5+2*C2486*$H$4*$H$5)</f>
        <v>-0.895139979027045</v>
      </c>
      <c r="E2486" s="1" t="n">
        <f aca="false">F_t_!A2485</f>
        <v>-0.154508497187522</v>
      </c>
      <c r="F2486" s="1"/>
      <c r="H2486" s="1"/>
    </row>
    <row r="2487" customFormat="false" ht="12.1" hidden="false" customHeight="false" outlineLevel="0" collapsed="false">
      <c r="A2487" s="1" t="n">
        <f aca="false">(ROW()-1)*$H$2</f>
        <v>24.86</v>
      </c>
      <c r="B2487" s="1" t="n">
        <f aca="false">(C2486*$H$2)+1/2*(D2486*$H$2*$H$2)+B2486</f>
        <v>0.00057488132540466</v>
      </c>
      <c r="C2487" s="1" t="n">
        <f aca="false">D2486*$H$2+C2486</f>
        <v>0.05719341331966</v>
      </c>
      <c r="D2487" s="1" t="n">
        <f aca="false">E2487-(B2487*$H$5*$H$5+2*C2487*$H$4*$H$5)</f>
        <v>-2.14668916790392</v>
      </c>
      <c r="E2487" s="1" t="n">
        <f aca="false">F_t_!A2486</f>
        <v>0.0626666167821835</v>
      </c>
      <c r="F2487" s="1"/>
      <c r="H2487" s="1"/>
    </row>
    <row r="2488" customFormat="false" ht="12.1" hidden="false" customHeight="false" outlineLevel="0" collapsed="false">
      <c r="A2488" s="1" t="n">
        <f aca="false">(ROW()-1)*$H$2</f>
        <v>24.87</v>
      </c>
      <c r="B2488" s="1" t="n">
        <f aca="false">(C2487*$H$2)+1/2*(D2487*$H$2*$H$2)+B2487</f>
        <v>0.00103948100020606</v>
      </c>
      <c r="C2488" s="1" t="n">
        <f aca="false">D2487*$H$2+C2487</f>
        <v>0.0357265216406207</v>
      </c>
      <c r="D2488" s="1" t="n">
        <f aca="false">E2488-(B2488*$H$5*$H$5+2*C2488*$H$4*$H$5)</f>
        <v>-2.85918970065094</v>
      </c>
      <c r="E2488" s="1" t="n">
        <f aca="false">F_t_!A2487</f>
        <v>0.267913397489498</v>
      </c>
      <c r="F2488" s="1"/>
      <c r="H2488" s="1"/>
    </row>
    <row r="2489" customFormat="false" ht="12.1" hidden="false" customHeight="false" outlineLevel="0" collapsed="false">
      <c r="A2489" s="1" t="n">
        <f aca="false">(ROW()-1)*$H$2</f>
        <v>24.88</v>
      </c>
      <c r="B2489" s="1" t="n">
        <f aca="false">(C2488*$H$2)+1/2*(D2488*$H$2*$H$2)+B2488</f>
        <v>0.00125378673157972</v>
      </c>
      <c r="C2489" s="1" t="n">
        <f aca="false">D2488*$H$2+C2488</f>
        <v>0.00713462463411131</v>
      </c>
      <c r="D2489" s="1" t="n">
        <f aca="false">E2489-(B2489*$H$5*$H$5+2*C2489*$H$4*$H$5)</f>
        <v>-2.88866104794127</v>
      </c>
      <c r="E2489" s="1" t="n">
        <f aca="false">F_t_!A2488</f>
        <v>0.422163962750991</v>
      </c>
      <c r="F2489" s="1"/>
      <c r="H2489" s="1"/>
    </row>
    <row r="2490" customFormat="false" ht="12.1" hidden="false" customHeight="false" outlineLevel="0" collapsed="false">
      <c r="A2490" s="1" t="n">
        <f aca="false">(ROW()-1)*$H$2</f>
        <v>24.89</v>
      </c>
      <c r="B2490" s="1" t="n">
        <f aca="false">(C2489*$H$2)+1/2*(D2489*$H$2*$H$2)+B2489</f>
        <v>0.00118069992552377</v>
      </c>
      <c r="C2490" s="1" t="n">
        <f aca="false">D2489*$H$2+C2489</f>
        <v>-0.0217519858453014</v>
      </c>
      <c r="D2490" s="1" t="n">
        <f aca="false">E2490-(B2490*$H$5*$H$5+2*C2490*$H$4*$H$5)</f>
        <v>-2.25677123132974</v>
      </c>
      <c r="E2490" s="1" t="n">
        <f aca="false">F_t_!A2489</f>
        <v>0.496057350657231</v>
      </c>
      <c r="F2490" s="1"/>
      <c r="H2490" s="1"/>
    </row>
    <row r="2491" customFormat="false" ht="12.1" hidden="false" customHeight="false" outlineLevel="0" collapsed="false">
      <c r="A2491" s="1" t="n">
        <f aca="false">(ROW()-1)*$H$2</f>
        <v>24.9</v>
      </c>
      <c r="B2491" s="1" t="n">
        <f aca="false">(C2490*$H$2)+1/2*(D2490*$H$2*$H$2)+B2490</f>
        <v>0.000850341505504273</v>
      </c>
      <c r="C2491" s="1" t="n">
        <f aca="false">D2490*$H$2+C2490</f>
        <v>-0.0443196981585987</v>
      </c>
      <c r="D2491" s="1" t="n">
        <f aca="false">E2491-(B2491*$H$5*$H$5+2*C2491*$H$4*$H$5)</f>
        <v>-1.13971482055105</v>
      </c>
      <c r="E2491" s="1" t="n">
        <f aca="false">F_t_!A2490</f>
        <v>0.475528258147571</v>
      </c>
      <c r="F2491" s="1"/>
      <c r="H2491" s="1"/>
    </row>
    <row r="2492" customFormat="false" ht="12.1" hidden="false" customHeight="false" outlineLevel="0" collapsed="false">
      <c r="A2492" s="1" t="n">
        <f aca="false">(ROW()-1)*$H$2</f>
        <v>24.91</v>
      </c>
      <c r="B2492" s="1" t="n">
        <f aca="false">(C2491*$H$2)+1/2*(D2491*$H$2*$H$2)+B2491</f>
        <v>0.000350158782890732</v>
      </c>
      <c r="C2492" s="1" t="n">
        <f aca="false">D2491*$H$2+C2491</f>
        <v>-0.0557168463641093</v>
      </c>
      <c r="D2492" s="1" t="n">
        <f aca="false">E2492-(B2492*$H$5*$H$5+2*C2492*$H$4*$H$5)</f>
        <v>0.179677550595428</v>
      </c>
      <c r="E2492" s="1" t="n">
        <f aca="false">F_t_!A2491</f>
        <v>0.364484313710714</v>
      </c>
      <c r="F2492" s="1"/>
      <c r="H2492" s="1"/>
    </row>
    <row r="2493" customFormat="false" ht="12.1" hidden="false" customHeight="false" outlineLevel="0" collapsed="false">
      <c r="A2493" s="1" t="n">
        <f aca="false">(ROW()-1)*$H$2</f>
        <v>24.92</v>
      </c>
      <c r="B2493" s="1" t="n">
        <f aca="false">(C2492*$H$2)+1/2*(D2492*$H$2*$H$2)+B2492</f>
        <v>-0.000198025803220589</v>
      </c>
      <c r="C2493" s="1" t="n">
        <f aca="false">D2492*$H$2+C2492</f>
        <v>-0.053920070858155</v>
      </c>
      <c r="D2493" s="1" t="n">
        <f aca="false">E2493-(B2493*$H$5*$H$5+2*C2493*$H$4*$H$5)</f>
        <v>1.38379842385654</v>
      </c>
      <c r="E2493" s="1" t="n">
        <f aca="false">F_t_!A2492</f>
        <v>0.184062276342379</v>
      </c>
      <c r="F2493" s="1"/>
      <c r="H2493" s="1"/>
    </row>
    <row r="2494" customFormat="false" ht="12.1" hidden="false" customHeight="false" outlineLevel="0" collapsed="false">
      <c r="A2494" s="1" t="n">
        <f aca="false">(ROW()-1)*$H$2</f>
        <v>24.93</v>
      </c>
      <c r="B2494" s="1" t="n">
        <f aca="false">(C2493*$H$2)+1/2*(D2493*$H$2*$H$2)+B2493</f>
        <v>-0.000668036590609312</v>
      </c>
      <c r="C2494" s="1" t="n">
        <f aca="false">D2493*$H$2+C2493</f>
        <v>-0.0400820866195896</v>
      </c>
      <c r="D2494" s="1" t="n">
        <f aca="false">E2494-(B2494*$H$5*$H$5+2*C2494*$H$4*$H$5)</f>
        <v>2.19778614400399</v>
      </c>
      <c r="E2494" s="1" t="n">
        <f aca="false">F_t_!A2493</f>
        <v>-0.0313952597646955</v>
      </c>
      <c r="F2494" s="1"/>
      <c r="H2494" s="1"/>
    </row>
    <row r="2495" customFormat="false" ht="12.1" hidden="false" customHeight="false" outlineLevel="0" collapsed="false">
      <c r="A2495" s="1" t="n">
        <f aca="false">(ROW()-1)*$H$2</f>
        <v>24.94</v>
      </c>
      <c r="B2495" s="1" t="n">
        <f aca="false">(C2494*$H$2)+1/2*(D2494*$H$2*$H$2)+B2494</f>
        <v>-0.000958968149605009</v>
      </c>
      <c r="C2495" s="1" t="n">
        <f aca="false">D2494*$H$2+C2494</f>
        <v>-0.0181042251795497</v>
      </c>
      <c r="D2495" s="1" t="n">
        <f aca="false">E2495-(B2495*$H$5*$H$5+2*C2495*$H$4*$H$5)</f>
        <v>2.45357218726161</v>
      </c>
      <c r="E2495" s="1" t="n">
        <f aca="false">F_t_!A2494</f>
        <v>-0.240876837050864</v>
      </c>
      <c r="F2495" s="1"/>
      <c r="H2495" s="1"/>
    </row>
    <row r="2496" customFormat="false" ht="12.1" hidden="false" customHeight="false" outlineLevel="0" collapsed="false">
      <c r="A2496" s="1" t="n">
        <f aca="false">(ROW()-1)*$H$2</f>
        <v>24.95</v>
      </c>
      <c r="B2496" s="1" t="n">
        <f aca="false">(C2495*$H$2)+1/2*(D2495*$H$2*$H$2)+B2495</f>
        <v>-0.00101733179203743</v>
      </c>
      <c r="C2496" s="1" t="n">
        <f aca="false">D2495*$H$2+C2495</f>
        <v>0.0064314966930664</v>
      </c>
      <c r="D2496" s="1" t="n">
        <f aca="false">E2496-(B2496*$H$5*$H$5+2*C2496*$H$4*$H$5)</f>
        <v>2.12524951664019</v>
      </c>
      <c r="E2496" s="1" t="n">
        <f aca="false">F_t_!A2495</f>
        <v>-0.40450849718746</v>
      </c>
      <c r="F2496" s="1"/>
      <c r="H2496" s="1"/>
    </row>
    <row r="2497" customFormat="false" ht="12.1" hidden="false" customHeight="false" outlineLevel="0" collapsed="false">
      <c r="A2497" s="1" t="n">
        <f aca="false">(ROW()-1)*$H$2</f>
        <v>24.96</v>
      </c>
      <c r="B2497" s="1" t="n">
        <f aca="false">(C2496*$H$2)+1/2*(D2496*$H$2*$H$2)+B2496</f>
        <v>-0.000846754349274752</v>
      </c>
      <c r="C2497" s="1" t="n">
        <f aca="false">D2496*$H$2+C2496</f>
        <v>0.0276839918594683</v>
      </c>
      <c r="D2497" s="1" t="n">
        <f aca="false">E2497-(B2497*$H$5*$H$5+2*C2497*$H$4*$H$5)</f>
        <v>1.32816104098877</v>
      </c>
      <c r="E2497" s="1" t="n">
        <f aca="false">F_t_!A2496</f>
        <v>-0.491143625364334</v>
      </c>
      <c r="F2497" s="1"/>
      <c r="H2497" s="1"/>
    </row>
    <row r="2498" customFormat="false" ht="12.1" hidden="false" customHeight="false" outlineLevel="0" collapsed="false">
      <c r="A2498" s="1" t="n">
        <f aca="false">(ROW()-1)*$H$2</f>
        <v>24.97</v>
      </c>
      <c r="B2498" s="1" t="n">
        <f aca="false">(C2497*$H$2)+1/2*(D2497*$H$2*$H$2)+B2497</f>
        <v>-0.00050350637863063</v>
      </c>
      <c r="C2498" s="1" t="n">
        <f aca="false">D2497*$H$2+C2497</f>
        <v>0.040965602269356</v>
      </c>
      <c r="D2498" s="1" t="n">
        <f aca="false">E2498-(B2498*$H$5*$H$5+2*C2498*$H$4*$H$5)</f>
        <v>0.283380261311176</v>
      </c>
      <c r="E2498" s="1" t="n">
        <f aca="false">F_t_!A2497</f>
        <v>-0.484291580564309</v>
      </c>
      <c r="F2498" s="1"/>
      <c r="H2498" s="1"/>
    </row>
    <row r="2499" customFormat="false" ht="12.1" hidden="false" customHeight="false" outlineLevel="0" collapsed="false">
      <c r="A2499" s="1" t="n">
        <f aca="false">(ROW()-1)*$H$2</f>
        <v>24.98</v>
      </c>
      <c r="B2499" s="1" t="n">
        <f aca="false">(C2498*$H$2)+1/2*(D2498*$H$2*$H$2)+B2498</f>
        <v>-7.96813428715116E-005</v>
      </c>
      <c r="C2499" s="1" t="n">
        <f aca="false">D2498*$H$2+C2498</f>
        <v>0.0437994048824677</v>
      </c>
      <c r="D2499" s="1" t="n">
        <f aca="false">E2499-(B2499*$H$5*$H$5+2*C2499*$H$4*$H$5)</f>
        <v>-0.742173434822966</v>
      </c>
      <c r="E2499" s="1" t="n">
        <f aca="false">F_t_!A2498</f>
        <v>-0.385256621387898</v>
      </c>
      <c r="F2499" s="1"/>
      <c r="H2499" s="1"/>
    </row>
    <row r="2500" customFormat="false" ht="12.1" hidden="false" customHeight="false" outlineLevel="0" collapsed="false">
      <c r="A2500" s="1" t="n">
        <f aca="false">(ROW()-1)*$H$2</f>
        <v>24.99</v>
      </c>
      <c r="B2500" s="1" t="n">
        <f aca="false">(C2499*$H$2)+1/2*(D2499*$H$2*$H$2)+B2499</f>
        <v>0.000321204034212018</v>
      </c>
      <c r="C2500" s="1" t="n">
        <f aca="false">D2499*$H$2+C2499</f>
        <v>0.0363776705342381</v>
      </c>
      <c r="D2500" s="1" t="n">
        <f aca="false">E2500-(B2500*$H$5*$H$5+2*C2500*$H$4*$H$5)</f>
        <v>-1.50401518540544</v>
      </c>
      <c r="E2500" s="1" t="n">
        <f aca="false">F_t_!A2499</f>
        <v>-0.212889645782569</v>
      </c>
      <c r="F2500" s="1"/>
      <c r="H2500" s="1"/>
    </row>
    <row r="2501" customFormat="false" ht="12.1" hidden="false" customHeight="false" outlineLevel="0" collapsed="false">
      <c r="A2501" s="1" t="n">
        <f aca="false">(ROW()-1)*$H$2</f>
        <v>25</v>
      </c>
      <c r="B2501" s="1" t="n">
        <f aca="false">(C2500*$H$2)+1/2*(D2500*$H$2*$H$2)+B2500</f>
        <v>0.000609779980284127</v>
      </c>
      <c r="C2501" s="1" t="n">
        <f aca="false">D2500*$H$2+C2500</f>
        <v>0.0213375186801837</v>
      </c>
      <c r="D2501" s="1" t="n">
        <f aca="false">E2501-(B2501*$H$5*$H$5+2*C2501*$H$4*$H$5)</f>
        <v>-1.83928715645787</v>
      </c>
      <c r="E2501" s="1" t="n">
        <f aca="false">F_t_!A2500</f>
        <v>4.60702409121308E-014</v>
      </c>
      <c r="F2501" s="1"/>
      <c r="H2501" s="1"/>
    </row>
    <row r="2502" customFormat="false" ht="12.1" hidden="false" customHeight="false" outlineLevel="0" collapsed="false">
      <c r="A2502" s="1" t="n">
        <f aca="false">(ROW()-1)*$H$2</f>
        <v>25.01</v>
      </c>
      <c r="B2502" s="1" t="n">
        <f aca="false">(C2501*$H$2)+1/2*(D2501*$H$2*$H$2)+B2501</f>
        <v>0.00073119080926307</v>
      </c>
      <c r="C2502" s="1" t="n">
        <f aca="false">D2501*$H$2+C2501</f>
        <v>0.00294464711560501</v>
      </c>
      <c r="D2502" s="1" t="n">
        <f aca="false">E2502-(B2502*$H$5*$H$5+2*C2502*$H$4*$H$5)</f>
        <v>-1.70234555646937</v>
      </c>
      <c r="E2502" s="1" t="n">
        <f aca="false">F_t_!A2501</f>
        <v>0.21288964578255</v>
      </c>
      <c r="F2502" s="1"/>
      <c r="H2502" s="1"/>
    </row>
    <row r="2503" customFormat="false" ht="12.1" hidden="false" customHeight="false" outlineLevel="0" collapsed="false">
      <c r="A2503" s="1" t="n">
        <f aca="false">(ROW()-1)*$H$2</f>
        <v>25.02</v>
      </c>
      <c r="B2503" s="1" t="n">
        <f aca="false">(C2502*$H$2)+1/2*(D2502*$H$2*$H$2)+B2502</f>
        <v>0.000675520002595652</v>
      </c>
      <c r="C2503" s="1" t="n">
        <f aca="false">D2502*$H$2+C2502</f>
        <v>-0.0140788084490886</v>
      </c>
      <c r="D2503" s="1" t="n">
        <f aca="false">E2503-(B2503*$H$5*$H$5+2*C2503*$H$4*$H$5)</f>
        <v>-1.16878885169789</v>
      </c>
      <c r="E2503" s="1" t="n">
        <f aca="false">F_t_!A2502</f>
        <v>0.385256621387884</v>
      </c>
      <c r="F2503" s="1"/>
      <c r="H2503" s="1"/>
    </row>
    <row r="2504" customFormat="false" ht="12.1" hidden="false" customHeight="false" outlineLevel="0" collapsed="false">
      <c r="A2504" s="1" t="n">
        <f aca="false">(ROW()-1)*$H$2</f>
        <v>25.03</v>
      </c>
      <c r="B2504" s="1" t="n">
        <f aca="false">(C2503*$H$2)+1/2*(D2503*$H$2*$H$2)+B2503</f>
        <v>0.000476292475519871</v>
      </c>
      <c r="C2504" s="1" t="n">
        <f aca="false">D2503*$H$2+C2503</f>
        <v>-0.0257666969660675</v>
      </c>
      <c r="D2504" s="1" t="n">
        <f aca="false">E2504-(B2504*$H$5*$H$5+2*C2504*$H$4*$H$5)</f>
        <v>-0.408355252517487</v>
      </c>
      <c r="E2504" s="1" t="n">
        <f aca="false">F_t_!A2503</f>
        <v>0.484291580564304</v>
      </c>
      <c r="F2504" s="1"/>
      <c r="H2504" s="1"/>
    </row>
    <row r="2505" customFormat="false" ht="12.1" hidden="false" customHeight="false" outlineLevel="0" collapsed="false">
      <c r="A2505" s="1" t="n">
        <f aca="false">(ROW()-1)*$H$2</f>
        <v>25.04</v>
      </c>
      <c r="B2505" s="1" t="n">
        <f aca="false">(C2504*$H$2)+1/2*(D2504*$H$2*$H$2)+B2504</f>
        <v>0.000198207743233322</v>
      </c>
      <c r="C2505" s="1" t="n">
        <f aca="false">D2504*$H$2+C2504</f>
        <v>-0.0298502494912424</v>
      </c>
      <c r="D2505" s="1" t="n">
        <f aca="false">E2505-(B2505*$H$5*$H$5+2*C2505*$H$4*$H$5)</f>
        <v>0.36488891867282</v>
      </c>
      <c r="E2505" s="1" t="n">
        <f aca="false">F_t_!A2504</f>
        <v>0.491143625364338</v>
      </c>
      <c r="F2505" s="1"/>
      <c r="H2505" s="1"/>
    </row>
    <row r="2506" customFormat="false" ht="12.1" hidden="false" customHeight="false" outlineLevel="0" collapsed="false">
      <c r="A2506" s="1" t="n">
        <f aca="false">(ROW()-1)*$H$2</f>
        <v>25.05</v>
      </c>
      <c r="B2506" s="1" t="n">
        <f aca="false">(C2505*$H$2)+1/2*(D2505*$H$2*$H$2)+B2505</f>
        <v>-8.2050305745461E-005</v>
      </c>
      <c r="C2506" s="1" t="n">
        <f aca="false">D2505*$H$2+C2505</f>
        <v>-0.0262013603045142</v>
      </c>
      <c r="D2506" s="1" t="n">
        <f aca="false">E2506-(B2506*$H$5*$H$5+2*C2506*$H$4*$H$5)</f>
        <v>0.951095246974038</v>
      </c>
      <c r="E2506" s="1" t="n">
        <f aca="false">F_t_!A2505</f>
        <v>0.404508497187472</v>
      </c>
      <c r="F2506" s="1"/>
      <c r="H2506" s="1"/>
    </row>
    <row r="2507" customFormat="false" ht="12.1" hidden="false" customHeight="false" outlineLevel="0" collapsed="false">
      <c r="A2507" s="1" t="n">
        <f aca="false">(ROW()-1)*$H$2</f>
        <v>25.06</v>
      </c>
      <c r="B2507" s="1" t="n">
        <f aca="false">(C2506*$H$2)+1/2*(D2506*$H$2*$H$2)+B2506</f>
        <v>-0.000296509146441901</v>
      </c>
      <c r="C2507" s="1" t="n">
        <f aca="false">D2506*$H$2+C2506</f>
        <v>-0.0166904078347738</v>
      </c>
      <c r="D2507" s="1" t="n">
        <f aca="false">E2507-(B2507*$H$5*$H$5+2*C2507*$H$4*$H$5)</f>
        <v>1.21619933285875</v>
      </c>
      <c r="E2507" s="1" t="n">
        <f aca="false">F_t_!A2506</f>
        <v>0.240876837050883</v>
      </c>
      <c r="F2507" s="1"/>
      <c r="H2507" s="1"/>
    </row>
    <row r="2508" customFormat="false" ht="12.1" hidden="false" customHeight="false" outlineLevel="0" collapsed="false">
      <c r="A2508" s="1" t="n">
        <f aca="false">(ROW()-1)*$H$2</f>
        <v>25.07</v>
      </c>
      <c r="B2508" s="1" t="n">
        <f aca="false">(C2507*$H$2)+1/2*(D2507*$H$2*$H$2)+B2507</f>
        <v>-0.000402603258146701</v>
      </c>
      <c r="C2508" s="1" t="n">
        <f aca="false">D2507*$H$2+C2507</f>
        <v>-0.00452841450618631</v>
      </c>
      <c r="D2508" s="1" t="n">
        <f aca="false">E2508-(B2508*$H$5*$H$5+2*C2508*$H$4*$H$5)</f>
        <v>1.12321778007638</v>
      </c>
      <c r="E2508" s="1" t="n">
        <f aca="false">F_t_!A2507</f>
        <v>0.031395259764717</v>
      </c>
      <c r="F2508" s="1"/>
      <c r="H2508" s="1"/>
    </row>
    <row r="2509" customFormat="false" ht="12.1" hidden="false" customHeight="false" outlineLevel="0" collapsed="false">
      <c r="A2509" s="1" t="n">
        <f aca="false">(ROW()-1)*$H$2</f>
        <v>25.08</v>
      </c>
      <c r="B2509" s="1" t="n">
        <f aca="false">(C2508*$H$2)+1/2*(D2508*$H$2*$H$2)+B2508</f>
        <v>-0.000391726514204746</v>
      </c>
      <c r="C2509" s="1" t="n">
        <f aca="false">D2508*$H$2+C2508</f>
        <v>0.00670376329457749</v>
      </c>
      <c r="D2509" s="1" t="n">
        <f aca="false">E2509-(B2509*$H$5*$H$5+2*C2509*$H$4*$H$5)</f>
        <v>0.735833667131775</v>
      </c>
      <c r="E2509" s="1" t="n">
        <f aca="false">F_t_!A2508</f>
        <v>-0.184062276342359</v>
      </c>
      <c r="F2509" s="1"/>
      <c r="H2509" s="1"/>
    </row>
    <row r="2510" customFormat="false" ht="12.1" hidden="false" customHeight="false" outlineLevel="0" collapsed="false">
      <c r="A2510" s="1" t="n">
        <f aca="false">(ROW()-1)*$H$2</f>
        <v>25.09</v>
      </c>
      <c r="B2510" s="1" t="n">
        <f aca="false">(C2509*$H$2)+1/2*(D2509*$H$2*$H$2)+B2509</f>
        <v>-0.000287897197902382</v>
      </c>
      <c r="C2510" s="1" t="n">
        <f aca="false">D2509*$H$2+C2509</f>
        <v>0.0140620999658952</v>
      </c>
      <c r="D2510" s="1" t="n">
        <f aca="false">E2510-(B2510*$H$5*$H$5+2*C2510*$H$4*$H$5)</f>
        <v>0.194473254320719</v>
      </c>
      <c r="E2510" s="1" t="n">
        <f aca="false">F_t_!A2509</f>
        <v>-0.364484313710699</v>
      </c>
      <c r="F2510" s="1"/>
      <c r="H2510" s="1"/>
    </row>
    <row r="2511" customFormat="false" ht="12.1" hidden="false" customHeight="false" outlineLevel="0" collapsed="false">
      <c r="A2511" s="1" t="n">
        <f aca="false">(ROW()-1)*$H$2</f>
        <v>25.1</v>
      </c>
      <c r="B2511" s="1" t="n">
        <f aca="false">(C2510*$H$2)+1/2*(D2510*$H$2*$H$2)+B2510</f>
        <v>-0.000137552535527393</v>
      </c>
      <c r="C2511" s="1" t="n">
        <f aca="false">D2510*$H$2+C2510</f>
        <v>0.0160068325091024</v>
      </c>
      <c r="D2511" s="1" t="n">
        <f aca="false">E2511-(B2511*$H$5*$H$5+2*C2511*$H$4*$H$5)</f>
        <v>-0.327543632173089</v>
      </c>
      <c r="E2511" s="1" t="n">
        <f aca="false">F_t_!A2510</f>
        <v>-0.475528258147564</v>
      </c>
      <c r="F2511" s="1"/>
      <c r="H2511" s="1"/>
    </row>
    <row r="2512" customFormat="false" ht="12.1" hidden="false" customHeight="false" outlineLevel="0" collapsed="false">
      <c r="A2512" s="1" t="n">
        <f aca="false">(ROW()-1)*$H$2</f>
        <v>25.11</v>
      </c>
      <c r="B2512" s="1" t="n">
        <f aca="false">(C2511*$H$2)+1/2*(D2511*$H$2*$H$2)+B2511</f>
        <v>6.13860795497644E-006</v>
      </c>
      <c r="C2512" s="1" t="n">
        <f aca="false">D2511*$H$2+C2511</f>
        <v>0.0127313961873715</v>
      </c>
      <c r="D2512" s="1" t="n">
        <f aca="false">E2512-(B2512*$H$5*$H$5+2*C2512*$H$4*$H$5)</f>
        <v>-0.675037992837798</v>
      </c>
      <c r="E2512" s="1" t="n">
        <f aca="false">F_t_!A2511</f>
        <v>-0.496057350657234</v>
      </c>
      <c r="F2512" s="1"/>
      <c r="H2512" s="1"/>
    </row>
    <row r="2513" customFormat="false" ht="12.1" hidden="false" customHeight="false" outlineLevel="0" collapsed="false">
      <c r="A2513" s="1" t="n">
        <f aca="false">(ROW()-1)*$H$2</f>
        <v>25.12</v>
      </c>
      <c r="B2513" s="1" t="n">
        <f aca="false">(C2512*$H$2)+1/2*(D2512*$H$2*$H$2)+B2512</f>
        <v>9.9700670186802E-005</v>
      </c>
      <c r="C2513" s="1" t="n">
        <f aca="false">D2512*$H$2+C2512</f>
        <v>0.00598101625899356</v>
      </c>
      <c r="D2513" s="1" t="n">
        <f aca="false">E2513-(B2513*$H$5*$H$5+2*C2513*$H$4*$H$5)</f>
        <v>-0.754843718122079</v>
      </c>
      <c r="E2513" s="1" t="n">
        <f aca="false">F_t_!A2512</f>
        <v>-0.422163962751002</v>
      </c>
      <c r="F2513" s="1"/>
      <c r="H2513" s="1"/>
    </row>
    <row r="2514" customFormat="false" ht="12.1" hidden="false" customHeight="false" outlineLevel="0" collapsed="false">
      <c r="A2514" s="1" t="n">
        <f aca="false">(ROW()-1)*$H$2</f>
        <v>25.13</v>
      </c>
      <c r="B2514" s="1" t="n">
        <f aca="false">(C2513*$H$2)+1/2*(D2513*$H$2*$H$2)+B2513</f>
        <v>0.000121768646870634</v>
      </c>
      <c r="C2514" s="1" t="n">
        <f aca="false">D2513*$H$2+C2513</f>
        <v>-0.00156742092222723</v>
      </c>
      <c r="D2514" s="1" t="n">
        <f aca="false">E2514-(B2514*$H$5*$H$5+2*C2514*$H$4*$H$5)</f>
        <v>-0.560485124033881</v>
      </c>
      <c r="E2514" s="1" t="n">
        <f aca="false">F_t_!A2513</f>
        <v>-0.267913397489517</v>
      </c>
      <c r="F2514" s="1"/>
      <c r="H2514" s="1"/>
    </row>
    <row r="2515" customFormat="false" ht="12.1" hidden="false" customHeight="false" outlineLevel="0" collapsed="false">
      <c r="A2515" s="1" t="n">
        <f aca="false">(ROW()-1)*$H$2</f>
        <v>25.14</v>
      </c>
      <c r="B2515" s="1" t="n">
        <f aca="false">(C2514*$H$2)+1/2*(D2514*$H$2*$H$2)+B2514</f>
        <v>7.80701814466673E-005</v>
      </c>
      <c r="C2515" s="1" t="n">
        <f aca="false">D2514*$H$2+C2514</f>
        <v>-0.00717227216256604</v>
      </c>
      <c r="D2515" s="1" t="n">
        <f aca="false">E2515-(B2515*$H$5*$H$5+2*C2515*$H$4*$H$5)</f>
        <v>-0.17117838195866</v>
      </c>
      <c r="E2515" s="1" t="n">
        <f aca="false">F_t_!A2514</f>
        <v>-0.0626666167822049</v>
      </c>
      <c r="F2515" s="1"/>
      <c r="H2515" s="1"/>
    </row>
    <row r="2516" customFormat="false" ht="12.1" hidden="false" customHeight="false" outlineLevel="0" collapsed="false">
      <c r="A2516" s="1" t="n">
        <f aca="false">(ROW()-1)*$H$2</f>
        <v>25.15</v>
      </c>
      <c r="B2516" s="1" t="n">
        <f aca="false">(C2515*$H$2)+1/2*(D2515*$H$2*$H$2)+B2515</f>
        <v>-2.21145927692614E-006</v>
      </c>
      <c r="C2516" s="1" t="n">
        <f aca="false">D2515*$H$2+C2515</f>
        <v>-0.00888405598215264</v>
      </c>
      <c r="D2516" s="1" t="n">
        <f aca="false">E2516-(B2516*$H$5*$H$5+2*C2516*$H$4*$H$5)</f>
        <v>0.274081865757033</v>
      </c>
      <c r="E2516" s="1" t="n">
        <f aca="false">F_t_!A2515</f>
        <v>0.154508497187501</v>
      </c>
      <c r="F2516" s="1"/>
      <c r="H2516" s="1"/>
    </row>
    <row r="2517" customFormat="false" ht="12.1" hidden="false" customHeight="false" outlineLevel="0" collapsed="false">
      <c r="A2517" s="1" t="n">
        <f aca="false">(ROW()-1)*$H$2</f>
        <v>25.16</v>
      </c>
      <c r="B2517" s="1" t="n">
        <f aca="false">(C2516*$H$2)+1/2*(D2516*$H$2*$H$2)+B2516</f>
        <v>-7.73479258106009E-005</v>
      </c>
      <c r="C2517" s="1" t="n">
        <f aca="false">D2516*$H$2+C2516</f>
        <v>-0.00614323732458231</v>
      </c>
      <c r="D2517" s="1" t="n">
        <f aca="false">E2517-(B2517*$H$5*$H$5+2*C2517*$H$4*$H$5)</f>
        <v>0.619637691028803</v>
      </c>
      <c r="E2517" s="1" t="n">
        <f aca="false">F_t_!A2516</f>
        <v>0.342273552964343</v>
      </c>
      <c r="F2517" s="1"/>
      <c r="H2517" s="1"/>
    </row>
    <row r="2518" customFormat="false" ht="12.1" hidden="false" customHeight="false" outlineLevel="0" collapsed="false">
      <c r="A2518" s="1" t="n">
        <f aca="false">(ROW()-1)*$H$2</f>
        <v>25.17</v>
      </c>
      <c r="B2518" s="1" t="n">
        <f aca="false">(C2517*$H$2)+1/2*(D2517*$H$2*$H$2)+B2517</f>
        <v>-0.000107798414504984</v>
      </c>
      <c r="C2518" s="1" t="n">
        <f aca="false">D2517*$H$2+C2517</f>
        <v>5.31395857057198E-005</v>
      </c>
      <c r="D2518" s="1" t="n">
        <f aca="false">E2518-(B2518*$H$5*$H$5+2*C2518*$H$4*$H$5)</f>
        <v>0.741001818053172</v>
      </c>
      <c r="E2518" s="1" t="n">
        <f aca="false">F_t_!A2517</f>
        <v>0.464888242944113</v>
      </c>
      <c r="F2518" s="1"/>
      <c r="H2518" s="1"/>
    </row>
    <row r="2519" customFormat="false" ht="12.1" hidden="false" customHeight="false" outlineLevel="0" collapsed="false">
      <c r="A2519" s="1" t="n">
        <f aca="false">(ROW()-1)*$H$2</f>
        <v>25.18</v>
      </c>
      <c r="B2519" s="1" t="n">
        <f aca="false">(C2518*$H$2)+1/2*(D2518*$H$2*$H$2)+B2518</f>
        <v>-7.0216927745268E-005</v>
      </c>
      <c r="C2519" s="1" t="n">
        <f aca="false">D2518*$H$2+C2518</f>
        <v>0.00746315776623744</v>
      </c>
      <c r="D2519" s="1" t="n">
        <f aca="false">E2519-(B2519*$H$5*$H$5+2*C2519*$H$4*$H$5)</f>
        <v>0.583631069438845</v>
      </c>
      <c r="E2519" s="1" t="n">
        <f aca="false">F_t_!A2518</f>
        <v>0.499013364214133</v>
      </c>
      <c r="F2519" s="1"/>
      <c r="H2519" s="1"/>
    </row>
    <row r="2520" customFormat="false" ht="12.1" hidden="false" customHeight="false" outlineLevel="0" collapsed="false">
      <c r="A2520" s="1" t="n">
        <f aca="false">(ROW()-1)*$H$2</f>
        <v>25.19</v>
      </c>
      <c r="B2520" s="1" t="n">
        <f aca="false">(C2519*$H$2)+1/2*(D2519*$H$2*$H$2)+B2519</f>
        <v>3.35962033890487E-005</v>
      </c>
      <c r="C2520" s="1" t="n">
        <f aca="false">D2519*$H$2+C2519</f>
        <v>0.0132994684606259</v>
      </c>
      <c r="D2520" s="1" t="n">
        <f aca="false">E2520-(B2520*$H$5*$H$5+2*C2520*$H$4*$H$5)</f>
        <v>0.181386839674995</v>
      </c>
      <c r="E2520" s="1" t="n">
        <f aca="false">F_t_!A2519</f>
        <v>0.438153340021924</v>
      </c>
      <c r="F2520" s="1"/>
      <c r="H2520" s="1"/>
    </row>
    <row r="2521" customFormat="false" ht="12.1" hidden="false" customHeight="false" outlineLevel="0" collapsed="false">
      <c r="A2521" s="1" t="n">
        <f aca="false">(ROW()-1)*$H$2</f>
        <v>25.2</v>
      </c>
      <c r="B2521" s="1" t="n">
        <f aca="false">(C2520*$H$2)+1/2*(D2520*$H$2*$H$2)+B2520</f>
        <v>0.000175660229979057</v>
      </c>
      <c r="C2521" s="1" t="n">
        <f aca="false">D2520*$H$2+C2520</f>
        <v>0.0151133368573758</v>
      </c>
      <c r="D2521" s="1" t="n">
        <f aca="false">E2521-(B2521*$H$5*$H$5+2*C2521*$H$4*$H$5)</f>
        <v>-0.35090686409464</v>
      </c>
      <c r="E2521" s="1" t="n">
        <f aca="false">F_t_!A2520</f>
        <v>0.293892626146248</v>
      </c>
      <c r="F2521" s="1"/>
      <c r="H2521" s="1"/>
    </row>
    <row r="2522" customFormat="false" ht="12.1" hidden="false" customHeight="false" outlineLevel="0" collapsed="false">
      <c r="A2522" s="1" t="n">
        <f aca="false">(ROW()-1)*$H$2</f>
        <v>25.21</v>
      </c>
      <c r="B2522" s="1" t="n">
        <f aca="false">(C2521*$H$2)+1/2*(D2521*$H$2*$H$2)+B2521</f>
        <v>0.000309248255348084</v>
      </c>
      <c r="C2522" s="1" t="n">
        <f aca="false">D2521*$H$2+C2521</f>
        <v>0.0116042682164294</v>
      </c>
      <c r="D2522" s="1" t="n">
        <f aca="false">E2522-(B2522*$H$5*$H$5+2*C2522*$H$4*$H$5)</f>
        <v>-0.84913704274775</v>
      </c>
      <c r="E2522" s="1" t="n">
        <f aca="false">F_t_!A2521</f>
        <v>0.0936906572929074</v>
      </c>
      <c r="F2522" s="1"/>
      <c r="H2522" s="1"/>
    </row>
    <row r="2523" customFormat="false" ht="12.1" hidden="false" customHeight="false" outlineLevel="0" collapsed="false">
      <c r="A2523" s="1" t="n">
        <f aca="false">(ROW()-1)*$H$2</f>
        <v>25.22</v>
      </c>
      <c r="B2523" s="1" t="n">
        <f aca="false">(C2522*$H$2)+1/2*(D2522*$H$2*$H$2)+B2522</f>
        <v>0.000382834085374991</v>
      </c>
      <c r="C2523" s="1" t="n">
        <f aca="false">D2522*$H$2+C2522</f>
        <v>0.00311289778895194</v>
      </c>
      <c r="D2523" s="1" t="n">
        <f aca="false">E2523-(B2523*$H$5*$H$5+2*C2523*$H$4*$H$5)</f>
        <v>-1.14725885846994</v>
      </c>
      <c r="E2523" s="1" t="n">
        <f aca="false">F_t_!A2522</f>
        <v>-0.124344943582463</v>
      </c>
      <c r="F2523" s="1"/>
      <c r="H2523" s="1"/>
    </row>
    <row r="2524" customFormat="false" ht="12.1" hidden="false" customHeight="false" outlineLevel="0" collapsed="false">
      <c r="A2524" s="1" t="n">
        <f aca="false">(ROW()-1)*$H$2</f>
        <v>25.23</v>
      </c>
      <c r="B2524" s="1" t="n">
        <f aca="false">(C2523*$H$2)+1/2*(D2523*$H$2*$H$2)+B2523</f>
        <v>0.000356600120341013</v>
      </c>
      <c r="C2524" s="1" t="n">
        <f aca="false">D2523*$H$2+C2523</f>
        <v>-0.00835969079574742</v>
      </c>
      <c r="D2524" s="1" t="n">
        <f aca="false">E2524-(B2524*$H$5*$H$5+2*C2524*$H$4*$H$5)</f>
        <v>-1.12718437223683</v>
      </c>
      <c r="E2524" s="1" t="n">
        <f aca="false">F_t_!A2523</f>
        <v>-0.318711994874349</v>
      </c>
      <c r="F2524" s="1"/>
      <c r="H2524" s="1"/>
    </row>
    <row r="2525" customFormat="false" ht="12.1" hidden="false" customHeight="false" outlineLevel="0" collapsed="false">
      <c r="A2525" s="1" t="n">
        <f aca="false">(ROW()-1)*$H$2</f>
        <v>25.24</v>
      </c>
      <c r="B2525" s="1" t="n">
        <f aca="false">(C2524*$H$2)+1/2*(D2524*$H$2*$H$2)+B2524</f>
        <v>0.000216643993771698</v>
      </c>
      <c r="C2525" s="1" t="n">
        <f aca="false">D2524*$H$2+C2524</f>
        <v>-0.0196315345181157</v>
      </c>
      <c r="D2525" s="1" t="n">
        <f aca="false">E2525-(B2525*$H$5*$H$5+2*C2525*$H$4*$H$5)</f>
        <v>-0.757012662066519</v>
      </c>
      <c r="E2525" s="1" t="n">
        <f aca="false">F_t_!A2524</f>
        <v>-0.452413526232998</v>
      </c>
      <c r="F2525" s="1"/>
      <c r="H2525" s="1"/>
    </row>
    <row r="2526" customFormat="false" ht="12.1" hidden="false" customHeight="false" outlineLevel="0" collapsed="false">
      <c r="A2526" s="1" t="n">
        <f aca="false">(ROW()-1)*$H$2</f>
        <v>25.25</v>
      </c>
      <c r="B2526" s="1" t="n">
        <f aca="false">(C2525*$H$2)+1/2*(D2525*$H$2*$H$2)+B2525</f>
        <v>-1.75219845127853E-005</v>
      </c>
      <c r="C2526" s="1" t="n">
        <f aca="false">D2525*$H$2+C2525</f>
        <v>-0.0272016611387809</v>
      </c>
      <c r="D2526" s="1" t="n">
        <f aca="false">E2526-(B2526*$H$5*$H$5+2*C2526*$H$4*$H$5)</f>
        <v>-0.106279112698512</v>
      </c>
      <c r="E2526" s="1" t="n">
        <f aca="false">F_t_!A2525</f>
        <v>-0.5</v>
      </c>
      <c r="F2526" s="1"/>
      <c r="H2526" s="1"/>
    </row>
    <row r="2527" customFormat="false" ht="12.1" hidden="false" customHeight="false" outlineLevel="0" collapsed="false">
      <c r="A2527" s="1" t="n">
        <f aca="false">(ROW()-1)*$H$2</f>
        <v>25.26</v>
      </c>
      <c r="B2527" s="1" t="n">
        <f aca="false">(C2526*$H$2)+1/2*(D2526*$H$2*$H$2)+B2526</f>
        <v>-0.00029485255153552</v>
      </c>
      <c r="C2527" s="1" t="n">
        <f aca="false">D2526*$H$2+C2526</f>
        <v>-0.028264452265766</v>
      </c>
      <c r="D2527" s="1" t="n">
        <f aca="false">E2527-(B2527*$H$5*$H$5+2*C2527*$H$4*$H$5)</f>
        <v>0.667036377796171</v>
      </c>
      <c r="E2527" s="1" t="n">
        <f aca="false">F_t_!A2526</f>
        <v>-0.452413526232999</v>
      </c>
      <c r="F2527" s="1"/>
      <c r="H2527" s="1"/>
    </row>
    <row r="2528" customFormat="false" ht="12.1" hidden="false" customHeight="false" outlineLevel="0" collapsed="false">
      <c r="A2528" s="1" t="n">
        <f aca="false">(ROW()-1)*$H$2</f>
        <v>25.27</v>
      </c>
      <c r="B2528" s="1" t="n">
        <f aca="false">(C2527*$H$2)+1/2*(D2527*$H$2*$H$2)+B2527</f>
        <v>-0.000544145255303371</v>
      </c>
      <c r="C2528" s="1" t="n">
        <f aca="false">D2527*$H$2+C2527</f>
        <v>-0.0215940884878043</v>
      </c>
      <c r="D2528" s="1" t="n">
        <f aca="false">E2528-(B2528*$H$5*$H$5+2*C2528*$H$4*$H$5)</f>
        <v>1.35533362944164</v>
      </c>
      <c r="E2528" s="1" t="n">
        <f aca="false">F_t_!A2527</f>
        <v>-0.318711994874351</v>
      </c>
      <c r="F2528" s="1"/>
      <c r="H2528" s="1"/>
    </row>
    <row r="2529" customFormat="false" ht="12.1" hidden="false" customHeight="false" outlineLevel="0" collapsed="false">
      <c r="A2529" s="1" t="n">
        <f aca="false">(ROW()-1)*$H$2</f>
        <v>25.28</v>
      </c>
      <c r="B2529" s="1" t="n">
        <f aca="false">(C2528*$H$2)+1/2*(D2528*$H$2*$H$2)+B2528</f>
        <v>-0.000692319458709333</v>
      </c>
      <c r="C2529" s="1" t="n">
        <f aca="false">D2528*$H$2+C2528</f>
        <v>-0.00804075219338793</v>
      </c>
      <c r="D2529" s="1" t="n">
        <f aca="false">E2529-(B2529*$H$5*$H$5+2*C2529*$H$4*$H$5)</f>
        <v>1.75641285171006</v>
      </c>
      <c r="E2529" s="1" t="n">
        <f aca="false">F_t_!A2528</f>
        <v>-0.124344943582465</v>
      </c>
      <c r="F2529" s="1"/>
      <c r="H2529" s="1"/>
    </row>
    <row r="2530" customFormat="false" ht="12.1" hidden="false" customHeight="false" outlineLevel="0" collapsed="false">
      <c r="A2530" s="1" t="n">
        <f aca="false">(ROW()-1)*$H$2</f>
        <v>25.29</v>
      </c>
      <c r="B2530" s="1" t="n">
        <f aca="false">(C2529*$H$2)+1/2*(D2529*$H$2*$H$2)+B2529</f>
        <v>-0.000684906338057709</v>
      </c>
      <c r="C2530" s="1" t="n">
        <f aca="false">D2529*$H$2+C2529</f>
        <v>0.00952337632371264</v>
      </c>
      <c r="D2530" s="1" t="n">
        <f aca="false">E2530-(B2530*$H$5*$H$5+2*C2530*$H$4*$H$5)</f>
        <v>1.73023884980751</v>
      </c>
      <c r="E2530" s="1" t="n">
        <f aca="false">F_t_!A2529</f>
        <v>0.0936906572929051</v>
      </c>
      <c r="F2530" s="1"/>
      <c r="H2530" s="1"/>
    </row>
    <row r="2531" customFormat="false" ht="12.1" hidden="false" customHeight="false" outlineLevel="0" collapsed="false">
      <c r="A2531" s="1" t="n">
        <f aca="false">(ROW()-1)*$H$2</f>
        <v>25.3</v>
      </c>
      <c r="B2531" s="1" t="n">
        <f aca="false">(C2530*$H$2)+1/2*(D2530*$H$2*$H$2)+B2530</f>
        <v>-0.000503160632330207</v>
      </c>
      <c r="C2531" s="1" t="n">
        <f aca="false">D2530*$H$2+C2530</f>
        <v>0.0268257648217878</v>
      </c>
      <c r="D2531" s="1" t="n">
        <f aca="false">E2531-(B2531*$H$5*$H$5+2*C2531*$H$4*$H$5)</f>
        <v>1.24195162026658</v>
      </c>
      <c r="E2531" s="1" t="n">
        <f aca="false">F_t_!A2530</f>
        <v>0.293892626146246</v>
      </c>
      <c r="F2531" s="1"/>
      <c r="H2531" s="1"/>
    </row>
    <row r="2532" customFormat="false" ht="12.1" hidden="false" customHeight="false" outlineLevel="0" collapsed="false">
      <c r="A2532" s="1" t="n">
        <f aca="false">(ROW()-1)*$H$2</f>
        <v>25.31</v>
      </c>
      <c r="B2532" s="1" t="n">
        <f aca="false">(C2531*$H$2)+1/2*(D2531*$H$2*$H$2)+B2531</f>
        <v>-0.000172805403099</v>
      </c>
      <c r="C2532" s="1" t="n">
        <f aca="false">D2531*$H$2+C2531</f>
        <v>0.0392452810244536</v>
      </c>
      <c r="D2532" s="1" t="n">
        <f aca="false">E2532-(B2532*$H$5*$H$5+2*C2532*$H$4*$H$5)</f>
        <v>0.378736485310625</v>
      </c>
      <c r="E2532" s="1" t="n">
        <f aca="false">F_t_!A2531</f>
        <v>0.438153340021922</v>
      </c>
      <c r="F2532" s="1"/>
      <c r="H2532" s="1"/>
    </row>
    <row r="2533" customFormat="false" ht="12.1" hidden="false" customHeight="false" outlineLevel="0" collapsed="false">
      <c r="A2533" s="1" t="n">
        <f aca="false">(ROW()-1)*$H$2</f>
        <v>25.32</v>
      </c>
      <c r="B2533" s="1" t="n">
        <f aca="false">(C2532*$H$2)+1/2*(D2532*$H$2*$H$2)+B2532</f>
        <v>0.000238584231411066</v>
      </c>
      <c r="C2533" s="1" t="n">
        <f aca="false">D2532*$H$2+C2532</f>
        <v>0.0430326458775598</v>
      </c>
      <c r="D2533" s="1" t="n">
        <f aca="false">E2533-(B2533*$H$5*$H$5+2*C2533*$H$4*$H$5)</f>
        <v>-0.665286485726098</v>
      </c>
      <c r="E2533" s="1" t="n">
        <f aca="false">F_t_!A2532</f>
        <v>0.499013364214133</v>
      </c>
      <c r="F2533" s="1"/>
      <c r="H2533" s="1"/>
    </row>
    <row r="2534" customFormat="false" ht="12.1" hidden="false" customHeight="false" outlineLevel="0" collapsed="false">
      <c r="A2534" s="1" t="n">
        <f aca="false">(ROW()-1)*$H$2</f>
        <v>25.33</v>
      </c>
      <c r="B2534" s="1" t="n">
        <f aca="false">(C2533*$H$2)+1/2*(D2533*$H$2*$H$2)+B2533</f>
        <v>0.00063564636590036</v>
      </c>
      <c r="C2534" s="1" t="n">
        <f aca="false">D2533*$H$2+C2533</f>
        <v>0.0363797810202988</v>
      </c>
      <c r="D2534" s="1" t="n">
        <f aca="false">E2534-(B2534*$H$5*$H$5+2*C2534*$H$4*$H$5)</f>
        <v>-1.63366039037656</v>
      </c>
      <c r="E2534" s="1" t="n">
        <f aca="false">F_t_!A2533</f>
        <v>0.464888242944114</v>
      </c>
      <c r="F2534" s="1"/>
      <c r="H2534" s="1"/>
    </row>
    <row r="2535" customFormat="false" ht="12.1" hidden="false" customHeight="false" outlineLevel="0" collapsed="false">
      <c r="A2535" s="1" t="n">
        <f aca="false">(ROW()-1)*$H$2</f>
        <v>25.34</v>
      </c>
      <c r="B2535" s="1" t="n">
        <f aca="false">(C2534*$H$2)+1/2*(D2534*$H$2*$H$2)+B2534</f>
        <v>0.00091776115658452</v>
      </c>
      <c r="C2535" s="1" t="n">
        <f aca="false">D2534*$H$2+C2534</f>
        <v>0.0200431771165332</v>
      </c>
      <c r="D2535" s="1" t="n">
        <f aca="false">E2535-(B2535*$H$5*$H$5+2*C2535*$H$4*$H$5)</f>
        <v>-2.27122561985667</v>
      </c>
      <c r="E2535" s="1" t="n">
        <f aca="false">F_t_!A2534</f>
        <v>0.342273552964344</v>
      </c>
      <c r="F2535" s="1"/>
      <c r="H2535" s="1"/>
    </row>
    <row r="2536" customFormat="false" ht="12.1" hidden="false" customHeight="false" outlineLevel="0" collapsed="false">
      <c r="A2536" s="1" t="n">
        <f aca="false">(ROW()-1)*$H$2</f>
        <v>25.35</v>
      </c>
      <c r="B2536" s="1" t="n">
        <f aca="false">(C2535*$H$2)+1/2*(D2535*$H$2*$H$2)+B2535</f>
        <v>0.00100463164675702</v>
      </c>
      <c r="C2536" s="1" t="n">
        <f aca="false">D2535*$H$2+C2535</f>
        <v>-0.0026690790820335</v>
      </c>
      <c r="D2536" s="1" t="n">
        <f aca="false">E2536-(B2536*$H$5*$H$5+2*C2536*$H$4*$H$5)</f>
        <v>-2.39087403643371</v>
      </c>
      <c r="E2536" s="1" t="n">
        <f aca="false">F_t_!A2535</f>
        <v>0.154508497187504</v>
      </c>
      <c r="F2536" s="1"/>
      <c r="H2536" s="1"/>
    </row>
    <row r="2537" customFormat="false" ht="12.1" hidden="false" customHeight="false" outlineLevel="0" collapsed="false">
      <c r="A2537" s="1" t="n">
        <f aca="false">(ROW()-1)*$H$2</f>
        <v>25.36</v>
      </c>
      <c r="B2537" s="1" t="n">
        <f aca="false">(C2536*$H$2)+1/2*(D2536*$H$2*$H$2)+B2536</f>
        <v>0.000858397154114998</v>
      </c>
      <c r="C2537" s="1" t="n">
        <f aca="false">D2536*$H$2+C2536</f>
        <v>-0.0265778194463706</v>
      </c>
      <c r="D2537" s="1" t="n">
        <f aca="false">E2537-(B2537*$H$5*$H$5+2*C2537*$H$4*$H$5)</f>
        <v>-1.92604790763367</v>
      </c>
      <c r="E2537" s="1" t="n">
        <f aca="false">F_t_!A2536</f>
        <v>-0.0626666167820897</v>
      </c>
      <c r="F2537" s="1"/>
      <c r="H2537" s="1"/>
    </row>
    <row r="2538" customFormat="false" ht="12.1" hidden="false" customHeight="false" outlineLevel="0" collapsed="false">
      <c r="A2538" s="1" t="n">
        <f aca="false">(ROW()-1)*$H$2</f>
        <v>25.37</v>
      </c>
      <c r="B2538" s="1" t="n">
        <f aca="false">(C2537*$H$2)+1/2*(D2537*$H$2*$H$2)+B2537</f>
        <v>0.000496316564269609</v>
      </c>
      <c r="C2538" s="1" t="n">
        <f aca="false">D2537*$H$2+C2537</f>
        <v>-0.0458382985227073</v>
      </c>
      <c r="D2538" s="1" t="n">
        <f aca="false">E2538-(B2538*$H$5*$H$5+2*C2538*$H$4*$H$5)</f>
        <v>-0.954655168619723</v>
      </c>
      <c r="E2538" s="1" t="n">
        <f aca="false">F_t_!A2537</f>
        <v>-0.267913397489515</v>
      </c>
      <c r="F2538" s="1"/>
      <c r="H2538" s="1"/>
    </row>
    <row r="2539" customFormat="false" ht="12.1" hidden="false" customHeight="false" outlineLevel="0" collapsed="false">
      <c r="A2539" s="1" t="n">
        <f aca="false">(ROW()-1)*$H$2</f>
        <v>25.38</v>
      </c>
      <c r="B2539" s="1" t="n">
        <f aca="false">(C2538*$H$2)+1/2*(D2538*$H$2*$H$2)+B2538</f>
        <v>-9.79917938844996E-006</v>
      </c>
      <c r="C2539" s="1" t="n">
        <f aca="false">D2538*$H$2+C2538</f>
        <v>-0.0553848502089045</v>
      </c>
      <c r="D2539" s="1" t="n">
        <f aca="false">E2539-(B2539*$H$5*$H$5+2*C2539*$H$4*$H$5)</f>
        <v>0.313039909455165</v>
      </c>
      <c r="E2539" s="1" t="n">
        <f aca="false">F_t_!A2538</f>
        <v>-0.422163962751001</v>
      </c>
      <c r="F2539" s="1"/>
      <c r="H2539" s="1"/>
    </row>
    <row r="2540" customFormat="false" ht="12.1" hidden="false" customHeight="false" outlineLevel="0" collapsed="false">
      <c r="A2540" s="1" t="n">
        <f aca="false">(ROW()-1)*$H$2</f>
        <v>25.39</v>
      </c>
      <c r="B2540" s="1" t="n">
        <f aca="false">(C2539*$H$2)+1/2*(D2539*$H$2*$H$2)+B2539</f>
        <v>-0.000547995686004737</v>
      </c>
      <c r="C2540" s="1" t="n">
        <f aca="false">D2539*$H$2+C2539</f>
        <v>-0.0522544511143528</v>
      </c>
      <c r="D2540" s="1" t="n">
        <f aca="false">E2540-(B2540*$H$5*$H$5+2*C2540*$H$4*$H$5)</f>
        <v>1.58094569925797</v>
      </c>
      <c r="E2540" s="1" t="n">
        <f aca="false">F_t_!A2539</f>
        <v>-0.496057350657233</v>
      </c>
      <c r="F2540" s="1"/>
      <c r="H2540" s="1"/>
    </row>
    <row r="2541" customFormat="false" ht="12.1" hidden="false" customHeight="false" outlineLevel="0" collapsed="false">
      <c r="A2541" s="1" t="n">
        <f aca="false">(ROW()-1)*$H$2</f>
        <v>25.4</v>
      </c>
      <c r="B2541" s="1" t="n">
        <f aca="false">(C2540*$H$2)+1/2*(D2540*$H$2*$H$2)+B2540</f>
        <v>-0.000991492912185366</v>
      </c>
      <c r="C2541" s="1" t="n">
        <f aca="false">D2540*$H$2+C2540</f>
        <v>-0.0364449941217731</v>
      </c>
      <c r="D2541" s="1" t="n">
        <f aca="false">E2541-(B2541*$H$5*$H$5+2*C2541*$H$4*$H$5)</f>
        <v>2.53756638025603</v>
      </c>
      <c r="E2541" s="1" t="n">
        <f aca="false">F_t_!A2540</f>
        <v>-0.475528258147565</v>
      </c>
      <c r="F2541" s="1"/>
      <c r="H2541" s="1"/>
    </row>
    <row r="2542" customFormat="false" ht="12.1" hidden="false" customHeight="false" outlineLevel="0" collapsed="false">
      <c r="A2542" s="1" t="n">
        <f aca="false">(ROW()-1)*$H$2</f>
        <v>25.41</v>
      </c>
      <c r="B2542" s="1" t="n">
        <f aca="false">(C2541*$H$2)+1/2*(D2541*$H$2*$H$2)+B2541</f>
        <v>-0.0012290645343903</v>
      </c>
      <c r="C2542" s="1" t="n">
        <f aca="false">D2541*$H$2+C2541</f>
        <v>-0.0110693303192128</v>
      </c>
      <c r="D2542" s="1" t="n">
        <f aca="false">E2542-(B2542*$H$5*$H$5+2*C2542*$H$4*$H$5)</f>
        <v>2.93330486002179</v>
      </c>
      <c r="E2542" s="1" t="n">
        <f aca="false">F_t_!A2541</f>
        <v>-0.364484313710701</v>
      </c>
      <c r="F2542" s="1"/>
      <c r="H2542" s="1"/>
    </row>
    <row r="2543" customFormat="false" ht="12.1" hidden="false" customHeight="false" outlineLevel="0" collapsed="false">
      <c r="A2543" s="1" t="n">
        <f aca="false">(ROW()-1)*$H$2</f>
        <v>25.42</v>
      </c>
      <c r="B2543" s="1" t="n">
        <f aca="false">(C2542*$H$2)+1/2*(D2542*$H$2*$H$2)+B2542</f>
        <v>-0.00119309259458133</v>
      </c>
      <c r="C2543" s="1" t="n">
        <f aca="false">D2542*$H$2+C2542</f>
        <v>0.0182637182810051</v>
      </c>
      <c r="D2543" s="1" t="n">
        <f aca="false">E2543-(B2543*$H$5*$H$5+2*C2543*$H$4*$H$5)</f>
        <v>2.64530719479299</v>
      </c>
      <c r="E2543" s="1" t="n">
        <f aca="false">F_t_!A2542</f>
        <v>-0.184062276342362</v>
      </c>
      <c r="F2543" s="1"/>
      <c r="H2543" s="1"/>
    </row>
    <row r="2544" customFormat="false" ht="12.1" hidden="false" customHeight="false" outlineLevel="0" collapsed="false">
      <c r="A2544" s="1" t="n">
        <f aca="false">(ROW()-1)*$H$2</f>
        <v>25.43</v>
      </c>
      <c r="B2544" s="1" t="n">
        <f aca="false">(C2543*$H$2)+1/2*(D2543*$H$2*$H$2)+B2543</f>
        <v>-0.000878190052031634</v>
      </c>
      <c r="C2544" s="1" t="n">
        <f aca="false">D2543*$H$2+C2543</f>
        <v>0.044716790228935</v>
      </c>
      <c r="D2544" s="1" t="n">
        <f aca="false">E2544-(B2544*$H$5*$H$5+2*C2544*$H$4*$H$5)</f>
        <v>1.71305448696395</v>
      </c>
      <c r="E2544" s="1" t="n">
        <f aca="false">F_t_!A2543</f>
        <v>0.0313952597646011</v>
      </c>
      <c r="F2544" s="1"/>
      <c r="H2544" s="1"/>
    </row>
    <row r="2545" customFormat="false" ht="12.1" hidden="false" customHeight="false" outlineLevel="0" collapsed="false">
      <c r="A2545" s="1" t="n">
        <f aca="false">(ROW()-1)*$H$2</f>
        <v>25.44</v>
      </c>
      <c r="B2545" s="1" t="n">
        <f aca="false">(C2544*$H$2)+1/2*(D2544*$H$2*$H$2)+B2544</f>
        <v>-0.000345369425394087</v>
      </c>
      <c r="C2545" s="1" t="n">
        <f aca="false">D2544*$H$2+C2544</f>
        <v>0.0618473350985745</v>
      </c>
      <c r="D2545" s="1" t="n">
        <f aca="false">E2545-(B2545*$H$5*$H$5+2*C2545*$H$4*$H$5)</f>
        <v>0.334792104962876</v>
      </c>
      <c r="E2545" s="1" t="n">
        <f aca="false">F_t_!A2544</f>
        <v>0.240876837050881</v>
      </c>
      <c r="F2545" s="1"/>
      <c r="H2545" s="1"/>
    </row>
    <row r="2546" customFormat="false" ht="12.1" hidden="false" customHeight="false" outlineLevel="0" collapsed="false">
      <c r="A2546" s="1" t="n">
        <f aca="false">(ROW()-1)*$H$2</f>
        <v>25.45</v>
      </c>
      <c r="B2546" s="1" t="n">
        <f aca="false">(C2545*$H$2)+1/2*(D2545*$H$2*$H$2)+B2545</f>
        <v>0.000289843530839802</v>
      </c>
      <c r="C2546" s="1" t="n">
        <f aca="false">D2545*$H$2+C2545</f>
        <v>0.0651952561482032</v>
      </c>
      <c r="D2546" s="1" t="n">
        <f aca="false">E2546-(B2546*$H$5*$H$5+2*C2546*$H$4*$H$5)</f>
        <v>-1.17553838740229</v>
      </c>
      <c r="E2546" s="1" t="n">
        <f aca="false">F_t_!A2545</f>
        <v>0.404508497187471</v>
      </c>
      <c r="F2546" s="1"/>
      <c r="H2546" s="1"/>
    </row>
    <row r="2547" customFormat="false" ht="12.1" hidden="false" customHeight="false" outlineLevel="0" collapsed="false">
      <c r="A2547" s="1" t="n">
        <f aca="false">(ROW()-1)*$H$2</f>
        <v>25.46</v>
      </c>
      <c r="B2547" s="1" t="n">
        <f aca="false">(C2546*$H$2)+1/2*(D2546*$H$2*$H$2)+B2546</f>
        <v>0.000883019172951719</v>
      </c>
      <c r="C2547" s="1" t="n">
        <f aca="false">D2546*$H$2+C2546</f>
        <v>0.0534398722741803</v>
      </c>
      <c r="D2547" s="1" t="n">
        <f aca="false">E2547-(B2547*$H$5*$H$5+2*C2547*$H$4*$H$5)</f>
        <v>-2.46129913966458</v>
      </c>
      <c r="E2547" s="1" t="n">
        <f aca="false">F_t_!A2546</f>
        <v>0.491143625364338</v>
      </c>
      <c r="F2547" s="1"/>
      <c r="H2547" s="1"/>
    </row>
    <row r="2548" customFormat="false" ht="12.1" hidden="false" customHeight="false" outlineLevel="0" collapsed="false">
      <c r="A2548" s="1" t="n">
        <f aca="false">(ROW()-1)*$H$2</f>
        <v>25.47</v>
      </c>
      <c r="B2548" s="1" t="n">
        <f aca="false">(C2547*$H$2)+1/2*(D2547*$H$2*$H$2)+B2547</f>
        <v>0.00129435293871029</v>
      </c>
      <c r="C2548" s="1" t="n">
        <f aca="false">D2547*$H$2+C2547</f>
        <v>0.0288268808775345</v>
      </c>
      <c r="D2548" s="1" t="n">
        <f aca="false">E2548-(B2548*$H$5*$H$5+2*C2548*$H$4*$H$5)</f>
        <v>-3.20879371576588</v>
      </c>
      <c r="E2548" s="1" t="n">
        <f aca="false">F_t_!A2547</f>
        <v>0.484291580564304</v>
      </c>
      <c r="F2548" s="1"/>
      <c r="H2548" s="1"/>
    </row>
    <row r="2549" customFormat="false" ht="12.1" hidden="false" customHeight="false" outlineLevel="0" collapsed="false">
      <c r="A2549" s="1" t="n">
        <f aca="false">(ROW()-1)*$H$2</f>
        <v>25.48</v>
      </c>
      <c r="B2549" s="1" t="n">
        <f aca="false">(C2548*$H$2)+1/2*(D2548*$H$2*$H$2)+B2548</f>
        <v>0.00142218206169734</v>
      </c>
      <c r="C2549" s="1" t="n">
        <f aca="false">D2548*$H$2+C2548</f>
        <v>-0.0032610562801243</v>
      </c>
      <c r="D2549" s="1" t="n">
        <f aca="false">E2549-(B2549*$H$5*$H$5+2*C2549*$H$4*$H$5)</f>
        <v>-3.22468414152669</v>
      </c>
      <c r="E2549" s="1" t="n">
        <f aca="false">F_t_!A2548</f>
        <v>0.385256621387885</v>
      </c>
      <c r="F2549" s="1"/>
      <c r="H2549" s="1"/>
    </row>
    <row r="2550" customFormat="false" ht="12.1" hidden="false" customHeight="false" outlineLevel="0" collapsed="false">
      <c r="A2550" s="1" t="n">
        <f aca="false">(ROW()-1)*$H$2</f>
        <v>25.49</v>
      </c>
      <c r="B2550" s="1" t="n">
        <f aca="false">(C2549*$H$2)+1/2*(D2549*$H$2*$H$2)+B2549</f>
        <v>0.00122833729181977</v>
      </c>
      <c r="C2550" s="1" t="n">
        <f aca="false">D2549*$H$2+C2549</f>
        <v>-0.0355078976953912</v>
      </c>
      <c r="D2550" s="1" t="n">
        <f aca="false">E2550-(B2550*$H$5*$H$5+2*C2550*$H$4*$H$5)</f>
        <v>-2.48590483309251</v>
      </c>
      <c r="E2550" s="1" t="n">
        <f aca="false">F_t_!A2549</f>
        <v>0.212889645782552</v>
      </c>
      <c r="F2550" s="1"/>
      <c r="H2550" s="1"/>
    </row>
    <row r="2551" customFormat="false" ht="12.1" hidden="false" customHeight="false" outlineLevel="0" collapsed="false">
      <c r="A2551" s="1" t="n">
        <f aca="false">(ROW()-1)*$H$2</f>
        <v>25.5</v>
      </c>
      <c r="B2551" s="1" t="n">
        <f aca="false">(C2550*$H$2)+1/2*(D2550*$H$2*$H$2)+B2550</f>
        <v>0.000748963073211229</v>
      </c>
      <c r="C2551" s="1" t="n">
        <f aca="false">D2550*$H$2+C2550</f>
        <v>-0.0603669460263163</v>
      </c>
      <c r="D2551" s="1" t="n">
        <f aca="false">E2551-(B2551*$H$5*$H$5+2*C2551*$H$4*$H$5)</f>
        <v>-1.14920465672173</v>
      </c>
      <c r="E2551" s="1" t="n">
        <f aca="false">F_t_!A2550</f>
        <v>4.8505297955784E-014</v>
      </c>
      <c r="F2551" s="1"/>
      <c r="H2551" s="1"/>
    </row>
    <row r="2552" customFormat="false" ht="12.1" hidden="false" customHeight="false" outlineLevel="0" collapsed="false">
      <c r="A2552" s="1" t="n">
        <f aca="false">(ROW()-1)*$H$2</f>
        <v>25.51</v>
      </c>
      <c r="B2552" s="1" t="n">
        <f aca="false">(C2551*$H$2)+1/2*(D2551*$H$2*$H$2)+B2551</f>
        <v>8.78333801119797E-005</v>
      </c>
      <c r="C2552" s="1" t="n">
        <f aca="false">D2551*$H$2+C2551</f>
        <v>-0.0718589925935335</v>
      </c>
      <c r="D2552" s="1" t="n">
        <f aca="false">E2552-(B2552*$H$5*$H$5+2*C2552*$H$4*$H$5)</f>
        <v>0.482823421136064</v>
      </c>
      <c r="E2552" s="1" t="n">
        <f aca="false">F_t_!A2551</f>
        <v>-0.212889645782567</v>
      </c>
      <c r="F2552" s="1"/>
      <c r="H2552" s="1"/>
    </row>
    <row r="2553" customFormat="false" ht="12.1" hidden="false" customHeight="false" outlineLevel="0" collapsed="false">
      <c r="A2553" s="1" t="n">
        <f aca="false">(ROW()-1)*$H$2</f>
        <v>25.52</v>
      </c>
      <c r="B2553" s="1" t="n">
        <f aca="false">(C2552*$H$2)+1/2*(D2552*$H$2*$H$2)+B2552</f>
        <v>-0.000606615374766552</v>
      </c>
      <c r="C2553" s="1" t="n">
        <f aca="false">D2552*$H$2+C2552</f>
        <v>-0.0670307583821729</v>
      </c>
      <c r="D2553" s="1" t="n">
        <f aca="false">E2553-(B2553*$H$5*$H$5+2*C2553*$H$4*$H$5)</f>
        <v>2.03169923268653</v>
      </c>
      <c r="E2553" s="1" t="n">
        <f aca="false">F_t_!A2552</f>
        <v>-0.385256621387896</v>
      </c>
      <c r="F2553" s="1"/>
      <c r="H2553" s="1"/>
    </row>
    <row r="2554" customFormat="false" ht="12.1" hidden="false" customHeight="false" outlineLevel="0" collapsed="false">
      <c r="A2554" s="1" t="n">
        <f aca="false">(ROW()-1)*$H$2</f>
        <v>25.53</v>
      </c>
      <c r="B2554" s="1" t="n">
        <f aca="false">(C2553*$H$2)+1/2*(D2553*$H$2*$H$2)+B2553</f>
        <v>-0.00117533799695395</v>
      </c>
      <c r="C2554" s="1" t="n">
        <f aca="false">D2553*$H$2+C2553</f>
        <v>-0.0467137660553076</v>
      </c>
      <c r="D2554" s="1" t="n">
        <f aca="false">E2554-(B2554*$H$5*$H$5+2*C2554*$H$4*$H$5)</f>
        <v>3.13251078372993</v>
      </c>
      <c r="E2554" s="1" t="n">
        <f aca="false">F_t_!A2553</f>
        <v>-0.484291580564308</v>
      </c>
      <c r="F2554" s="1"/>
      <c r="H2554" s="1"/>
    </row>
    <row r="2555" customFormat="false" ht="12.1" hidden="false" customHeight="false" outlineLevel="0" collapsed="false">
      <c r="A2555" s="1" t="n">
        <f aca="false">(ROW()-1)*$H$2</f>
        <v>25.54</v>
      </c>
      <c r="B2555" s="1" t="n">
        <f aca="false">(C2554*$H$2)+1/2*(D2554*$H$2*$H$2)+B2554</f>
        <v>-0.00148585011832053</v>
      </c>
      <c r="C2555" s="1" t="n">
        <f aca="false">D2554*$H$2+C2554</f>
        <v>-0.0153886582180083</v>
      </c>
      <c r="D2555" s="1" t="n">
        <f aca="false">E2555-(B2555*$H$5*$H$5+2*C2555*$H$4*$H$5)</f>
        <v>3.52137036193476</v>
      </c>
      <c r="E2555" s="1" t="n">
        <f aca="false">F_t_!A2554</f>
        <v>-0.491143625364356</v>
      </c>
      <c r="F2555" s="1"/>
      <c r="H2555" s="1"/>
    </row>
    <row r="2556" customFormat="false" ht="12.1" hidden="false" customHeight="false" outlineLevel="0" collapsed="false">
      <c r="A2556" s="1" t="n">
        <f aca="false">(ROW()-1)*$H$2</f>
        <v>25.55</v>
      </c>
      <c r="B2556" s="1" t="n">
        <f aca="false">(C2555*$H$2)+1/2*(D2555*$H$2*$H$2)+B2555</f>
        <v>-0.00146366818240388</v>
      </c>
      <c r="C2556" s="1" t="n">
        <f aca="false">D2555*$H$2+C2555</f>
        <v>0.0198250454013394</v>
      </c>
      <c r="D2556" s="1" t="n">
        <f aca="false">E2556-(B2556*$H$5*$H$5+2*C2556*$H$4*$H$5)</f>
        <v>3.09960357132061</v>
      </c>
      <c r="E2556" s="1" t="n">
        <f aca="false">F_t_!A2555</f>
        <v>-0.404508497187461</v>
      </c>
      <c r="F2556" s="1"/>
      <c r="H2556" s="1"/>
    </row>
    <row r="2557" customFormat="false" ht="12.1" hidden="false" customHeight="false" outlineLevel="0" collapsed="false">
      <c r="A2557" s="1" t="n">
        <f aca="false">(ROW()-1)*$H$2</f>
        <v>25.56</v>
      </c>
      <c r="B2557" s="1" t="n">
        <f aca="false">(C2556*$H$2)+1/2*(D2556*$H$2*$H$2)+B2556</f>
        <v>-0.00111043754982445</v>
      </c>
      <c r="C2557" s="1" t="n">
        <f aca="false">D2556*$H$2+C2556</f>
        <v>0.0508210811145454</v>
      </c>
      <c r="D2557" s="1" t="n">
        <f aca="false">E2557-(B2557*$H$5*$H$5+2*C2557*$H$4*$H$5)</f>
        <v>1.95886814462225</v>
      </c>
      <c r="E2557" s="1" t="n">
        <f aca="false">F_t_!A2556</f>
        <v>-0.240876837050866</v>
      </c>
      <c r="F2557" s="1"/>
      <c r="H2557" s="1"/>
    </row>
    <row r="2558" customFormat="false" ht="12.1" hidden="false" customHeight="false" outlineLevel="0" collapsed="false">
      <c r="A2558" s="1" t="n">
        <f aca="false">(ROW()-1)*$H$2</f>
        <v>25.57</v>
      </c>
      <c r="B2558" s="1" t="n">
        <f aca="false">(C2557*$H$2)+1/2*(D2557*$H$2*$H$2)+B2557</f>
        <v>-0.000504283331447887</v>
      </c>
      <c r="C2558" s="1" t="n">
        <f aca="false">D2557*$H$2+C2557</f>
        <v>0.070409762560768</v>
      </c>
      <c r="D2558" s="1" t="n">
        <f aca="false">E2558-(B2558*$H$5*$H$5+2*C2558*$H$4*$H$5)</f>
        <v>0.360792829567353</v>
      </c>
      <c r="E2558" s="1" t="n">
        <f aca="false">F_t_!A2557</f>
        <v>-0.0313952597646979</v>
      </c>
      <c r="F2558" s="1"/>
      <c r="H2558" s="1"/>
    </row>
    <row r="2559" customFormat="false" ht="12.1" hidden="false" customHeight="false" outlineLevel="0" collapsed="false">
      <c r="A2559" s="1" t="n">
        <f aca="false">(ROW()-1)*$H$2</f>
        <v>25.58</v>
      </c>
      <c r="B2559" s="1" t="n">
        <f aca="false">(C2558*$H$2)+1/2*(D2558*$H$2*$H$2)+B2558</f>
        <v>0.00021785393563816</v>
      </c>
      <c r="C2559" s="1" t="n">
        <f aca="false">D2558*$H$2+C2558</f>
        <v>0.0740176908564415</v>
      </c>
      <c r="D2559" s="1" t="n">
        <f aca="false">E2559-(B2559*$H$5*$H$5+2*C2559*$H$4*$H$5)</f>
        <v>-1.32424135392079</v>
      </c>
      <c r="E2559" s="1" t="n">
        <f aca="false">F_t_!A2558</f>
        <v>0.184062276342377</v>
      </c>
      <c r="F2559" s="1"/>
      <c r="H2559" s="1"/>
    </row>
    <row r="2560" customFormat="false" ht="12.1" hidden="false" customHeight="false" outlineLevel="0" collapsed="false">
      <c r="A2560" s="1" t="n">
        <f aca="false">(ROW()-1)*$H$2</f>
        <v>25.59</v>
      </c>
      <c r="B2560" s="1" t="n">
        <f aca="false">(C2559*$H$2)+1/2*(D2559*$H$2*$H$2)+B2559</f>
        <v>0.000891818776506535</v>
      </c>
      <c r="C2560" s="1" t="n">
        <f aca="false">D2559*$H$2+C2559</f>
        <v>0.0607752773172336</v>
      </c>
      <c r="D2560" s="1" t="n">
        <f aca="false">E2560-(B2560*$H$5*$H$5+2*C2560*$H$4*$H$5)</f>
        <v>-2.70459430226271</v>
      </c>
      <c r="E2560" s="1" t="n">
        <f aca="false">F_t_!A2559</f>
        <v>0.364484313710712</v>
      </c>
      <c r="F2560" s="1"/>
      <c r="H2560" s="1"/>
    </row>
    <row r="2561" customFormat="false" ht="12.1" hidden="false" customHeight="false" outlineLevel="0" collapsed="false">
      <c r="A2561" s="1" t="n">
        <f aca="false">(ROW()-1)*$H$2</f>
        <v>25.6</v>
      </c>
      <c r="B2561" s="1" t="n">
        <f aca="false">(C2560*$H$2)+1/2*(D2560*$H$2*$H$2)+B2560</f>
        <v>0.00136434183456574</v>
      </c>
      <c r="C2561" s="1" t="n">
        <f aca="false">D2560*$H$2+C2560</f>
        <v>0.0337293342946066</v>
      </c>
      <c r="D2561" s="1" t="n">
        <f aca="false">E2561-(B2561*$H$5*$H$5+2*C2561*$H$4*$H$5)</f>
        <v>-3.46011829364664</v>
      </c>
      <c r="E2561" s="1" t="n">
        <f aca="false">F_t_!A2560</f>
        <v>0.47552825814757</v>
      </c>
      <c r="F2561" s="1"/>
      <c r="H2561" s="1"/>
    </row>
    <row r="2562" customFormat="false" ht="12.1" hidden="false" customHeight="false" outlineLevel="0" collapsed="false">
      <c r="A2562" s="1" t="n">
        <f aca="false">(ROW()-1)*$H$2</f>
        <v>25.61</v>
      </c>
      <c r="B2562" s="1" t="n">
        <f aca="false">(C2561*$H$2)+1/2*(D2561*$H$2*$H$2)+B2561</f>
        <v>0.00152862926282947</v>
      </c>
      <c r="C2562" s="1" t="n">
        <f aca="false">D2561*$H$2+C2561</f>
        <v>-0.000871848641859858</v>
      </c>
      <c r="D2562" s="1" t="n">
        <f aca="false">E2562-(B2562*$H$5*$H$5+2*C2562*$H$4*$H$5)</f>
        <v>-3.41783873963518</v>
      </c>
      <c r="E2562" s="1" t="n">
        <f aca="false">F_t_!A2561</f>
        <v>0.496057350657246</v>
      </c>
      <c r="F2562" s="1"/>
      <c r="H2562" s="1"/>
    </row>
    <row r="2563" customFormat="false" ht="12.1" hidden="false" customHeight="false" outlineLevel="0" collapsed="false">
      <c r="A2563" s="1" t="n">
        <f aca="false">(ROW()-1)*$H$2</f>
        <v>25.62</v>
      </c>
      <c r="B2563" s="1" t="n">
        <f aca="false">(C2562*$H$2)+1/2*(D2562*$H$2*$H$2)+B2562</f>
        <v>0.00134901883942911</v>
      </c>
      <c r="C2563" s="1" t="n">
        <f aca="false">D2562*$H$2+C2562</f>
        <v>-0.0350502360382117</v>
      </c>
      <c r="D2563" s="1" t="n">
        <f aca="false">E2563-(B2563*$H$5*$H$5+2*C2563*$H$4*$H$5)</f>
        <v>-2.59237276480055</v>
      </c>
      <c r="E2563" s="1" t="n">
        <f aca="false">F_t_!A2562</f>
        <v>0.422163962750992</v>
      </c>
      <c r="F2563" s="1"/>
      <c r="H2563" s="1"/>
    </row>
    <row r="2564" customFormat="false" ht="12.1" hidden="false" customHeight="false" outlineLevel="0" collapsed="false">
      <c r="A2564" s="1" t="n">
        <f aca="false">(ROW()-1)*$H$2</f>
        <v>25.63</v>
      </c>
      <c r="B2564" s="1" t="n">
        <f aca="false">(C2563*$H$2)+1/2*(D2563*$H$2*$H$2)+B2563</f>
        <v>0.000868897840806968</v>
      </c>
      <c r="C2564" s="1" t="n">
        <f aca="false">D2563*$H$2+C2563</f>
        <v>-0.0609739636862172</v>
      </c>
      <c r="D2564" s="1" t="n">
        <f aca="false">E2564-(B2564*$H$5*$H$5+2*C2564*$H$4*$H$5)</f>
        <v>-1.18146663964677</v>
      </c>
      <c r="E2564" s="1" t="n">
        <f aca="false">F_t_!A2563</f>
        <v>0.267913397489501</v>
      </c>
      <c r="F2564" s="1"/>
      <c r="H2564" s="1"/>
    </row>
    <row r="2565" customFormat="false" ht="12.1" hidden="false" customHeight="false" outlineLevel="0" collapsed="false">
      <c r="A2565" s="1" t="n">
        <f aca="false">(ROW()-1)*$H$2</f>
        <v>25.64</v>
      </c>
      <c r="B2565" s="1" t="n">
        <f aca="false">(C2564*$H$2)+1/2*(D2564*$H$2*$H$2)+B2564</f>
        <v>0.000200084871962457</v>
      </c>
      <c r="C2565" s="1" t="n">
        <f aca="false">D2564*$H$2+C2564</f>
        <v>-0.0727886300826849</v>
      </c>
      <c r="D2565" s="1" t="n">
        <f aca="false">E2565-(B2565*$H$5*$H$5+2*C2565*$H$4*$H$5)</f>
        <v>0.482068747244839</v>
      </c>
      <c r="E2565" s="1" t="n">
        <f aca="false">F_t_!A2564</f>
        <v>0.0626666167821859</v>
      </c>
      <c r="F2565" s="1"/>
      <c r="H2565" s="1"/>
    </row>
    <row r="2566" customFormat="false" ht="12.1" hidden="false" customHeight="false" outlineLevel="0" collapsed="false">
      <c r="A2566" s="1" t="n">
        <f aca="false">(ROW()-1)*$H$2</f>
        <v>25.65</v>
      </c>
      <c r="B2566" s="1" t="n">
        <f aca="false">(C2565*$H$2)+1/2*(D2565*$H$2*$H$2)+B2565</f>
        <v>-0.00050369799150215</v>
      </c>
      <c r="C2566" s="1" t="n">
        <f aca="false">D2565*$H$2+C2565</f>
        <v>-0.0679679426102365</v>
      </c>
      <c r="D2566" s="1" t="n">
        <f aca="false">E2566-(B2566*$H$5*$H$5+2*C2566*$H$4*$H$5)</f>
        <v>2.0102004345001</v>
      </c>
      <c r="E2566" s="1" t="n">
        <f aca="false">F_t_!A2565</f>
        <v>-0.15450849718752</v>
      </c>
      <c r="F2566" s="1"/>
      <c r="H2566" s="1"/>
    </row>
    <row r="2567" customFormat="false" ht="12.1" hidden="false" customHeight="false" outlineLevel="0" collapsed="false">
      <c r="A2567" s="1" t="n">
        <f aca="false">(ROW()-1)*$H$2</f>
        <v>25.66</v>
      </c>
      <c r="B2567" s="1" t="n">
        <f aca="false">(C2566*$H$2)+1/2*(D2566*$H$2*$H$2)+B2566</f>
        <v>-0.00108286739587951</v>
      </c>
      <c r="C2567" s="1" t="n">
        <f aca="false">D2566*$H$2+C2566</f>
        <v>-0.0478659382652355</v>
      </c>
      <c r="D2567" s="1" t="n">
        <f aca="false">E2567-(B2567*$H$5*$H$5+2*C2567*$H$4*$H$5)</f>
        <v>3.05186235291746</v>
      </c>
      <c r="E2567" s="1" t="n">
        <f aca="false">F_t_!A2566</f>
        <v>-0.342273552964357</v>
      </c>
      <c r="F2567" s="1"/>
      <c r="H2567" s="1"/>
    </row>
    <row r="2568" customFormat="false" ht="12.1" hidden="false" customHeight="false" outlineLevel="0" collapsed="false">
      <c r="A2568" s="1" t="n">
        <f aca="false">(ROW()-1)*$H$2</f>
        <v>25.67</v>
      </c>
      <c r="B2568" s="1" t="n">
        <f aca="false">(C2567*$H$2)+1/2*(D2567*$H$2*$H$2)+B2567</f>
        <v>-0.00140893366088599</v>
      </c>
      <c r="C2568" s="1" t="n">
        <f aca="false">D2567*$H$2+C2567</f>
        <v>-0.0173473147360609</v>
      </c>
      <c r="D2568" s="1" t="n">
        <f aca="false">E2568-(B2568*$H$5*$H$5+2*C2568*$H$4*$H$5)</f>
        <v>3.37523703731917</v>
      </c>
      <c r="E2568" s="1" t="n">
        <f aca="false">F_t_!A2567</f>
        <v>-0.46488824294412</v>
      </c>
      <c r="F2568" s="1"/>
      <c r="H2568" s="1"/>
    </row>
    <row r="2569" customFormat="false" ht="12.1" hidden="false" customHeight="false" outlineLevel="0" collapsed="false">
      <c r="A2569" s="1" t="n">
        <f aca="false">(ROW()-1)*$H$2</f>
        <v>25.68</v>
      </c>
      <c r="B2569" s="1" t="n">
        <f aca="false">(C2568*$H$2)+1/2*(D2568*$H$2*$H$2)+B2568</f>
        <v>-0.00141364495638064</v>
      </c>
      <c r="C2569" s="1" t="n">
        <f aca="false">D2568*$H$2+C2568</f>
        <v>0.0164050556371308</v>
      </c>
      <c r="D2569" s="1" t="n">
        <f aca="false">E2569-(B2569*$H$5*$H$5+2*C2569*$H$4*$H$5)</f>
        <v>2.92049847889456</v>
      </c>
      <c r="E2569" s="1" t="n">
        <f aca="false">F_t_!A2568</f>
        <v>-0.499013364214139</v>
      </c>
      <c r="F2569" s="1"/>
      <c r="H2569" s="1"/>
    </row>
    <row r="2570" customFormat="false" ht="12.1" hidden="false" customHeight="false" outlineLevel="0" collapsed="false">
      <c r="A2570" s="1" t="n">
        <f aca="false">(ROW()-1)*$H$2</f>
        <v>25.69</v>
      </c>
      <c r="B2570" s="1" t="n">
        <f aca="false">(C2569*$H$2)+1/2*(D2569*$H$2*$H$2)+B2569</f>
        <v>-0.00110356947606461</v>
      </c>
      <c r="C2570" s="1" t="n">
        <f aca="false">D2569*$H$2+C2569</f>
        <v>0.0456100404260764</v>
      </c>
      <c r="D2570" s="1" t="n">
        <f aca="false">E2570-(B2570*$H$5*$H$5+2*C2570*$H$4*$H$5)</f>
        <v>1.8107627915848</v>
      </c>
      <c r="E2570" s="1" t="n">
        <f aca="false">F_t_!A2569</f>
        <v>-0.438153340021914</v>
      </c>
      <c r="F2570" s="1"/>
      <c r="H2570" s="1"/>
    </row>
    <row r="2571" customFormat="false" ht="12.1" hidden="false" customHeight="false" outlineLevel="0" collapsed="false">
      <c r="A2571" s="1" t="n">
        <f aca="false">(ROW()-1)*$H$2</f>
        <v>25.7</v>
      </c>
      <c r="B2571" s="1" t="n">
        <f aca="false">(C2570*$H$2)+1/2*(D2570*$H$2*$H$2)+B2570</f>
        <v>-0.000556930932224602</v>
      </c>
      <c r="C2571" s="1" t="n">
        <f aca="false">D2570*$H$2+C2570</f>
        <v>0.0637176683419244</v>
      </c>
      <c r="D2571" s="1" t="n">
        <f aca="false">E2571-(B2571*$H$5*$H$5+2*C2571*$H$4*$H$5)</f>
        <v>0.319272814507351</v>
      </c>
      <c r="E2571" s="1" t="n">
        <f aca="false">F_t_!A2570</f>
        <v>-0.293892626146233</v>
      </c>
      <c r="F2571" s="1"/>
      <c r="H2571" s="1"/>
    </row>
    <row r="2572" customFormat="false" ht="12.1" hidden="false" customHeight="false" outlineLevel="0" collapsed="false">
      <c r="A2572" s="1" t="n">
        <f aca="false">(ROW()-1)*$H$2</f>
        <v>25.71</v>
      </c>
      <c r="B2572" s="1" t="n">
        <f aca="false">(C2571*$H$2)+1/2*(D2571*$H$2*$H$2)+B2571</f>
        <v>9.620939192001E-005</v>
      </c>
      <c r="C2572" s="1" t="n">
        <f aca="false">D2571*$H$2+C2571</f>
        <v>0.0669103964869979</v>
      </c>
      <c r="D2572" s="1" t="n">
        <f aca="false">E2572-(B2572*$H$5*$H$5+2*C2572*$H$4*$H$5)</f>
        <v>-1.19853001477346</v>
      </c>
      <c r="E2572" s="1" t="n">
        <f aca="false">F_t_!A2571</f>
        <v>-0.0936906572928887</v>
      </c>
      <c r="F2572" s="1"/>
      <c r="H2572" s="1"/>
    </row>
    <row r="2573" customFormat="false" ht="12.1" hidden="false" customHeight="false" outlineLevel="0" collapsed="false">
      <c r="A2573" s="1" t="n">
        <f aca="false">(ROW()-1)*$H$2</f>
        <v>25.72</v>
      </c>
      <c r="B2573" s="1" t="n">
        <f aca="false">(C2572*$H$2)+1/2*(D2572*$H$2*$H$2)+B2572</f>
        <v>0.000705386856051316</v>
      </c>
      <c r="C2573" s="1" t="n">
        <f aca="false">D2572*$H$2+C2572</f>
        <v>0.0549250963392633</v>
      </c>
      <c r="D2573" s="1" t="n">
        <f aca="false">E2573-(B2573*$H$5*$H$5+2*C2573*$H$4*$H$5)</f>
        <v>-2.39103073542865</v>
      </c>
      <c r="E2573" s="1" t="n">
        <f aca="false">F_t_!A2572</f>
        <v>0.124344943582371</v>
      </c>
      <c r="F2573" s="1"/>
      <c r="H2573" s="1"/>
    </row>
    <row r="2574" customFormat="false" ht="12.1" hidden="false" customHeight="false" outlineLevel="0" collapsed="false">
      <c r="A2574" s="1" t="n">
        <f aca="false">(ROW()-1)*$H$2</f>
        <v>25.73</v>
      </c>
      <c r="B2574" s="1" t="n">
        <f aca="false">(C2573*$H$2)+1/2*(D2573*$H$2*$H$2)+B2573</f>
        <v>0.00113508628267252</v>
      </c>
      <c r="C2574" s="1" t="n">
        <f aca="false">D2573*$H$2+C2573</f>
        <v>0.0310147889849769</v>
      </c>
      <c r="D2574" s="1" t="n">
        <f aca="false">E2574-(B2574*$H$5*$H$5+2*C2574*$H$4*$H$5)</f>
        <v>-2.9934723859567</v>
      </c>
      <c r="E2574" s="1" t="n">
        <f aca="false">F_t_!A2573</f>
        <v>0.318711994874363</v>
      </c>
      <c r="F2574" s="1"/>
      <c r="H2574" s="1"/>
    </row>
    <row r="2575" customFormat="false" ht="12.1" hidden="false" customHeight="false" outlineLevel="0" collapsed="false">
      <c r="A2575" s="1" t="n">
        <f aca="false">(ROW()-1)*$H$2</f>
        <v>25.74</v>
      </c>
      <c r="B2575" s="1" t="n">
        <f aca="false">(C2574*$H$2)+1/2*(D2574*$H$2*$H$2)+B2574</f>
        <v>0.00129556055322445</v>
      </c>
      <c r="C2575" s="1" t="n">
        <f aca="false">D2574*$H$2+C2574</f>
        <v>0.00108006512540988</v>
      </c>
      <c r="D2575" s="1" t="n">
        <f aca="false">E2575-(B2575*$H$5*$H$5+2*C2575*$H$4*$H$5)</f>
        <v>-2.88805405344449</v>
      </c>
      <c r="E2575" s="1" t="n">
        <f aca="false">F_t_!A2574</f>
        <v>0.452413526233007</v>
      </c>
      <c r="F2575" s="1"/>
      <c r="H2575" s="1"/>
    </row>
    <row r="2576" customFormat="false" ht="12.1" hidden="false" customHeight="false" outlineLevel="0" collapsed="false">
      <c r="A2576" s="1" t="n">
        <f aca="false">(ROW()-1)*$H$2</f>
        <v>25.75</v>
      </c>
      <c r="B2576" s="1" t="n">
        <f aca="false">(C2575*$H$2)+1/2*(D2575*$H$2*$H$2)+B2575</f>
        <v>0.00116195850180633</v>
      </c>
      <c r="C2576" s="1" t="n">
        <f aca="false">D2575*$H$2+C2575</f>
        <v>-0.027800475409035</v>
      </c>
      <c r="D2576" s="1" t="n">
        <f aca="false">E2576-(B2576*$H$5*$H$5+2*C2576*$H$4*$H$5)</f>
        <v>-2.12716349930824</v>
      </c>
      <c r="E2576" s="1" t="n">
        <f aca="false">F_t_!A2575</f>
        <v>0.5</v>
      </c>
      <c r="F2576" s="1"/>
      <c r="H2576" s="1"/>
    </row>
    <row r="2577" customFormat="false" ht="12.1" hidden="false" customHeight="false" outlineLevel="0" collapsed="false">
      <c r="A2577" s="1" t="n">
        <f aca="false">(ROW()-1)*$H$2</f>
        <v>25.76</v>
      </c>
      <c r="B2577" s="1" t="n">
        <f aca="false">(C2576*$H$2)+1/2*(D2576*$H$2*$H$2)+B2576</f>
        <v>0.000777595572750564</v>
      </c>
      <c r="C2577" s="1" t="n">
        <f aca="false">D2576*$H$2+C2576</f>
        <v>-0.0490721104021174</v>
      </c>
      <c r="D2577" s="1" t="n">
        <f aca="false">E2577-(B2577*$H$5*$H$5+2*C2577*$H$4*$H$5)</f>
        <v>-0.915112583085581</v>
      </c>
      <c r="E2577" s="1" t="n">
        <f aca="false">F_t_!A2576</f>
        <v>0.452413526232991</v>
      </c>
      <c r="F2577" s="1"/>
      <c r="H2577" s="1"/>
    </row>
    <row r="2578" customFormat="false" ht="12.1" hidden="false" customHeight="false" outlineLevel="0" collapsed="false">
      <c r="A2578" s="1" t="n">
        <f aca="false">(ROW()-1)*$H$2</f>
        <v>25.77</v>
      </c>
      <c r="B2578" s="1" t="n">
        <f aca="false">(C2577*$H$2)+1/2*(D2577*$H$2*$H$2)+B2577</f>
        <v>0.000241118839575112</v>
      </c>
      <c r="C2578" s="1" t="n">
        <f aca="false">D2577*$H$2+C2577</f>
        <v>-0.0582232362329732</v>
      </c>
      <c r="D2578" s="1" t="n">
        <f aca="false">E2578-(B2578*$H$5*$H$5+2*C2578*$H$4*$H$5)</f>
        <v>0.446020258065859</v>
      </c>
      <c r="E2578" s="1" t="n">
        <f aca="false">F_t_!A2577</f>
        <v>0.318711994874336</v>
      </c>
      <c r="F2578" s="1"/>
      <c r="H2578" s="1"/>
    </row>
    <row r="2579" customFormat="false" ht="12.1" hidden="false" customHeight="false" outlineLevel="0" collapsed="false">
      <c r="A2579" s="1" t="n">
        <f aca="false">(ROW()-1)*$H$2</f>
        <v>25.78</v>
      </c>
      <c r="B2579" s="1" t="n">
        <f aca="false">(C2578*$H$2)+1/2*(D2578*$H$2*$H$2)+B2578</f>
        <v>-0.000318812509851327</v>
      </c>
      <c r="C2579" s="1" t="n">
        <f aca="false">D2578*$H$2+C2578</f>
        <v>-0.0537630336523146</v>
      </c>
      <c r="D2579" s="1" t="n">
        <f aca="false">E2579-(B2579*$H$5*$H$5+2*C2579*$H$4*$H$5)</f>
        <v>1.63221282184504</v>
      </c>
      <c r="E2579" s="1" t="n">
        <f aca="false">F_t_!A2578</f>
        <v>0.124344943582446</v>
      </c>
      <c r="F2579" s="1"/>
      <c r="H2579" s="1"/>
    </row>
    <row r="2580" customFormat="false" ht="12.1" hidden="false" customHeight="false" outlineLevel="0" collapsed="false">
      <c r="A2580" s="1" t="n">
        <f aca="false">(ROW()-1)*$H$2</f>
        <v>25.79</v>
      </c>
      <c r="B2580" s="1" t="n">
        <f aca="false">(C2579*$H$2)+1/2*(D2579*$H$2*$H$2)+B2579</f>
        <v>-0.000774832205282221</v>
      </c>
      <c r="C2580" s="1" t="n">
        <f aca="false">D2579*$H$2+C2579</f>
        <v>-0.0374409054338642</v>
      </c>
      <c r="D2580" s="1" t="n">
        <f aca="false">E2580-(B2580*$H$5*$H$5+2*C2580*$H$4*$H$5)</f>
        <v>2.37585032649019</v>
      </c>
      <c r="E2580" s="1" t="n">
        <f aca="false">F_t_!A2579</f>
        <v>-0.0936906572928122</v>
      </c>
      <c r="F2580" s="1"/>
      <c r="H2580" s="1"/>
    </row>
    <row r="2581" customFormat="false" ht="12.1" hidden="false" customHeight="false" outlineLevel="0" collapsed="false">
      <c r="A2581" s="1" t="n">
        <f aca="false">(ROW()-1)*$H$2</f>
        <v>25.8</v>
      </c>
      <c r="B2581" s="1" t="n">
        <f aca="false">(C2580*$H$2)+1/2*(D2580*$H$2*$H$2)+B2580</f>
        <v>-0.00103044874329635</v>
      </c>
      <c r="C2581" s="1" t="n">
        <f aca="false">D2580*$H$2+C2580</f>
        <v>-0.0136824021689623</v>
      </c>
      <c r="D2581" s="1" t="n">
        <f aca="false">E2581-(B2581*$H$5*$H$5+2*C2581*$H$4*$H$5)</f>
        <v>2.52740921560496</v>
      </c>
      <c r="E2581" s="1" t="n">
        <f aca="false">F_t_!A2580</f>
        <v>-0.293892626146262</v>
      </c>
      <c r="F2581" s="1"/>
      <c r="H2581" s="1"/>
    </row>
    <row r="2582" customFormat="false" ht="12.1" hidden="false" customHeight="false" outlineLevel="0" collapsed="false">
      <c r="A2582" s="1" t="n">
        <f aca="false">(ROW()-1)*$H$2</f>
        <v>25.81</v>
      </c>
      <c r="B2582" s="1" t="n">
        <f aca="false">(C2581*$H$2)+1/2*(D2581*$H$2*$H$2)+B2581</f>
        <v>-0.00104090230420573</v>
      </c>
      <c r="C2582" s="1" t="n">
        <f aca="false">D2581*$H$2+C2581</f>
        <v>0.0115916899870873</v>
      </c>
      <c r="D2582" s="1" t="n">
        <f aca="false">E2582-(B2582*$H$5*$H$5+2*C2582*$H$4*$H$5)</f>
        <v>2.08597237729175</v>
      </c>
      <c r="E2582" s="1" t="n">
        <f aca="false">F_t_!A2581</f>
        <v>-0.438153340021932</v>
      </c>
      <c r="F2582" s="1"/>
      <c r="H2582" s="1"/>
    </row>
    <row r="2583" customFormat="false" ht="12.1" hidden="false" customHeight="false" outlineLevel="0" collapsed="false">
      <c r="A2583" s="1" t="n">
        <f aca="false">(ROW()-1)*$H$2</f>
        <v>25.82</v>
      </c>
      <c r="B2583" s="1" t="n">
        <f aca="false">(C2582*$H$2)+1/2*(D2582*$H$2*$H$2)+B2582</f>
        <v>-0.000820686785470268</v>
      </c>
      <c r="C2583" s="1" t="n">
        <f aca="false">D2582*$H$2+C2582</f>
        <v>0.0324514137600048</v>
      </c>
      <c r="D2583" s="1" t="n">
        <f aca="false">E2583-(B2583*$H$5*$H$5+2*C2583*$H$4*$H$5)</f>
        <v>1.19223832001766</v>
      </c>
      <c r="E2583" s="1" t="n">
        <f aca="false">F_t_!A2582</f>
        <v>-0.499013364214134</v>
      </c>
      <c r="F2583" s="1"/>
      <c r="H2583" s="1"/>
    </row>
    <row r="2584" customFormat="false" ht="12.1" hidden="false" customHeight="false" outlineLevel="0" collapsed="false">
      <c r="A2584" s="1" t="n">
        <f aca="false">(ROW()-1)*$H$2</f>
        <v>25.83</v>
      </c>
      <c r="B2584" s="1" t="n">
        <f aca="false">(C2583*$H$2)+1/2*(D2583*$H$2*$H$2)+B2583</f>
        <v>-0.000436560731869337</v>
      </c>
      <c r="C2584" s="1" t="n">
        <f aca="false">D2583*$H$2+C2583</f>
        <v>0.0443737969601814</v>
      </c>
      <c r="D2584" s="1" t="n">
        <f aca="false">E2584-(B2584*$H$5*$H$5+2*C2584*$H$4*$H$5)</f>
        <v>0.0871931485842969</v>
      </c>
      <c r="E2584" s="1" t="n">
        <f aca="false">F_t_!A2583</f>
        <v>-0.464888242944149</v>
      </c>
      <c r="F2584" s="1"/>
      <c r="H2584" s="1"/>
    </row>
    <row r="2585" customFormat="false" ht="12.1" hidden="false" customHeight="false" outlineLevel="0" collapsed="false">
      <c r="A2585" s="1" t="n">
        <f aca="false">(ROW()-1)*$H$2</f>
        <v>25.84</v>
      </c>
      <c r="B2585" s="1" t="n">
        <f aca="false">(C2584*$H$2)+1/2*(D2584*$H$2*$H$2)+B2584</f>
        <v>1.15368951616919E-005</v>
      </c>
      <c r="C2585" s="1" t="n">
        <f aca="false">D2584*$H$2+C2584</f>
        <v>0.0452457284460244</v>
      </c>
      <c r="D2585" s="1" t="n">
        <f aca="false">E2585-(B2585*$H$5*$H$5+2*C2585*$H$4*$H$5)</f>
        <v>-0.951954244679417</v>
      </c>
      <c r="E2585" s="1" t="n">
        <f aca="false">F_t_!A2584</f>
        <v>-0.34227355296433</v>
      </c>
      <c r="F2585" s="1"/>
      <c r="H2585" s="1"/>
    </row>
    <row r="2586" customFormat="false" ht="12.1" hidden="false" customHeight="false" outlineLevel="0" collapsed="false">
      <c r="A2586" s="1" t="n">
        <f aca="false">(ROW()-1)*$H$2</f>
        <v>25.85</v>
      </c>
      <c r="B2586" s="1" t="n">
        <f aca="false">(C2585*$H$2)+1/2*(D2585*$H$2*$H$2)+B2585</f>
        <v>0.000416396467387965</v>
      </c>
      <c r="C2586" s="1" t="n">
        <f aca="false">D2585*$H$2+C2585</f>
        <v>0.0357261859992302</v>
      </c>
      <c r="D2586" s="1" t="n">
        <f aca="false">E2586-(B2586*$H$5*$H$5+2*C2586*$H$4*$H$5)</f>
        <v>-1.68170825912618</v>
      </c>
      <c r="E2586" s="1" t="n">
        <f aca="false">F_t_!A2585</f>
        <v>-0.154508497187486</v>
      </c>
      <c r="F2586" s="1"/>
      <c r="H2586" s="1"/>
    </row>
    <row r="2587" customFormat="false" ht="12.1" hidden="false" customHeight="false" outlineLevel="0" collapsed="false">
      <c r="A2587" s="1" t="n">
        <f aca="false">(ROW()-1)*$H$2</f>
        <v>25.86</v>
      </c>
      <c r="B2587" s="1" t="n">
        <f aca="false">(C2586*$H$2)+1/2*(D2586*$H$2*$H$2)+B2586</f>
        <v>0.000689572914423958</v>
      </c>
      <c r="C2587" s="1" t="n">
        <f aca="false">D2586*$H$2+C2586</f>
        <v>0.0189091034079684</v>
      </c>
      <c r="D2587" s="1" t="n">
        <f aca="false">E2587-(B2587*$H$5*$H$5+2*C2587*$H$4*$H$5)</f>
        <v>-1.95037281776399</v>
      </c>
      <c r="E2587" s="1" t="n">
        <f aca="false">F_t_!A2586</f>
        <v>0.0626666167821086</v>
      </c>
      <c r="F2587" s="1"/>
      <c r="H2587" s="1"/>
    </row>
    <row r="2588" customFormat="false" ht="12.1" hidden="false" customHeight="false" outlineLevel="0" collapsed="false">
      <c r="A2588" s="1" t="n">
        <f aca="false">(ROW()-1)*$H$2</f>
        <v>25.87</v>
      </c>
      <c r="B2588" s="1" t="n">
        <f aca="false">(C2587*$H$2)+1/2*(D2587*$H$2*$H$2)+B2587</f>
        <v>0.000781145307615442</v>
      </c>
      <c r="C2588" s="1" t="n">
        <f aca="false">D2587*$H$2+C2587</f>
        <v>-0.000594624769671558</v>
      </c>
      <c r="D2588" s="1" t="n">
        <f aca="false">E2588-(B2588*$H$5*$H$5+2*C2588*$H$4*$H$5)</f>
        <v>-1.73021634213386</v>
      </c>
      <c r="E2588" s="1" t="n">
        <f aca="false">F_t_!A2587</f>
        <v>0.267913397489531</v>
      </c>
      <c r="F2588" s="1"/>
      <c r="H2588" s="1"/>
    </row>
    <row r="2589" customFormat="false" ht="12.1" hidden="false" customHeight="false" outlineLevel="0" collapsed="false">
      <c r="A2589" s="1" t="n">
        <f aca="false">(ROW()-1)*$H$2</f>
        <v>25.88</v>
      </c>
      <c r="B2589" s="1" t="n">
        <f aca="false">(C2588*$H$2)+1/2*(D2588*$H$2*$H$2)+B2588</f>
        <v>0.000688688242812034</v>
      </c>
      <c r="C2589" s="1" t="n">
        <f aca="false">D2588*$H$2+C2588</f>
        <v>-0.0178967881910102</v>
      </c>
      <c r="D2589" s="1" t="n">
        <f aca="false">E2589-(B2589*$H$5*$H$5+2*C2589*$H$4*$H$5)</f>
        <v>-1.11674660636454</v>
      </c>
      <c r="E2589" s="1" t="n">
        <f aca="false">F_t_!A2588</f>
        <v>0.422163962751011</v>
      </c>
      <c r="F2589" s="1"/>
      <c r="H2589" s="1"/>
    </row>
    <row r="2590" customFormat="false" ht="12.1" hidden="false" customHeight="false" outlineLevel="0" collapsed="false">
      <c r="A2590" s="1" t="n">
        <f aca="false">(ROW()-1)*$H$2</f>
        <v>25.89</v>
      </c>
      <c r="B2590" s="1" t="n">
        <f aca="false">(C2589*$H$2)+1/2*(D2589*$H$2*$H$2)+B2589</f>
        <v>0.000453883030583705</v>
      </c>
      <c r="C2590" s="1" t="n">
        <f aca="false">D2589*$H$2+C2589</f>
        <v>-0.0290642542546556</v>
      </c>
      <c r="D2590" s="1" t="n">
        <f aca="false">E2590-(B2590*$H$5*$H$5+2*C2590*$H$4*$H$5)</f>
        <v>-0.296773374992514</v>
      </c>
      <c r="E2590" s="1" t="n">
        <f aca="false">F_t_!A2589</f>
        <v>0.496057350657236</v>
      </c>
      <c r="F2590" s="1"/>
      <c r="H2590" s="1"/>
    </row>
    <row r="2591" customFormat="false" ht="12.1" hidden="false" customHeight="false" outlineLevel="0" collapsed="false">
      <c r="A2591" s="1" t="n">
        <f aca="false">(ROW()-1)*$H$2</f>
        <v>25.9</v>
      </c>
      <c r="B2591" s="1" t="n">
        <f aca="false">(C2590*$H$2)+1/2*(D2590*$H$2*$H$2)+B2590</f>
        <v>0.000148401819287524</v>
      </c>
      <c r="C2591" s="1" t="n">
        <f aca="false">D2590*$H$2+C2590</f>
        <v>-0.0320319880045807</v>
      </c>
      <c r="D2591" s="1" t="n">
        <f aca="false">E2591-(B2591*$H$5*$H$5+2*C2591*$H$4*$H$5)</f>
        <v>0.505130841309249</v>
      </c>
      <c r="E2591" s="1" t="n">
        <f aca="false">F_t_!A2590</f>
        <v>0.475528258147594</v>
      </c>
      <c r="F2591" s="1"/>
      <c r="H2591" s="1"/>
    </row>
    <row r="2592" customFormat="false" ht="12.1" hidden="false" customHeight="false" outlineLevel="0" collapsed="false">
      <c r="A2592" s="1" t="n">
        <f aca="false">(ROW()-1)*$H$2</f>
        <v>25.91</v>
      </c>
      <c r="B2592" s="1" t="n">
        <f aca="false">(C2591*$H$2)+1/2*(D2591*$H$2*$H$2)+B2591</f>
        <v>-0.000146661518692821</v>
      </c>
      <c r="C2592" s="1" t="n">
        <f aca="false">D2591*$H$2+C2591</f>
        <v>-0.0269806795914882</v>
      </c>
      <c r="D2592" s="1" t="n">
        <f aca="false">E2592-(B2592*$H$5*$H$5+2*C2592*$H$4*$H$5)</f>
        <v>1.08696477599653</v>
      </c>
      <c r="E2592" s="1" t="n">
        <f aca="false">F_t_!A2591</f>
        <v>0.364484313710688</v>
      </c>
      <c r="F2592" s="1"/>
      <c r="H2592" s="1"/>
    </row>
    <row r="2593" customFormat="false" ht="12.1" hidden="false" customHeight="false" outlineLevel="0" collapsed="false">
      <c r="A2593" s="1" t="n">
        <f aca="false">(ROW()-1)*$H$2</f>
        <v>25.92</v>
      </c>
      <c r="B2593" s="1" t="n">
        <f aca="false">(C2592*$H$2)+1/2*(D2592*$H$2*$H$2)+B2592</f>
        <v>-0.000362120075807876</v>
      </c>
      <c r="C2593" s="1" t="n">
        <f aca="false">D2592*$H$2+C2592</f>
        <v>-0.0161110318315229</v>
      </c>
      <c r="D2593" s="1" t="n">
        <f aca="false">E2593-(B2593*$H$5*$H$5+2*C2593*$H$4*$H$5)</f>
        <v>1.32042677818681</v>
      </c>
      <c r="E2593" s="1" t="n">
        <f aca="false">F_t_!A2592</f>
        <v>0.184062276342344</v>
      </c>
      <c r="F2593" s="1"/>
      <c r="H2593" s="1"/>
    </row>
    <row r="2594" customFormat="false" ht="12.1" hidden="false" customHeight="false" outlineLevel="0" collapsed="false">
      <c r="A2594" s="1" t="n">
        <f aca="false">(ROW()-1)*$H$2</f>
        <v>25.93</v>
      </c>
      <c r="B2594" s="1" t="n">
        <f aca="false">(C2593*$H$2)+1/2*(D2593*$H$2*$H$2)+B2593</f>
        <v>-0.000457209055213765</v>
      </c>
      <c r="C2594" s="1" t="n">
        <f aca="false">D2593*$H$2+C2593</f>
        <v>-0.0029067640496548</v>
      </c>
      <c r="D2594" s="1" t="n">
        <f aca="false">E2594-(B2594*$H$5*$H$5+2*C2594*$H$4*$H$5)</f>
        <v>1.17984918070138</v>
      </c>
      <c r="E2594" s="1" t="n">
        <f aca="false">F_t_!A2593</f>
        <v>-0.0313952597646201</v>
      </c>
      <c r="F2594" s="1"/>
      <c r="H2594" s="1"/>
    </row>
    <row r="2595" customFormat="false" ht="12.1" hidden="false" customHeight="false" outlineLevel="0" collapsed="false">
      <c r="A2595" s="1" t="n">
        <f aca="false">(ROW()-1)*$H$2</f>
        <v>25.94</v>
      </c>
      <c r="B2595" s="1" t="n">
        <f aca="false">(C2594*$H$2)+1/2*(D2594*$H$2*$H$2)+B2594</f>
        <v>-0.000427284236675244</v>
      </c>
      <c r="C2595" s="1" t="n">
        <f aca="false">D2594*$H$2+C2594</f>
        <v>0.00889172775735896</v>
      </c>
      <c r="D2595" s="1" t="n">
        <f aca="false">E2595-(B2595*$H$5*$H$5+2*C2595*$H$4*$H$5)</f>
        <v>0.742270902164265</v>
      </c>
      <c r="E2595" s="1" t="n">
        <f aca="false">F_t_!A2594</f>
        <v>-0.240876837050898</v>
      </c>
      <c r="F2595" s="1"/>
      <c r="H2595" s="1"/>
    </row>
    <row r="2596" customFormat="false" ht="12.1" hidden="false" customHeight="false" outlineLevel="0" collapsed="false">
      <c r="A2596" s="1" t="n">
        <f aca="false">(ROW()-1)*$H$2</f>
        <v>25.95</v>
      </c>
      <c r="B2596" s="1" t="n">
        <f aca="false">(C2595*$H$2)+1/2*(D2595*$H$2*$H$2)+B2595</f>
        <v>-0.000301253413993441</v>
      </c>
      <c r="C2596" s="1" t="n">
        <f aca="false">D2595*$H$2+C2595</f>
        <v>0.0163144367790016</v>
      </c>
      <c r="D2596" s="1" t="n">
        <f aca="false">E2596-(B2596*$H$5*$H$5+2*C2596*$H$4*$H$5)</f>
        <v>0.159868621232628</v>
      </c>
      <c r="E2596" s="1" t="n">
        <f aca="false">F_t_!A2595</f>
        <v>-0.404508497187482</v>
      </c>
      <c r="F2596" s="1"/>
      <c r="H2596" s="1"/>
    </row>
    <row r="2597" customFormat="false" ht="12.1" hidden="false" customHeight="false" outlineLevel="0" collapsed="false">
      <c r="A2597" s="1" t="n">
        <f aca="false">(ROW()-1)*$H$2</f>
        <v>25.96</v>
      </c>
      <c r="B2597" s="1" t="n">
        <f aca="false">(C2596*$H$2)+1/2*(D2596*$H$2*$H$2)+B2596</f>
        <v>-0.000130115615141794</v>
      </c>
      <c r="C2597" s="1" t="n">
        <f aca="false">D2596*$H$2+C2596</f>
        <v>0.0179131229913279</v>
      </c>
      <c r="D2597" s="1" t="n">
        <f aca="false">E2597-(B2597*$H$5*$H$5+2*C2597*$H$4*$H$5)</f>
        <v>-0.38669378023987</v>
      </c>
      <c r="E2597" s="1" t="n">
        <f aca="false">F_t_!A2596</f>
        <v>-0.491143625364341</v>
      </c>
      <c r="F2597" s="1"/>
      <c r="H2597" s="1"/>
    </row>
    <row r="2598" customFormat="false" ht="12.1" hidden="false" customHeight="false" outlineLevel="0" collapsed="false">
      <c r="A2598" s="1" t="n">
        <f aca="false">(ROW()-1)*$H$2</f>
        <v>25.97</v>
      </c>
      <c r="B2598" s="1" t="n">
        <f aca="false">(C2597*$H$2)+1/2*(D2597*$H$2*$H$2)+B2597</f>
        <v>2.96809257594915E-005</v>
      </c>
      <c r="C2598" s="1" t="n">
        <f aca="false">D2597*$H$2+C2597</f>
        <v>0.0140461851889292</v>
      </c>
      <c r="D2598" s="1" t="n">
        <f aca="false">E2598-(B2598*$H$5*$H$5+2*C2598*$H$4*$H$5)</f>
        <v>-0.740577817140794</v>
      </c>
      <c r="E2598" s="1" t="n">
        <f aca="false">F_t_!A2597</f>
        <v>-0.484291580564328</v>
      </c>
      <c r="F2598" s="1"/>
      <c r="H2598" s="1"/>
    </row>
    <row r="2599" customFormat="false" ht="12.1" hidden="false" customHeight="false" outlineLevel="0" collapsed="false">
      <c r="A2599" s="1" t="n">
        <f aca="false">(ROW()-1)*$H$2</f>
        <v>25.98</v>
      </c>
      <c r="B2599" s="1" t="n">
        <f aca="false">(C2598*$H$2)+1/2*(D2598*$H$2*$H$2)+B2598</f>
        <v>0.000133113886791744</v>
      </c>
      <c r="C2599" s="1" t="n">
        <f aca="false">D2598*$H$2+C2598</f>
        <v>0.00664040701752124</v>
      </c>
      <c r="D2599" s="1" t="n">
        <f aca="false">E2599-(B2599*$H$5*$H$5+2*C2599*$H$4*$H$5)</f>
        <v>-0.812185247298612</v>
      </c>
      <c r="E2599" s="1" t="n">
        <f aca="false">F_t_!A2598</f>
        <v>-0.385256621387873</v>
      </c>
      <c r="F2599" s="1"/>
      <c r="H2599" s="1"/>
    </row>
    <row r="2600" customFormat="false" ht="12.1" hidden="false" customHeight="false" outlineLevel="0" collapsed="false">
      <c r="A2600" s="1" t="n">
        <f aca="false">(ROW()-1)*$H$2</f>
        <v>25.99</v>
      </c>
      <c r="B2600" s="1" t="n">
        <f aca="false">(C2599*$H$2)+1/2*(D2599*$H$2*$H$2)+B2599</f>
        <v>0.000158908694602025</v>
      </c>
      <c r="C2600" s="1" t="n">
        <f aca="false">D2599*$H$2+C2599</f>
        <v>-0.00148144545546488</v>
      </c>
      <c r="D2600" s="1" t="n">
        <f aca="false">E2600-(B2600*$H$5*$H$5+2*C2600*$H$4*$H$5)</f>
        <v>-0.601928382598548</v>
      </c>
      <c r="E2600" s="1" t="n">
        <f aca="false">F_t_!A2599</f>
        <v>-0.212889645782534</v>
      </c>
      <c r="F2600" s="1"/>
      <c r="H2600" s="1"/>
    </row>
    <row r="2601" customFormat="false" ht="12.1" hidden="false" customHeight="false" outlineLevel="0" collapsed="false">
      <c r="A2601" s="1" t="n">
        <f aca="false">(ROW()-1)*$H$2</f>
        <v>26</v>
      </c>
      <c r="B2601" s="1" t="n">
        <f aca="false">(C2600*$H$2)+1/2*(D2600*$H$2*$H$2)+B2600</f>
        <v>0.000113997820917449</v>
      </c>
      <c r="C2601" s="1" t="n">
        <f aca="false">D2600*$H$2+C2600</f>
        <v>-0.00750072928145036</v>
      </c>
      <c r="D2601" s="1" t="n">
        <f aca="false">E2601-(B2601*$H$5*$H$5+2*C2601*$H$4*$H$5)</f>
        <v>-0.196552574694576</v>
      </c>
      <c r="E2601" s="1" t="n">
        <f aca="false">F_t_!A2600</f>
        <v>-2.93939991020828E-014</v>
      </c>
      <c r="F2601" s="1"/>
      <c r="H2601" s="1"/>
    </row>
    <row r="2602" customFormat="false" ht="12.1" hidden="false" customHeight="false" outlineLevel="0" collapsed="false">
      <c r="A2602" s="1" t="n">
        <f aca="false">(ROW()-1)*$H$2</f>
        <v>26.01</v>
      </c>
      <c r="B2602" s="1" t="n">
        <f aca="false">(C2601*$H$2)+1/2*(D2601*$H$2*$H$2)+B2601</f>
        <v>2.91628993682167E-005</v>
      </c>
      <c r="C2602" s="1" t="n">
        <f aca="false">D2601*$H$2+C2601</f>
        <v>-0.00946625502839612</v>
      </c>
      <c r="D2602" s="1" t="n">
        <f aca="false">E2602-(B2602*$H$5*$H$5+2*C2602*$H$4*$H$5)</f>
        <v>0.259366710856065</v>
      </c>
      <c r="E2602" s="1" t="n">
        <f aca="false">F_t_!A2601</f>
        <v>0.212889645782481</v>
      </c>
      <c r="F2602" s="1"/>
      <c r="H2602" s="1"/>
    </row>
    <row r="2603" customFormat="false" ht="12.1" hidden="false" customHeight="false" outlineLevel="0" collapsed="false">
      <c r="A2603" s="1" t="n">
        <f aca="false">(ROW()-1)*$H$2</f>
        <v>26.02</v>
      </c>
      <c r="B2603" s="1" t="n">
        <f aca="false">(C2602*$H$2)+1/2*(D2602*$H$2*$H$2)+B2602</f>
        <v>-5.25313153729412E-005</v>
      </c>
      <c r="C2603" s="1" t="n">
        <f aca="false">D2602*$H$2+C2602</f>
        <v>-0.00687258791983546</v>
      </c>
      <c r="D2603" s="1" t="n">
        <f aca="false">E2603-(B2603*$H$5*$H$5+2*C2603*$H$4*$H$5)</f>
        <v>0.608249343245957</v>
      </c>
      <c r="E2603" s="1" t="n">
        <f aca="false">F_t_!A2602</f>
        <v>0.385256621387908</v>
      </c>
      <c r="F2603" s="1"/>
      <c r="H2603" s="1"/>
    </row>
    <row r="2604" customFormat="false" ht="12.1" hidden="false" customHeight="false" outlineLevel="0" collapsed="false">
      <c r="A2604" s="1" t="n">
        <f aca="false">(ROW()-1)*$H$2</f>
        <v>26.03</v>
      </c>
      <c r="B2604" s="1" t="n">
        <f aca="false">(C2603*$H$2)+1/2*(D2603*$H$2*$H$2)+B2603</f>
        <v>-9.0844727408998E-005</v>
      </c>
      <c r="C2604" s="1" t="n">
        <f aca="false">D2603*$H$2+C2603</f>
        <v>-0.00079009448737589</v>
      </c>
      <c r="D2604" s="1" t="n">
        <f aca="false">E2604-(B2604*$H$5*$H$5+2*C2604*$H$4*$H$5)</f>
        <v>0.727683433291063</v>
      </c>
      <c r="E2604" s="1" t="n">
        <f aca="false">F_t_!A2603</f>
        <v>0.484291580564313</v>
      </c>
      <c r="F2604" s="1"/>
      <c r="H2604" s="1"/>
    </row>
    <row r="2605" customFormat="false" ht="12.1" hidden="false" customHeight="false" outlineLevel="0" collapsed="false">
      <c r="A2605" s="1" t="n">
        <f aca="false">(ROW()-1)*$H$2</f>
        <v>26.04</v>
      </c>
      <c r="B2605" s="1" t="n">
        <f aca="false">(C2604*$H$2)+1/2*(D2604*$H$2*$H$2)+B2604</f>
        <v>-6.23615006182037E-005</v>
      </c>
      <c r="C2605" s="1" t="n">
        <f aca="false">D2604*$H$2+C2604</f>
        <v>0.00648673984553474</v>
      </c>
      <c r="D2605" s="1" t="n">
        <f aca="false">E2605-(B2605*$H$5*$H$5+2*C2605*$H$4*$H$5)</f>
        <v>0.568108719320015</v>
      </c>
      <c r="E2605" s="1" t="n">
        <f aca="false">F_t_!A2604</f>
        <v>0.491143625364352</v>
      </c>
      <c r="F2605" s="1"/>
      <c r="H2605" s="1"/>
    </row>
    <row r="2606" customFormat="false" ht="12.1" hidden="false" customHeight="false" outlineLevel="0" collapsed="false">
      <c r="A2606" s="1" t="n">
        <f aca="false">(ROW()-1)*$H$2</f>
        <v>26.05</v>
      </c>
      <c r="B2606" s="1" t="n">
        <f aca="false">(C2605*$H$2)+1/2*(D2605*$H$2*$H$2)+B2605</f>
        <v>3.09113338031445E-005</v>
      </c>
      <c r="C2606" s="1" t="n">
        <f aca="false">D2605*$H$2+C2605</f>
        <v>0.0121678270387349</v>
      </c>
      <c r="D2606" s="1" t="n">
        <f aca="false">E2606-(B2606*$H$5*$H$5+2*C2606*$H$4*$H$5)</f>
        <v>0.169143777528557</v>
      </c>
      <c r="E2606" s="1" t="n">
        <f aca="false">F_t_!A2605</f>
        <v>0.40450849718745</v>
      </c>
      <c r="F2606" s="1"/>
      <c r="H2606" s="1"/>
    </row>
    <row r="2607" customFormat="false" ht="12.1" hidden="false" customHeight="false" outlineLevel="0" collapsed="false">
      <c r="A2607" s="1" t="n">
        <f aca="false">(ROW()-1)*$H$2</f>
        <v>26.06</v>
      </c>
      <c r="B2607" s="1" t="n">
        <f aca="false">(C2606*$H$2)+1/2*(D2606*$H$2*$H$2)+B2606</f>
        <v>0.000161046793066921</v>
      </c>
      <c r="C2607" s="1" t="n">
        <f aca="false">D2606*$H$2+C2606</f>
        <v>0.0138592648140205</v>
      </c>
      <c r="D2607" s="1" t="n">
        <f aca="false">E2607-(B2607*$H$5*$H$5+2*C2607*$H$4*$H$5)</f>
        <v>-0.35032221706935</v>
      </c>
      <c r="E2607" s="1" t="n">
        <f aca="false">F_t_!A2606</f>
        <v>0.24087683705085</v>
      </c>
      <c r="F2607" s="1"/>
      <c r="H2607" s="1"/>
    </row>
    <row r="2608" customFormat="false" ht="12.1" hidden="false" customHeight="false" outlineLevel="0" collapsed="false">
      <c r="A2608" s="1" t="n">
        <f aca="false">(ROW()-1)*$H$2</f>
        <v>26.07</v>
      </c>
      <c r="B2608" s="1" t="n">
        <f aca="false">(C2607*$H$2)+1/2*(D2607*$H$2*$H$2)+B2607</f>
        <v>0.000282123330353658</v>
      </c>
      <c r="C2608" s="1" t="n">
        <f aca="false">D2607*$H$2+C2607</f>
        <v>0.010356042643327</v>
      </c>
      <c r="D2608" s="1" t="n">
        <f aca="false">E2608-(B2608*$H$5*$H$5+2*C2608*$H$4*$H$5)</f>
        <v>-0.825781110913431</v>
      </c>
      <c r="E2608" s="1" t="n">
        <f aca="false">F_t_!A2607</f>
        <v>0.0313952597646788</v>
      </c>
      <c r="F2608" s="1"/>
      <c r="H2608" s="1"/>
    </row>
    <row r="2609" customFormat="false" ht="12.1" hidden="false" customHeight="false" outlineLevel="0" collapsed="false">
      <c r="A2609" s="1" t="n">
        <f aca="false">(ROW()-1)*$H$2</f>
        <v>26.08</v>
      </c>
      <c r="B2609" s="1" t="n">
        <f aca="false">(C2608*$H$2)+1/2*(D2608*$H$2*$H$2)+B2608</f>
        <v>0.000344394701241256</v>
      </c>
      <c r="C2609" s="1" t="n">
        <f aca="false">D2608*$H$2+C2608</f>
        <v>0.00209823153419265</v>
      </c>
      <c r="D2609" s="1" t="n">
        <f aca="false">E2609-(B2609*$H$5*$H$5+2*C2609*$H$4*$H$5)</f>
        <v>-1.09526690354382</v>
      </c>
      <c r="E2609" s="1" t="n">
        <f aca="false">F_t_!A2608</f>
        <v>-0.184062276342289</v>
      </c>
      <c r="F2609" s="1"/>
      <c r="H2609" s="1"/>
    </row>
    <row r="2610" customFormat="false" ht="12.1" hidden="false" customHeight="false" outlineLevel="0" collapsed="false">
      <c r="A2610" s="1" t="n">
        <f aca="false">(ROW()-1)*$H$2</f>
        <v>26.09</v>
      </c>
      <c r="B2610" s="1" t="n">
        <f aca="false">(C2609*$H$2)+1/2*(D2609*$H$2*$H$2)+B2609</f>
        <v>0.000310613671405992</v>
      </c>
      <c r="C2610" s="1" t="n">
        <f aca="false">D2609*$H$2+C2609</f>
        <v>-0.00885443750124557</v>
      </c>
      <c r="D2610" s="1" t="n">
        <f aca="false">E2610-(B2610*$H$5*$H$5+2*C2610*$H$4*$H$5)</f>
        <v>-1.04853419595236</v>
      </c>
      <c r="E2610" s="1" t="n">
        <f aca="false">F_t_!A2609</f>
        <v>-0.364484313710725</v>
      </c>
      <c r="F2610" s="1"/>
      <c r="H2610" s="1"/>
    </row>
    <row r="2611" customFormat="false" ht="12.1" hidden="false" customHeight="false" outlineLevel="0" collapsed="false">
      <c r="A2611" s="1" t="n">
        <f aca="false">(ROW()-1)*$H$2</f>
        <v>26.1</v>
      </c>
      <c r="B2611" s="1" t="n">
        <f aca="false">(C2610*$H$2)+1/2*(D2610*$H$2*$H$2)+B2610</f>
        <v>0.000169642586595918</v>
      </c>
      <c r="C2611" s="1" t="n">
        <f aca="false">D2610*$H$2+C2610</f>
        <v>-0.0193397794607692</v>
      </c>
      <c r="D2611" s="1" t="n">
        <f aca="false">E2611-(B2611*$H$5*$H$5+2*C2611*$H$4*$H$5)</f>
        <v>-0.663181858257559</v>
      </c>
      <c r="E2611" s="1" t="n">
        <f aca="false">F_t_!A2610</f>
        <v>-0.475528258147576</v>
      </c>
      <c r="F2611" s="1"/>
      <c r="H2611" s="1"/>
    </row>
    <row r="2612" customFormat="false" ht="12.1" hidden="false" customHeight="false" outlineLevel="0" collapsed="false">
      <c r="A2612" s="1" t="n">
        <f aca="false">(ROW()-1)*$H$2</f>
        <v>26.11</v>
      </c>
      <c r="B2612" s="1" t="n">
        <f aca="false">(C2611*$H$2)+1/2*(D2611*$H$2*$H$2)+B2611</f>
        <v>-5.69143009246524E-005</v>
      </c>
      <c r="C2612" s="1" t="n">
        <f aca="false">D2611*$H$2+C2611</f>
        <v>-0.0259715980433448</v>
      </c>
      <c r="D2612" s="1" t="n">
        <f aca="false">E2612-(B2612*$H$5*$H$5+2*C2612*$H$4*$H$5)</f>
        <v>-0.0169581053720593</v>
      </c>
      <c r="E2612" s="1" t="n">
        <f aca="false">F_t_!A2611</f>
        <v>-0.496057350657243</v>
      </c>
      <c r="F2612" s="1"/>
      <c r="H2612" s="1"/>
    </row>
    <row r="2613" customFormat="false" ht="12.1" hidden="false" customHeight="false" outlineLevel="0" collapsed="false">
      <c r="A2613" s="1" t="n">
        <f aca="false">(ROW()-1)*$H$2</f>
        <v>26.12</v>
      </c>
      <c r="B2613" s="1" t="n">
        <f aca="false">(C2612*$H$2)+1/2*(D2612*$H$2*$H$2)+B2612</f>
        <v>-0.000317478186626703</v>
      </c>
      <c r="C2613" s="1" t="n">
        <f aca="false">D2612*$H$2+C2612</f>
        <v>-0.0261411790970654</v>
      </c>
      <c r="D2613" s="1" t="n">
        <f aca="false">E2613-(B2613*$H$5*$H$5+2*C2613*$H$4*$H$5)</f>
        <v>0.728161267514939</v>
      </c>
      <c r="E2613" s="1" t="n">
        <f aca="false">F_t_!A2612</f>
        <v>-0.422163962750982</v>
      </c>
      <c r="F2613" s="1"/>
      <c r="H2613" s="1"/>
    </row>
    <row r="2614" customFormat="false" ht="12.1" hidden="false" customHeight="false" outlineLevel="0" collapsed="false">
      <c r="A2614" s="1" t="n">
        <f aca="false">(ROW()-1)*$H$2</f>
        <v>26.13</v>
      </c>
      <c r="B2614" s="1" t="n">
        <f aca="false">(C2613*$H$2)+1/2*(D2613*$H$2*$H$2)+B2613</f>
        <v>-0.000542481914221611</v>
      </c>
      <c r="C2614" s="1" t="n">
        <f aca="false">D2613*$H$2+C2613</f>
        <v>-0.018859566421916</v>
      </c>
      <c r="D2614" s="1" t="n">
        <f aca="false">E2614-(B2614*$H$5*$H$5+2*C2614*$H$4*$H$5)</f>
        <v>1.36680425230953</v>
      </c>
      <c r="E2614" s="1" t="n">
        <f aca="false">F_t_!A2613</f>
        <v>-0.267913397489484</v>
      </c>
      <c r="F2614" s="1"/>
      <c r="H2614" s="1"/>
    </row>
    <row r="2615" customFormat="false" ht="12.1" hidden="false" customHeight="false" outlineLevel="0" collapsed="false">
      <c r="A2615" s="1" t="n">
        <f aca="false">(ROW()-1)*$H$2</f>
        <v>26.14</v>
      </c>
      <c r="B2615" s="1" t="n">
        <f aca="false">(C2614*$H$2)+1/2*(D2614*$H$2*$H$2)+B2614</f>
        <v>-0.000662737365825294</v>
      </c>
      <c r="C2615" s="1" t="n">
        <f aca="false">D2614*$H$2+C2614</f>
        <v>-0.0051915238988207</v>
      </c>
      <c r="D2615" s="1" t="n">
        <f aca="false">E2615-(B2615*$H$5*$H$5+2*C2615*$H$4*$H$5)</f>
        <v>1.7056054546135</v>
      </c>
      <c r="E2615" s="1" t="n">
        <f aca="false">F_t_!A2614</f>
        <v>-0.062666616782167</v>
      </c>
      <c r="F2615" s="1"/>
      <c r="H2615" s="1"/>
    </row>
    <row r="2616" customFormat="false" ht="12.1" hidden="false" customHeight="false" outlineLevel="0" collapsed="false">
      <c r="A2616" s="1" t="n">
        <f aca="false">(ROW()-1)*$H$2</f>
        <v>26.15</v>
      </c>
      <c r="B2616" s="1" t="n">
        <f aca="false">(C2615*$H$2)+1/2*(D2615*$H$2*$H$2)+B2615</f>
        <v>-0.000629372332082826</v>
      </c>
      <c r="C2616" s="1" t="n">
        <f aca="false">D2615*$H$2+C2615</f>
        <v>0.0118645306473143</v>
      </c>
      <c r="D2616" s="1" t="n">
        <f aca="false">E2616-(B2616*$H$5*$H$5+2*C2616*$H$4*$H$5)</f>
        <v>1.61844762315374</v>
      </c>
      <c r="E2616" s="1" t="n">
        <f aca="false">F_t_!A2615</f>
        <v>0.15450849718743</v>
      </c>
      <c r="F2616" s="1"/>
      <c r="H2616" s="1"/>
    </row>
    <row r="2617" customFormat="false" ht="12.1" hidden="false" customHeight="false" outlineLevel="0" collapsed="false">
      <c r="A2617" s="1" t="n">
        <f aca="false">(ROW()-1)*$H$2</f>
        <v>26.16</v>
      </c>
      <c r="B2617" s="1" t="n">
        <f aca="false">(C2616*$H$2)+1/2*(D2616*$H$2*$H$2)+B2616</f>
        <v>-0.000429804644451996</v>
      </c>
      <c r="C2617" s="1" t="n">
        <f aca="false">D2616*$H$2+C2616</f>
        <v>0.0280490068788517</v>
      </c>
      <c r="D2617" s="1" t="n">
        <f aca="false">E2617-(B2617*$H$5*$H$5+2*C2617*$H$4*$H$5)</f>
        <v>1.08629364818241</v>
      </c>
      <c r="E2617" s="1" t="n">
        <f aca="false">F_t_!A2616</f>
        <v>0.34227355296437</v>
      </c>
      <c r="F2617" s="1"/>
      <c r="H2617" s="1"/>
    </row>
    <row r="2618" customFormat="false" ht="12.1" hidden="false" customHeight="false" outlineLevel="0" collapsed="false">
      <c r="A2618" s="1" t="n">
        <f aca="false">(ROW()-1)*$H$2</f>
        <v>26.17</v>
      </c>
      <c r="B2618" s="1" t="n">
        <f aca="false">(C2617*$H$2)+1/2*(D2617*$H$2*$H$2)+B2617</f>
        <v>-9.49998932543592E-005</v>
      </c>
      <c r="C2618" s="1" t="n">
        <f aca="false">D2617*$H$2+C2617</f>
        <v>0.0389119433606758</v>
      </c>
      <c r="D2618" s="1" t="n">
        <f aca="false">E2618-(B2618*$H$5*$H$5+2*C2618*$H$4*$H$5)</f>
        <v>0.209963012430696</v>
      </c>
      <c r="E2618" s="1" t="n">
        <f aca="false">F_t_!A2617</f>
        <v>0.464888242944127</v>
      </c>
      <c r="F2618" s="1"/>
      <c r="H2618" s="1"/>
    </row>
    <row r="2619" customFormat="false" ht="12.1" hidden="false" customHeight="false" outlineLevel="0" collapsed="false">
      <c r="A2619" s="1" t="n">
        <f aca="false">(ROW()-1)*$H$2</f>
        <v>26.18</v>
      </c>
      <c r="B2619" s="1" t="n">
        <f aca="false">(C2618*$H$2)+1/2*(D2618*$H$2*$H$2)+B2618</f>
        <v>0.000304617690973933</v>
      </c>
      <c r="C2619" s="1" t="n">
        <f aca="false">D2618*$H$2+C2618</f>
        <v>0.0410115734849827</v>
      </c>
      <c r="D2619" s="1" t="n">
        <f aca="false">E2619-(B2619*$H$5*$H$5+2*C2619*$H$4*$H$5)</f>
        <v>-0.808930652646635</v>
      </c>
      <c r="E2619" s="1" t="n">
        <f aca="false">F_t_!A2618</f>
        <v>0.499013364214138</v>
      </c>
      <c r="F2619" s="1"/>
      <c r="H2619" s="1"/>
    </row>
    <row r="2620" customFormat="false" ht="12.1" hidden="false" customHeight="false" outlineLevel="0" collapsed="false">
      <c r="A2620" s="1" t="n">
        <f aca="false">(ROW()-1)*$H$2</f>
        <v>26.19</v>
      </c>
      <c r="B2620" s="1" t="n">
        <f aca="false">(C2619*$H$2)+1/2*(D2619*$H$2*$H$2)+B2619</f>
        <v>0.000674286893191428</v>
      </c>
      <c r="C2620" s="1" t="n">
        <f aca="false">D2619*$H$2+C2619</f>
        <v>0.0329222669585164</v>
      </c>
      <c r="D2620" s="1" t="n">
        <f aca="false">E2620-(B2620*$H$5*$H$5+2*C2620*$H$4*$H$5)</f>
        <v>-1.71528700668087</v>
      </c>
      <c r="E2620" s="1" t="n">
        <f aca="false">F_t_!A2619</f>
        <v>0.43815334002196</v>
      </c>
      <c r="F2620" s="1"/>
      <c r="H2620" s="1"/>
    </row>
    <row r="2621" customFormat="false" ht="12.1" hidden="false" customHeight="false" outlineLevel="0" collapsed="false">
      <c r="A2621" s="1" t="n">
        <f aca="false">(ROW()-1)*$H$2</f>
        <v>26.2</v>
      </c>
      <c r="B2621" s="1" t="n">
        <f aca="false">(C2620*$H$2)+1/2*(D2620*$H$2*$H$2)+B2620</f>
        <v>0.000917745212442548</v>
      </c>
      <c r="C2621" s="1" t="n">
        <f aca="false">D2620*$H$2+C2620</f>
        <v>0.0157693968917076</v>
      </c>
      <c r="D2621" s="1" t="n">
        <f aca="false">E2621-(B2621*$H$5*$H$5+2*C2621*$H$4*$H$5)</f>
        <v>-2.26477507582104</v>
      </c>
      <c r="E2621" s="1" t="n">
        <f aca="false">F_t_!A2620</f>
        <v>0.293892626146217</v>
      </c>
      <c r="F2621" s="1"/>
      <c r="H2621" s="1"/>
    </row>
    <row r="2622" customFormat="false" ht="12.1" hidden="false" customHeight="false" outlineLevel="0" collapsed="false">
      <c r="A2622" s="1" t="n">
        <f aca="false">(ROW()-1)*$H$2</f>
        <v>26.21</v>
      </c>
      <c r="B2622" s="1" t="n">
        <f aca="false">(C2621*$H$2)+1/2*(D2621*$H$2*$H$2)+B2621</f>
        <v>0.000962200427568573</v>
      </c>
      <c r="C2622" s="1" t="n">
        <f aca="false">D2621*$H$2+C2621</f>
        <v>-0.00687835386650273</v>
      </c>
      <c r="D2622" s="1" t="n">
        <f aca="false">E2622-(B2622*$H$5*$H$5+2*C2622*$H$4*$H$5)</f>
        <v>-2.28877734149109</v>
      </c>
      <c r="E2622" s="1" t="n">
        <f aca="false">F_t_!A2621</f>
        <v>0.0936906572928699</v>
      </c>
      <c r="F2622" s="1"/>
      <c r="H2622" s="1"/>
    </row>
    <row r="2623" customFormat="false" ht="12.1" hidden="false" customHeight="false" outlineLevel="0" collapsed="false">
      <c r="A2623" s="1" t="n">
        <f aca="false">(ROW()-1)*$H$2</f>
        <v>26.22</v>
      </c>
      <c r="B2623" s="1" t="n">
        <f aca="false">(C2622*$H$2)+1/2*(D2622*$H$2*$H$2)+B2622</f>
        <v>0.000778978021828991</v>
      </c>
      <c r="C2623" s="1" t="n">
        <f aca="false">D2622*$H$2+C2622</f>
        <v>-0.0297661272814136</v>
      </c>
      <c r="D2623" s="1" t="n">
        <f aca="false">E2623-(B2623*$H$5*$H$5+2*C2623*$H$4*$H$5)</f>
        <v>-1.7429265015308</v>
      </c>
      <c r="E2623" s="1" t="n">
        <f aca="false">F_t_!A2622</f>
        <v>-0.124344943582389</v>
      </c>
      <c r="F2623" s="1"/>
      <c r="H2623" s="1"/>
    </row>
    <row r="2624" customFormat="false" ht="12.1" hidden="false" customHeight="false" outlineLevel="0" collapsed="false">
      <c r="A2624" s="1" t="n">
        <f aca="false">(ROW()-1)*$H$2</f>
        <v>26.23</v>
      </c>
      <c r="B2624" s="1" t="n">
        <f aca="false">(C2623*$H$2)+1/2*(D2623*$H$2*$H$2)+B2623</f>
        <v>0.000394170423938315</v>
      </c>
      <c r="C2624" s="1" t="n">
        <f aca="false">D2623*$H$2+C2623</f>
        <v>-0.0471953922967216</v>
      </c>
      <c r="D2624" s="1" t="n">
        <f aca="false">E2624-(B2624*$H$5*$H$5+2*C2624*$H$4*$H$5)</f>
        <v>-0.725774167294645</v>
      </c>
      <c r="E2624" s="1" t="n">
        <f aca="false">F_t_!A2623</f>
        <v>-0.318711994874378</v>
      </c>
      <c r="F2624" s="1"/>
      <c r="H2624" s="1"/>
    </row>
    <row r="2625" customFormat="false" ht="12.1" hidden="false" customHeight="false" outlineLevel="0" collapsed="false">
      <c r="A2625" s="1" t="n">
        <f aca="false">(ROW()-1)*$H$2</f>
        <v>26.24</v>
      </c>
      <c r="B2625" s="1" t="n">
        <f aca="false">(C2624*$H$2)+1/2*(D2624*$H$2*$H$2)+B2624</f>
        <v>-0.000114072207393634</v>
      </c>
      <c r="C2625" s="1" t="n">
        <f aca="false">D2624*$H$2+C2624</f>
        <v>-0.0544531339696681</v>
      </c>
      <c r="D2625" s="1" t="n">
        <f aca="false">E2625-(B2625*$H$5*$H$5+2*C2625*$H$4*$H$5)</f>
        <v>0.538588268446626</v>
      </c>
      <c r="E2625" s="1" t="n">
        <f aca="false">F_t_!A2624</f>
        <v>-0.452413526233015</v>
      </c>
      <c r="F2625" s="1"/>
      <c r="H2625" s="1"/>
    </row>
    <row r="2626" customFormat="false" ht="12.1" hidden="false" customHeight="false" outlineLevel="0" collapsed="false">
      <c r="A2626" s="1" t="n">
        <f aca="false">(ROW()-1)*$H$2</f>
        <v>26.25</v>
      </c>
      <c r="B2626" s="1" t="n">
        <f aca="false">(C2625*$H$2)+1/2*(D2625*$H$2*$H$2)+B2625</f>
        <v>-0.000631674133667983</v>
      </c>
      <c r="C2626" s="1" t="n">
        <f aca="false">D2625*$H$2+C2625</f>
        <v>-0.0490672512852018</v>
      </c>
      <c r="D2626" s="1" t="n">
        <f aca="false">E2626-(B2626*$H$5*$H$5+2*C2626*$H$4*$H$5)</f>
        <v>1.75100445479486</v>
      </c>
      <c r="E2626" s="1" t="n">
        <f aca="false">F_t_!A2625</f>
        <v>-0.5</v>
      </c>
      <c r="F2626" s="1"/>
      <c r="H2626" s="1"/>
    </row>
    <row r="2627" customFormat="false" ht="12.1" hidden="false" customHeight="false" outlineLevel="0" collapsed="false">
      <c r="A2627" s="1" t="n">
        <f aca="false">(ROW()-1)*$H$2</f>
        <v>26.26</v>
      </c>
      <c r="B2627" s="1" t="n">
        <f aca="false">(C2626*$H$2)+1/2*(D2626*$H$2*$H$2)+B2626</f>
        <v>-0.00103479642378026</v>
      </c>
      <c r="C2627" s="1" t="n">
        <f aca="false">D2626*$H$2+C2626</f>
        <v>-0.0315572067372533</v>
      </c>
      <c r="D2627" s="1" t="n">
        <f aca="false">E2627-(B2627*$H$5*$H$5+2*C2627*$H$4*$H$5)</f>
        <v>2.60920967914716</v>
      </c>
      <c r="E2627" s="1" t="n">
        <f aca="false">F_t_!A2626</f>
        <v>-0.452413526233032</v>
      </c>
      <c r="F2627" s="1"/>
      <c r="H2627" s="1"/>
    </row>
    <row r="2628" customFormat="false" ht="12.1" hidden="false" customHeight="false" outlineLevel="0" collapsed="false">
      <c r="A2628" s="1" t="n">
        <f aca="false">(ROW()-1)*$H$2</f>
        <v>26.27</v>
      </c>
      <c r="B2628" s="1" t="n">
        <f aca="false">(C2627*$H$2)+1/2*(D2627*$H$2*$H$2)+B2627</f>
        <v>-0.00121990800719543</v>
      </c>
      <c r="C2628" s="1" t="n">
        <f aca="false">D2627*$H$2+C2627</f>
        <v>-0.00546510994578166</v>
      </c>
      <c r="D2628" s="1" t="n">
        <f aca="false">E2628-(B2628*$H$5*$H$5+2*C2628*$H$4*$H$5)</f>
        <v>2.88371891053242</v>
      </c>
      <c r="E2628" s="1" t="n">
        <f aca="false">F_t_!A2627</f>
        <v>-0.318711994874321</v>
      </c>
      <c r="F2628" s="1"/>
      <c r="H2628" s="1"/>
    </row>
    <row r="2629" customFormat="false" ht="12.1" hidden="false" customHeight="false" outlineLevel="0" collapsed="false">
      <c r="A2629" s="1" t="n">
        <f aca="false">(ROW()-1)*$H$2</f>
        <v>26.28</v>
      </c>
      <c r="B2629" s="1" t="n">
        <f aca="false">(C2628*$H$2)+1/2*(D2628*$H$2*$H$2)+B2628</f>
        <v>-0.00113037316112663</v>
      </c>
      <c r="C2629" s="1" t="n">
        <f aca="false">D2628*$H$2+C2628</f>
        <v>0.0233720791595425</v>
      </c>
      <c r="D2629" s="1" t="n">
        <f aca="false">E2629-(B2629*$H$5*$H$5+2*C2629*$H$4*$H$5)</f>
        <v>2.47848936174748</v>
      </c>
      <c r="E2629" s="1" t="n">
        <f aca="false">F_t_!A2628</f>
        <v>-0.124344943582428</v>
      </c>
      <c r="F2629" s="1"/>
      <c r="H2629" s="1"/>
    </row>
    <row r="2630" customFormat="false" ht="12.1" hidden="false" customHeight="false" outlineLevel="0" collapsed="false">
      <c r="A2630" s="1" t="n">
        <f aca="false">(ROW()-1)*$H$2</f>
        <v>26.29</v>
      </c>
      <c r="B2630" s="1" t="n">
        <f aca="false">(C2629*$H$2)+1/2*(D2629*$H$2*$H$2)+B2629</f>
        <v>-0.00077272790144383</v>
      </c>
      <c r="C2630" s="1" t="n">
        <f aca="false">D2629*$H$2+C2629</f>
        <v>0.0481569727770173</v>
      </c>
      <c r="D2630" s="1" t="n">
        <f aca="false">E2630-(B2630*$H$5*$H$5+2*C2630*$H$4*$H$5)</f>
        <v>1.46045021637958</v>
      </c>
      <c r="E2630" s="1" t="n">
        <f aca="false">F_t_!A2629</f>
        <v>0.0936906572928309</v>
      </c>
      <c r="F2630" s="1"/>
      <c r="H2630" s="1"/>
    </row>
    <row r="2631" customFormat="false" ht="12.1" hidden="false" customHeight="false" outlineLevel="0" collapsed="false">
      <c r="A2631" s="1" t="n">
        <f aca="false">(ROW()-1)*$H$2</f>
        <v>26.3</v>
      </c>
      <c r="B2631" s="1" t="n">
        <f aca="false">(C2630*$H$2)+1/2*(D2630*$H$2*$H$2)+B2630</f>
        <v>-0.000218135662854678</v>
      </c>
      <c r="C2631" s="1" t="n">
        <f aca="false">D2630*$H$2+C2630</f>
        <v>0.0627614749408131</v>
      </c>
      <c r="D2631" s="1" t="n">
        <f aca="false">E2631-(B2631*$H$5*$H$5+2*C2631*$H$4*$H$5)</f>
        <v>0.0493893500751556</v>
      </c>
      <c r="E2631" s="1" t="n">
        <f aca="false">F_t_!A2630</f>
        <v>0.293892626146185</v>
      </c>
      <c r="F2631" s="1"/>
      <c r="H2631" s="1"/>
    </row>
    <row r="2632" customFormat="false" ht="12.1" hidden="false" customHeight="false" outlineLevel="0" collapsed="false">
      <c r="A2632" s="1" t="n">
        <f aca="false">(ROW()-1)*$H$2</f>
        <v>26.31</v>
      </c>
      <c r="B2632" s="1" t="n">
        <f aca="false">(C2631*$H$2)+1/2*(D2631*$H$2*$H$2)+B2631</f>
        <v>0.000411948554057211</v>
      </c>
      <c r="C2632" s="1" t="n">
        <f aca="false">D2631*$H$2+C2631</f>
        <v>0.0632553684415647</v>
      </c>
      <c r="D2632" s="1" t="n">
        <f aca="false">E2632-(B2632*$H$5*$H$5+2*C2632*$H$4*$H$5)</f>
        <v>-1.43055390485672</v>
      </c>
      <c r="E2632" s="1" t="n">
        <f aca="false">F_t_!A2631</f>
        <v>0.438153340021941</v>
      </c>
      <c r="F2632" s="1"/>
      <c r="H2632" s="1"/>
    </row>
    <row r="2633" customFormat="false" ht="12.1" hidden="false" customHeight="false" outlineLevel="0" collapsed="false">
      <c r="A2633" s="1" t="n">
        <f aca="false">(ROW()-1)*$H$2</f>
        <v>26.32</v>
      </c>
      <c r="B2633" s="1" t="n">
        <f aca="false">(C2632*$H$2)+1/2*(D2632*$H$2*$H$2)+B2632</f>
        <v>0.000972974543230022</v>
      </c>
      <c r="C2633" s="1" t="n">
        <f aca="false">D2632*$H$2+C2632</f>
        <v>0.0489498293929975</v>
      </c>
      <c r="D2633" s="1" t="n">
        <f aca="false">E2633-(B2633*$H$5*$H$5+2*C2633*$H$4*$H$5)</f>
        <v>-2.62684545732877</v>
      </c>
      <c r="E2633" s="1" t="n">
        <f aca="false">F_t_!A2632</f>
        <v>0.499013364214135</v>
      </c>
      <c r="F2633" s="1"/>
      <c r="H2633" s="1"/>
    </row>
    <row r="2634" customFormat="false" ht="12.1" hidden="false" customHeight="false" outlineLevel="0" collapsed="false">
      <c r="A2634" s="1" t="n">
        <f aca="false">(ROW()-1)*$H$2</f>
        <v>26.33</v>
      </c>
      <c r="B2634" s="1" t="n">
        <f aca="false">(C2633*$H$2)+1/2*(D2633*$H$2*$H$2)+B2633</f>
        <v>0.00133113056429356</v>
      </c>
      <c r="C2634" s="1" t="n">
        <f aca="false">D2633*$H$2+C2633</f>
        <v>0.0226813748197098</v>
      </c>
      <c r="D2634" s="1" t="n">
        <f aca="false">E2634-(B2634*$H$5*$H$5+2*C2634*$H$4*$H$5)</f>
        <v>-3.24384490164264</v>
      </c>
      <c r="E2634" s="1" t="n">
        <f aca="false">F_t_!A2633</f>
        <v>0.464888242944142</v>
      </c>
      <c r="F2634" s="1"/>
      <c r="H2634" s="1"/>
    </row>
    <row r="2635" customFormat="false" ht="12.1" hidden="false" customHeight="false" outlineLevel="0" collapsed="false">
      <c r="A2635" s="1" t="n">
        <f aca="false">(ROW()-1)*$H$2</f>
        <v>26.34</v>
      </c>
      <c r="B2635" s="1" t="n">
        <f aca="false">(C2634*$H$2)+1/2*(D2634*$H$2*$H$2)+B2634</f>
        <v>0.00139575206740853</v>
      </c>
      <c r="C2635" s="1" t="n">
        <f aca="false">D2634*$H$2+C2634</f>
        <v>-0.00975707419671656</v>
      </c>
      <c r="D2635" s="1" t="n">
        <f aca="false">E2635-(B2635*$H$5*$H$5+2*C2635*$H$4*$H$5)</f>
        <v>-3.11652274093662</v>
      </c>
      <c r="E2635" s="1" t="n">
        <f aca="false">F_t_!A2634</f>
        <v>0.342273552964317</v>
      </c>
      <c r="F2635" s="1"/>
      <c r="H2635" s="1"/>
    </row>
    <row r="2636" customFormat="false" ht="12.1" hidden="false" customHeight="false" outlineLevel="0" collapsed="false">
      <c r="A2636" s="1" t="n">
        <f aca="false">(ROW()-1)*$H$2</f>
        <v>26.35</v>
      </c>
      <c r="B2636" s="1" t="n">
        <f aca="false">(C2635*$H$2)+1/2*(D2635*$H$2*$H$2)+B2635</f>
        <v>0.00114235518839453</v>
      </c>
      <c r="C2636" s="1" t="n">
        <f aca="false">D2635*$H$2+C2635</f>
        <v>-0.0409223016060828</v>
      </c>
      <c r="D2636" s="1" t="n">
        <f aca="false">E2636-(B2636*$H$5*$H$5+2*C2636*$H$4*$H$5)</f>
        <v>-2.2540955565274</v>
      </c>
      <c r="E2636" s="1" t="n">
        <f aca="false">F_t_!A2635</f>
        <v>0.154508497187467</v>
      </c>
      <c r="F2636" s="1"/>
      <c r="H2636" s="1"/>
    </row>
    <row r="2637" customFormat="false" ht="12.1" hidden="false" customHeight="false" outlineLevel="0" collapsed="false">
      <c r="A2637" s="1" t="n">
        <f aca="false">(ROW()-1)*$H$2</f>
        <v>26.36</v>
      </c>
      <c r="B2637" s="1" t="n">
        <f aca="false">(C2636*$H$2)+1/2*(D2636*$H$2*$H$2)+B2636</f>
        <v>0.000620427394507331</v>
      </c>
      <c r="C2637" s="1" t="n">
        <f aca="false">D2636*$H$2+C2636</f>
        <v>-0.0634632571713567</v>
      </c>
      <c r="D2637" s="1" t="n">
        <f aca="false">E2637-(B2637*$H$5*$H$5+2*C2637*$H$4*$H$5)</f>
        <v>-0.842134011771107</v>
      </c>
      <c r="E2637" s="1" t="n">
        <f aca="false">F_t_!A2636</f>
        <v>-0.0626666167821276</v>
      </c>
      <c r="F2637" s="1"/>
      <c r="H2637" s="1"/>
    </row>
    <row r="2638" customFormat="false" ht="12.1" hidden="false" customHeight="false" outlineLevel="0" collapsed="false">
      <c r="A2638" s="1" t="n">
        <f aca="false">(ROW()-1)*$H$2</f>
        <v>26.37</v>
      </c>
      <c r="B2638" s="1" t="n">
        <f aca="false">(C2637*$H$2)+1/2*(D2637*$H$2*$H$2)+B2637</f>
        <v>-5.63118777947919E-005</v>
      </c>
      <c r="C2638" s="1" t="n">
        <f aca="false">D2637*$H$2+C2637</f>
        <v>-0.0718845972890678</v>
      </c>
      <c r="D2638" s="1" t="n">
        <f aca="false">E2638-(B2638*$H$5*$H$5+2*C2638*$H$4*$H$5)</f>
        <v>0.798250832913091</v>
      </c>
      <c r="E2638" s="1" t="n">
        <f aca="false">F_t_!A2637</f>
        <v>-0.267913397489451</v>
      </c>
      <c r="F2638" s="1"/>
      <c r="H2638" s="1"/>
    </row>
    <row r="2639" customFormat="false" ht="12.1" hidden="false" customHeight="false" outlineLevel="0" collapsed="false">
      <c r="A2639" s="1" t="n">
        <f aca="false">(ROW()-1)*$H$2</f>
        <v>26.38</v>
      </c>
      <c r="B2639" s="1" t="n">
        <f aca="false">(C2638*$H$2)+1/2*(D2638*$H$2*$H$2)+B2638</f>
        <v>-0.000735245309039815</v>
      </c>
      <c r="C2639" s="1" t="n">
        <f aca="false">D2638*$H$2+C2638</f>
        <v>-0.0639020889599369</v>
      </c>
      <c r="D2639" s="1" t="n">
        <f aca="false">E2639-(B2639*$H$5*$H$5+2*C2639*$H$4*$H$5)</f>
        <v>2.28496594928137</v>
      </c>
      <c r="E2639" s="1" t="n">
        <f aca="false">F_t_!A2638</f>
        <v>-0.422163962751022</v>
      </c>
      <c r="F2639" s="1"/>
      <c r="H2639" s="1"/>
    </row>
    <row r="2640" customFormat="false" ht="12.1" hidden="false" customHeight="false" outlineLevel="0" collapsed="false">
      <c r="A2640" s="1" t="n">
        <f aca="false">(ROW()-1)*$H$2</f>
        <v>26.39</v>
      </c>
      <c r="B2640" s="1" t="n">
        <f aca="false">(C2639*$H$2)+1/2*(D2639*$H$2*$H$2)+B2639</f>
        <v>-0.00126001790117512</v>
      </c>
      <c r="C2640" s="1" t="n">
        <f aca="false">D2639*$H$2+C2639</f>
        <v>-0.0410524294671232</v>
      </c>
      <c r="D2640" s="1" t="n">
        <f aca="false">E2640-(B2640*$H$5*$H$5+2*C2640*$H$4*$H$5)</f>
        <v>3.26559904612398</v>
      </c>
      <c r="E2640" s="1" t="n">
        <f aca="false">F_t_!A2639</f>
        <v>-0.496057350657238</v>
      </c>
      <c r="F2640" s="1"/>
      <c r="H2640" s="1"/>
    </row>
    <row r="2641" customFormat="false" ht="12.1" hidden="false" customHeight="false" outlineLevel="0" collapsed="false">
      <c r="A2641" s="1" t="n">
        <f aca="false">(ROW()-1)*$H$2</f>
        <v>26.4</v>
      </c>
      <c r="B2641" s="1" t="n">
        <f aca="false">(C2640*$H$2)+1/2*(D2640*$H$2*$H$2)+B2640</f>
        <v>-0.00150726224354015</v>
      </c>
      <c r="C2641" s="1" t="n">
        <f aca="false">D2640*$H$2+C2640</f>
        <v>-0.00839643900588333</v>
      </c>
      <c r="D2641" s="1" t="n">
        <f aca="false">E2641-(B2641*$H$5*$H$5+2*C2641*$H$4*$H$5)</f>
        <v>3.50232446674863</v>
      </c>
      <c r="E2641" s="1" t="n">
        <f aca="false">F_t_!A2640</f>
        <v>-0.475528258147588</v>
      </c>
      <c r="F2641" s="1"/>
      <c r="H2641" s="1"/>
    </row>
    <row r="2642" customFormat="false" ht="12.1" hidden="false" customHeight="false" outlineLevel="0" collapsed="false">
      <c r="A2642" s="1" t="n">
        <f aca="false">(ROW()-1)*$H$2</f>
        <v>26.41</v>
      </c>
      <c r="B2642" s="1" t="n">
        <f aca="false">(C2641*$H$2)+1/2*(D2641*$H$2*$H$2)+B2641</f>
        <v>-0.00141611041026155</v>
      </c>
      <c r="C2642" s="1" t="n">
        <f aca="false">D2641*$H$2+C2641</f>
        <v>0.026626805661603</v>
      </c>
      <c r="D2642" s="1" t="n">
        <f aca="false">E2642-(B2642*$H$5*$H$5+2*C2642*$H$4*$H$5)</f>
        <v>2.93031366050595</v>
      </c>
      <c r="E2642" s="1" t="n">
        <f aca="false">F_t_!A2641</f>
        <v>-0.364484313710675</v>
      </c>
      <c r="F2642" s="1"/>
      <c r="H2642" s="1"/>
    </row>
    <row r="2643" customFormat="false" ht="12.1" hidden="false" customHeight="false" outlineLevel="0" collapsed="false">
      <c r="A2643" s="1" t="n">
        <f aca="false">(ROW()-1)*$H$2</f>
        <v>26.42</v>
      </c>
      <c r="B2643" s="1" t="n">
        <f aca="false">(C2642*$H$2)+1/2*(D2642*$H$2*$H$2)+B2642</f>
        <v>-0.00100332667062022</v>
      </c>
      <c r="C2643" s="1" t="n">
        <f aca="false">D2642*$H$2+C2642</f>
        <v>0.0559299422666625</v>
      </c>
      <c r="D2643" s="1" t="n">
        <f aca="false">E2643-(B2643*$H$5*$H$5+2*C2643*$H$4*$H$5)</f>
        <v>1.67515686313524</v>
      </c>
      <c r="E2643" s="1" t="n">
        <f aca="false">F_t_!A2642</f>
        <v>-0.184062276342326</v>
      </c>
      <c r="F2643" s="1"/>
      <c r="H2643" s="1"/>
    </row>
    <row r="2644" customFormat="false" ht="12.1" hidden="false" customHeight="false" outlineLevel="0" collapsed="false">
      <c r="A2644" s="1" t="n">
        <f aca="false">(ROW()-1)*$H$2</f>
        <v>26.43</v>
      </c>
      <c r="B2644" s="1" t="n">
        <f aca="false">(C2643*$H$2)+1/2*(D2643*$H$2*$H$2)+B2643</f>
        <v>-0.000360269404796834</v>
      </c>
      <c r="C2644" s="1" t="n">
        <f aca="false">D2643*$H$2+C2643</f>
        <v>0.0726815108980149</v>
      </c>
      <c r="D2644" s="1" t="n">
        <f aca="false">E2644-(B2644*$H$5*$H$5+2*C2644*$H$4*$H$5)</f>
        <v>0.0246734930942626</v>
      </c>
      <c r="E2644" s="1" t="n">
        <f aca="false">F_t_!A2643</f>
        <v>0.0313952597646392</v>
      </c>
      <c r="F2644" s="1"/>
      <c r="H2644" s="1"/>
    </row>
    <row r="2645" customFormat="false" ht="12.1" hidden="false" customHeight="false" outlineLevel="0" collapsed="false">
      <c r="A2645" s="1" t="n">
        <f aca="false">(ROW()-1)*$H$2</f>
        <v>26.44</v>
      </c>
      <c r="B2645" s="1" t="n">
        <f aca="false">(C2644*$H$2)+1/2*(D2644*$H$2*$H$2)+B2644</f>
        <v>0.000367779378838028</v>
      </c>
      <c r="C2645" s="1" t="n">
        <f aca="false">D2644*$H$2+C2644</f>
        <v>0.0729282458289576</v>
      </c>
      <c r="D2645" s="1" t="n">
        <f aca="false">E2645-(B2645*$H$5*$H$5+2*C2645*$H$4*$H$5)</f>
        <v>-1.63842467187111</v>
      </c>
      <c r="E2645" s="1" t="n">
        <f aca="false">F_t_!A2644</f>
        <v>0.240876837050815</v>
      </c>
      <c r="F2645" s="1"/>
      <c r="H2645" s="1"/>
    </row>
    <row r="2646" customFormat="false" ht="12.1" hidden="false" customHeight="false" outlineLevel="0" collapsed="false">
      <c r="A2646" s="1" t="n">
        <f aca="false">(ROW()-1)*$H$2</f>
        <v>26.45</v>
      </c>
      <c r="B2646" s="1" t="n">
        <f aca="false">(C2645*$H$2)+1/2*(D2645*$H$2*$H$2)+B2645</f>
        <v>0.00101514060353405</v>
      </c>
      <c r="C2646" s="1" t="n">
        <f aca="false">D2645*$H$2+C2645</f>
        <v>0.0565439991102465</v>
      </c>
      <c r="D2646" s="1" t="n">
        <f aca="false">E2646-(B2646*$H$5*$H$5+2*C2646*$H$4*$H$5)</f>
        <v>-2.92697889112778</v>
      </c>
      <c r="E2646" s="1" t="n">
        <f aca="false">F_t_!A2645</f>
        <v>0.404508497187493</v>
      </c>
      <c r="F2646" s="1"/>
      <c r="H2646" s="1"/>
    </row>
    <row r="2647" customFormat="false" ht="12.1" hidden="false" customHeight="false" outlineLevel="0" collapsed="false">
      <c r="A2647" s="1" t="n">
        <f aca="false">(ROW()-1)*$H$2</f>
        <v>26.46</v>
      </c>
      <c r="B2647" s="1" t="n">
        <f aca="false">(C2646*$H$2)+1/2*(D2646*$H$2*$H$2)+B2646</f>
        <v>0.00143423165008012</v>
      </c>
      <c r="C2647" s="1" t="n">
        <f aca="false">D2646*$H$2+C2646</f>
        <v>0.0272742101989686</v>
      </c>
      <c r="D2647" s="1" t="n">
        <f aca="false">E2647-(B2647*$H$5*$H$5+2*C2647*$H$4*$H$5)</f>
        <v>-3.5412038523446</v>
      </c>
      <c r="E2647" s="1" t="n">
        <f aca="false">F_t_!A2646</f>
        <v>0.491143625364345</v>
      </c>
      <c r="F2647" s="1"/>
      <c r="H2647" s="1"/>
    </row>
    <row r="2648" customFormat="false" ht="12.1" hidden="false" customHeight="false" outlineLevel="0" collapsed="false">
      <c r="A2648" s="1" t="n">
        <f aca="false">(ROW()-1)*$H$2</f>
        <v>26.47</v>
      </c>
      <c r="B2648" s="1" t="n">
        <f aca="false">(C2647*$H$2)+1/2*(D2647*$H$2*$H$2)+B2647</f>
        <v>0.00152991355945258</v>
      </c>
      <c r="C2648" s="1" t="n">
        <f aca="false">D2647*$H$2+C2647</f>
        <v>-0.00813782832447741</v>
      </c>
      <c r="D2648" s="1" t="n">
        <f aca="false">E2648-(B2648*$H$5*$H$5+2*C2648*$H$4*$H$5)</f>
        <v>-3.33975121220004</v>
      </c>
      <c r="E2648" s="1" t="n">
        <f aca="false">F_t_!A2647</f>
        <v>0.484291580564323</v>
      </c>
      <c r="F2648" s="1"/>
      <c r="H2648" s="1"/>
    </row>
    <row r="2649" customFormat="false" ht="12.1" hidden="false" customHeight="false" outlineLevel="0" collapsed="false">
      <c r="A2649" s="1" t="n">
        <f aca="false">(ROW()-1)*$H$2</f>
        <v>26.48</v>
      </c>
      <c r="B2649" s="1" t="n">
        <f aca="false">(C2648*$H$2)+1/2*(D2648*$H$2*$H$2)+B2648</f>
        <v>0.0012815477155978</v>
      </c>
      <c r="C2649" s="1" t="n">
        <f aca="false">D2648*$H$2+C2648</f>
        <v>-0.0415353404464778</v>
      </c>
      <c r="D2649" s="1" t="n">
        <f aca="false">E2649-(B2649*$H$5*$H$5+2*C2649*$H$4*$H$5)</f>
        <v>-2.37289392038456</v>
      </c>
      <c r="E2649" s="1" t="n">
        <f aca="false">F_t_!A2648</f>
        <v>0.385256621387934</v>
      </c>
      <c r="F2649" s="1"/>
      <c r="H2649" s="1"/>
    </row>
    <row r="2650" customFormat="false" ht="12.1" hidden="false" customHeight="false" outlineLevel="0" collapsed="false">
      <c r="A2650" s="1" t="n">
        <f aca="false">(ROW()-1)*$H$2</f>
        <v>26.49</v>
      </c>
      <c r="B2650" s="1" t="n">
        <f aca="false">(C2649*$H$2)+1/2*(D2649*$H$2*$H$2)+B2649</f>
        <v>0.000747549615113798</v>
      </c>
      <c r="C2650" s="1" t="n">
        <f aca="false">D2649*$H$2+C2649</f>
        <v>-0.0652642796503234</v>
      </c>
      <c r="D2650" s="1" t="n">
        <f aca="false">E2650-(B2650*$H$5*$H$5+2*C2650*$H$4*$H$5)</f>
        <v>-0.869901080451368</v>
      </c>
      <c r="E2650" s="1" t="n">
        <f aca="false">F_t_!A2649</f>
        <v>0.212889645782517</v>
      </c>
      <c r="F2650" s="1"/>
      <c r="H2650" s="1"/>
    </row>
    <row r="2651" customFormat="false" ht="12.1" hidden="false" customHeight="false" outlineLevel="0" collapsed="false">
      <c r="A2651" s="1" t="n">
        <f aca="false">(ROW()-1)*$H$2</f>
        <v>26.5</v>
      </c>
      <c r="B2651" s="1" t="n">
        <f aca="false">(C2650*$H$2)+1/2*(D2650*$H$2*$H$2)+B2650</f>
        <v>5.14117645879954E-005</v>
      </c>
      <c r="C2651" s="1" t="n">
        <f aca="false">D2650*$H$2+C2650</f>
        <v>-0.0739632904548371</v>
      </c>
      <c r="D2651" s="1" t="n">
        <f aca="false">E2651-(B2651*$H$5*$H$5+2*C2651*$H$4*$H$5)</f>
        <v>0.816210561975706</v>
      </c>
      <c r="E2651" s="1" t="n">
        <f aca="false">F_t_!A2650</f>
        <v>1.02827002483816E-014</v>
      </c>
      <c r="F2651" s="1"/>
      <c r="H2651" s="1"/>
    </row>
    <row r="2652" customFormat="false" ht="12.1" hidden="false" customHeight="false" outlineLevel="0" collapsed="false">
      <c r="A2652" s="1" t="n">
        <f aca="false">(ROW()-1)*$H$2</f>
        <v>26.51</v>
      </c>
      <c r="B2652" s="1" t="n">
        <f aca="false">(C2651*$H$2)+1/2*(D2651*$H$2*$H$2)+B2651</f>
        <v>-0.00064741061186159</v>
      </c>
      <c r="C2652" s="1" t="n">
        <f aca="false">D2651*$H$2+C2651</f>
        <v>-0.0658011848350801</v>
      </c>
      <c r="D2652" s="1" t="n">
        <f aca="false">E2652-(B2652*$H$5*$H$5+2*C2652*$H$4*$H$5)</f>
        <v>2.29305313278401</v>
      </c>
      <c r="E2652" s="1" t="n">
        <f aca="false">F_t_!A2651</f>
        <v>-0.212889645782499</v>
      </c>
      <c r="F2652" s="1"/>
      <c r="H2652" s="1"/>
    </row>
    <row r="2653" customFormat="false" ht="12.1" hidden="false" customHeight="false" outlineLevel="0" collapsed="false">
      <c r="A2653" s="1" t="n">
        <f aca="false">(ROW()-1)*$H$2</f>
        <v>26.52</v>
      </c>
      <c r="B2653" s="1" t="n">
        <f aca="false">(C2652*$H$2)+1/2*(D2652*$H$2*$H$2)+B2652</f>
        <v>-0.00119076980357319</v>
      </c>
      <c r="C2653" s="1" t="n">
        <f aca="false">D2652*$H$2+C2652</f>
        <v>-0.0428706535072399</v>
      </c>
      <c r="D2653" s="1" t="n">
        <f aca="false">E2653-(B2653*$H$5*$H$5+2*C2653*$H$4*$H$5)</f>
        <v>3.22190080960494</v>
      </c>
      <c r="E2653" s="1" t="n">
        <f aca="false">F_t_!A2652</f>
        <v>-0.38525662138792</v>
      </c>
      <c r="F2653" s="1"/>
      <c r="H2653" s="1"/>
    </row>
    <row r="2654" customFormat="false" ht="12.1" hidden="false" customHeight="false" outlineLevel="0" collapsed="false">
      <c r="A2654" s="1" t="n">
        <f aca="false">(ROW()-1)*$H$2</f>
        <v>26.53</v>
      </c>
      <c r="B2654" s="1" t="n">
        <f aca="false">(C2653*$H$2)+1/2*(D2653*$H$2*$H$2)+B2653</f>
        <v>-0.00145838129816534</v>
      </c>
      <c r="C2654" s="1" t="n">
        <f aca="false">D2653*$H$2+C2653</f>
        <v>-0.0106516454111905</v>
      </c>
      <c r="D2654" s="1" t="n">
        <f aca="false">E2654-(B2654*$H$5*$H$5+2*C2654*$H$4*$H$5)</f>
        <v>3.39696125704878</v>
      </c>
      <c r="E2654" s="1" t="n">
        <f aca="false">F_t_!A2653</f>
        <v>-0.484291580564318</v>
      </c>
      <c r="F2654" s="1"/>
      <c r="H2654" s="1"/>
    </row>
    <row r="2655" customFormat="false" ht="12.1" hidden="false" customHeight="false" outlineLevel="0" collapsed="false">
      <c r="A2655" s="1" t="n">
        <f aca="false">(ROW()-1)*$H$2</f>
        <v>26.54</v>
      </c>
      <c r="B2655" s="1" t="n">
        <f aca="false">(C2654*$H$2)+1/2*(D2654*$H$2*$H$2)+B2654</f>
        <v>-0.00139504968942481</v>
      </c>
      <c r="C2655" s="1" t="n">
        <f aca="false">D2654*$H$2+C2654</f>
        <v>0.0233179671592973</v>
      </c>
      <c r="D2655" s="1" t="n">
        <f aca="false">E2655-(B2655*$H$5*$H$5+2*C2655*$H$4*$H$5)</f>
        <v>2.79199639821307</v>
      </c>
      <c r="E2655" s="1" t="n">
        <f aca="false">F_t_!A2654</f>
        <v>-0.491143625364349</v>
      </c>
      <c r="F2655" s="1"/>
      <c r="H2655" s="1"/>
    </row>
    <row r="2656" customFormat="false" ht="12.1" hidden="false" customHeight="false" outlineLevel="0" collapsed="false">
      <c r="A2656" s="1" t="n">
        <f aca="false">(ROW()-1)*$H$2</f>
        <v>26.55</v>
      </c>
      <c r="B2656" s="1" t="n">
        <f aca="false">(C2655*$H$2)+1/2*(D2655*$H$2*$H$2)+B2655</f>
        <v>-0.00102227019792118</v>
      </c>
      <c r="C2656" s="1" t="n">
        <f aca="false">D2655*$H$2+C2655</f>
        <v>0.051237931141428</v>
      </c>
      <c r="D2656" s="1" t="n">
        <f aca="false">E2656-(B2656*$H$5*$H$5+2*C2656*$H$4*$H$5)</f>
        <v>1.56350440217055</v>
      </c>
      <c r="E2656" s="1" t="n">
        <f aca="false">F_t_!A2655</f>
        <v>-0.404508497187505</v>
      </c>
      <c r="F2656" s="1"/>
      <c r="H2656" s="1"/>
    </row>
    <row r="2657" customFormat="false" ht="12.1" hidden="false" customHeight="false" outlineLevel="0" collapsed="false">
      <c r="A2657" s="1" t="n">
        <f aca="false">(ROW()-1)*$H$2</f>
        <v>26.56</v>
      </c>
      <c r="B2657" s="1" t="n">
        <f aca="false">(C2656*$H$2)+1/2*(D2656*$H$2*$H$2)+B2656</f>
        <v>-0.000431715666398374</v>
      </c>
      <c r="C2657" s="1" t="n">
        <f aca="false">D2656*$H$2+C2656</f>
        <v>0.0668729751631335</v>
      </c>
      <c r="D2657" s="1" t="n">
        <f aca="false">E2657-(B2657*$H$5*$H$5+2*C2657*$H$4*$H$5)</f>
        <v>0.0103208582162729</v>
      </c>
      <c r="E2657" s="1" t="n">
        <f aca="false">F_t_!A2656</f>
        <v>-0.240876837050833</v>
      </c>
      <c r="F2657" s="1"/>
      <c r="H2657" s="1"/>
    </row>
    <row r="2658" customFormat="false" ht="12.1" hidden="false" customHeight="false" outlineLevel="0" collapsed="false">
      <c r="A2658" s="1" t="n">
        <f aca="false">(ROW()-1)*$H$2</f>
        <v>26.57</v>
      </c>
      <c r="B2658" s="1" t="n">
        <f aca="false">(C2657*$H$2)+1/2*(D2657*$H$2*$H$2)+B2657</f>
        <v>0.000237530128143775</v>
      </c>
      <c r="C2658" s="1" t="n">
        <f aca="false">D2657*$H$2+C2657</f>
        <v>0.0669761837452963</v>
      </c>
      <c r="D2658" s="1" t="n">
        <f aca="false">E2658-(B2658*$H$5*$H$5+2*C2658*$H$4*$H$5)</f>
        <v>-1.49994838102938</v>
      </c>
      <c r="E2658" s="1" t="n">
        <f aca="false">F_t_!A2657</f>
        <v>-0.0313952597646597</v>
      </c>
      <c r="F2658" s="1"/>
      <c r="H2658" s="1"/>
    </row>
    <row r="2659" customFormat="false" ht="12.1" hidden="false" customHeight="false" outlineLevel="0" collapsed="false">
      <c r="A2659" s="1" t="n">
        <f aca="false">(ROW()-1)*$H$2</f>
        <v>26.58</v>
      </c>
      <c r="B2659" s="1" t="n">
        <f aca="false">(C2658*$H$2)+1/2*(D2658*$H$2*$H$2)+B2658</f>
        <v>0.000832294546545268</v>
      </c>
      <c r="C2659" s="1" t="n">
        <f aca="false">D2658*$H$2+C2658</f>
        <v>0.0519766999350024</v>
      </c>
      <c r="D2659" s="1" t="n">
        <f aca="false">E2659-(B2659*$H$5*$H$5+2*C2659*$H$4*$H$5)</f>
        <v>-2.61937637007802</v>
      </c>
      <c r="E2659" s="1" t="n">
        <f aca="false">F_t_!A2658</f>
        <v>0.184062276342307</v>
      </c>
      <c r="F2659" s="1"/>
      <c r="H2659" s="1"/>
    </row>
    <row r="2660" customFormat="false" ht="12.1" hidden="false" customHeight="false" outlineLevel="0" collapsed="false">
      <c r="A2660" s="1" t="n">
        <f aca="false">(ROW()-1)*$H$2</f>
        <v>26.59</v>
      </c>
      <c r="B2660" s="1" t="n">
        <f aca="false">(C2659*$H$2)+1/2*(D2659*$H$2*$H$2)+B2659</f>
        <v>0.00122109272739139</v>
      </c>
      <c r="C2660" s="1" t="n">
        <f aca="false">D2659*$H$2+C2659</f>
        <v>0.0257829362342223</v>
      </c>
      <c r="D2660" s="1" t="n">
        <f aca="false">E2660-(B2660*$H$5*$H$5+2*C2660*$H$4*$H$5)</f>
        <v>-3.10146631800171</v>
      </c>
      <c r="E2660" s="1" t="n">
        <f aca="false">F_t_!A2659</f>
        <v>0.364484313710738</v>
      </c>
      <c r="F2660" s="1"/>
      <c r="H2660" s="1"/>
    </row>
    <row r="2661" customFormat="false" ht="12.1" hidden="false" customHeight="false" outlineLevel="0" collapsed="false">
      <c r="A2661" s="1" t="n">
        <f aca="false">(ROW()-1)*$H$2</f>
        <v>26.6</v>
      </c>
      <c r="B2661" s="1" t="n">
        <f aca="false">(C2660*$H$2)+1/2*(D2660*$H$2*$H$2)+B2660</f>
        <v>0.00132384877383353</v>
      </c>
      <c r="C2661" s="1" t="n">
        <f aca="false">D2660*$H$2+C2660</f>
        <v>-0.00523172694579485</v>
      </c>
      <c r="D2661" s="1" t="n">
        <f aca="false">E2661-(B2661*$H$5*$H$5+2*C2661*$H$4*$H$5)</f>
        <v>-2.8566570454675</v>
      </c>
      <c r="E2661" s="1" t="n">
        <f aca="false">F_t_!A2660</f>
        <v>0.475528258147582</v>
      </c>
      <c r="F2661" s="1"/>
      <c r="H2661" s="1"/>
    </row>
    <row r="2662" customFormat="false" ht="12.1" hidden="false" customHeight="false" outlineLevel="0" collapsed="false">
      <c r="A2662" s="1" t="n">
        <f aca="false">(ROW()-1)*$H$2</f>
        <v>26.61</v>
      </c>
      <c r="B2662" s="1" t="n">
        <f aca="false">(C2661*$H$2)+1/2*(D2661*$H$2*$H$2)+B2661</f>
        <v>0.00112869865210221</v>
      </c>
      <c r="C2662" s="1" t="n">
        <f aca="false">D2661*$H$2+C2661</f>
        <v>-0.0337982974004699</v>
      </c>
      <c r="D2662" s="1" t="n">
        <f aca="false">E2662-(B2662*$H$5*$H$5+2*C2662*$H$4*$H$5)</f>
        <v>-1.96881155609923</v>
      </c>
      <c r="E2662" s="1" t="n">
        <f aca="false">F_t_!A2661</f>
        <v>0.496057350657241</v>
      </c>
      <c r="F2662" s="1"/>
      <c r="H2662" s="1"/>
    </row>
    <row r="2663" customFormat="false" ht="12.1" hidden="false" customHeight="false" outlineLevel="0" collapsed="false">
      <c r="A2663" s="1" t="n">
        <f aca="false">(ROW()-1)*$H$2</f>
        <v>26.62</v>
      </c>
      <c r="B2663" s="1" t="n">
        <f aca="false">(C2662*$H$2)+1/2*(D2662*$H$2*$H$2)+B2662</f>
        <v>0.000692275100292545</v>
      </c>
      <c r="C2663" s="1" t="n">
        <f aca="false">D2662*$H$2+C2662</f>
        <v>-0.0534864129614622</v>
      </c>
      <c r="D2663" s="1" t="n">
        <f aca="false">E2663-(B2663*$H$5*$H$5+2*C2663*$H$4*$H$5)</f>
        <v>-0.669692052174749</v>
      </c>
      <c r="E2663" s="1" t="n">
        <f aca="false">F_t_!A2662</f>
        <v>0.422163962751033</v>
      </c>
      <c r="F2663" s="1"/>
      <c r="H2663" s="1"/>
    </row>
    <row r="2664" customFormat="false" ht="12.1" hidden="false" customHeight="false" outlineLevel="0" collapsed="false">
      <c r="A2664" s="1" t="n">
        <f aca="false">(ROW()-1)*$H$2</f>
        <v>26.63</v>
      </c>
      <c r="B2664" s="1" t="n">
        <f aca="false">(C2663*$H$2)+1/2*(D2663*$H$2*$H$2)+B2663</f>
        <v>0.000123926368069185</v>
      </c>
      <c r="C2664" s="1" t="n">
        <f aca="false">D2663*$H$2+C2663</f>
        <v>-0.0601833334832097</v>
      </c>
      <c r="D2664" s="1" t="n">
        <f aca="false">E2664-(B2664*$H$5*$H$5+2*C2664*$H$4*$H$5)</f>
        <v>0.721266440632675</v>
      </c>
      <c r="E2664" s="1" t="n">
        <f aca="false">F_t_!A2663</f>
        <v>0.267913397489468</v>
      </c>
      <c r="F2664" s="1"/>
      <c r="H2664" s="1"/>
    </row>
    <row r="2665" customFormat="false" ht="12.1" hidden="false" customHeight="false" outlineLevel="0" collapsed="false">
      <c r="A2665" s="1" t="n">
        <f aca="false">(ROW()-1)*$H$2</f>
        <v>26.64</v>
      </c>
      <c r="B2665" s="1" t="n">
        <f aca="false">(C2664*$H$2)+1/2*(D2664*$H$2*$H$2)+B2664</f>
        <v>-0.000441843644731279</v>
      </c>
      <c r="C2665" s="1" t="n">
        <f aca="false">D2664*$H$2+C2664</f>
        <v>-0.052970669076883</v>
      </c>
      <c r="D2665" s="1" t="n">
        <f aca="false">E2665-(B2665*$H$5*$H$5+2*C2665*$H$4*$H$5)</f>
        <v>1.87628426552956</v>
      </c>
      <c r="E2665" s="1" t="n">
        <f aca="false">F_t_!A2664</f>
        <v>0.062666616782148</v>
      </c>
      <c r="F2665" s="1"/>
      <c r="H2665" s="1"/>
    </row>
    <row r="2666" customFormat="false" ht="12.1" hidden="false" customHeight="false" outlineLevel="0" collapsed="false">
      <c r="A2666" s="1" t="n">
        <f aca="false">(ROW()-1)*$H$2</f>
        <v>26.65</v>
      </c>
      <c r="B2666" s="1" t="n">
        <f aca="false">(C2665*$H$2)+1/2*(D2665*$H$2*$H$2)+B2665</f>
        <v>-0.00087773612222363</v>
      </c>
      <c r="C2666" s="1" t="n">
        <f aca="false">D2665*$H$2+C2665</f>
        <v>-0.0342078264215874</v>
      </c>
      <c r="D2666" s="1" t="n">
        <f aca="false">E2666-(B2666*$H$5*$H$5+2*C2666*$H$4*$H$5)</f>
        <v>2.53781110115876</v>
      </c>
      <c r="E2666" s="1" t="n">
        <f aca="false">F_t_!A2665</f>
        <v>-0.154508497187448</v>
      </c>
      <c r="F2666" s="1"/>
      <c r="H2666" s="1"/>
    </row>
    <row r="2667" customFormat="false" ht="12.1" hidden="false" customHeight="false" outlineLevel="0" collapsed="false">
      <c r="A2667" s="1" t="n">
        <f aca="false">(ROW()-1)*$H$2</f>
        <v>26.66</v>
      </c>
      <c r="B2667" s="1" t="n">
        <f aca="false">(C2666*$H$2)+1/2*(D2666*$H$2*$H$2)+B2666</f>
        <v>-0.00109292383138157</v>
      </c>
      <c r="C2667" s="1" t="n">
        <f aca="false">D2666*$H$2+C2666</f>
        <v>-0.00882971540999982</v>
      </c>
      <c r="D2667" s="1" t="n">
        <f aca="false">E2667-(B2667*$H$5*$H$5+2*C2667*$H$4*$H$5)</f>
        <v>2.57723385832738</v>
      </c>
      <c r="E2667" s="1" t="n">
        <f aca="false">F_t_!A2666</f>
        <v>-0.342273552964302</v>
      </c>
      <c r="F2667" s="1"/>
      <c r="H2667" s="1"/>
    </row>
    <row r="2668" customFormat="false" ht="12.1" hidden="false" customHeight="false" outlineLevel="0" collapsed="false">
      <c r="A2668" s="1" t="n">
        <f aca="false">(ROW()-1)*$H$2</f>
        <v>26.67</v>
      </c>
      <c r="B2668" s="1" t="n">
        <f aca="false">(C2667*$H$2)+1/2*(D2667*$H$2*$H$2)+B2667</f>
        <v>-0.0010523592925652</v>
      </c>
      <c r="C2668" s="1" t="n">
        <f aca="false">D2667*$H$2+C2667</f>
        <v>0.0169426231732739</v>
      </c>
      <c r="D2668" s="1" t="n">
        <f aca="false">E2668-(B2668*$H$5*$H$5+2*C2668*$H$4*$H$5)</f>
        <v>2.02005587267964</v>
      </c>
      <c r="E2668" s="1" t="n">
        <f aca="false">F_t_!A2667</f>
        <v>-0.464888242944134</v>
      </c>
      <c r="F2668" s="1"/>
      <c r="H2668" s="1"/>
    </row>
    <row r="2669" customFormat="false" ht="12.1" hidden="false" customHeight="false" outlineLevel="0" collapsed="false">
      <c r="A2669" s="1" t="n">
        <f aca="false">(ROW()-1)*$H$2</f>
        <v>26.68</v>
      </c>
      <c r="B2669" s="1" t="n">
        <f aca="false">(C2668*$H$2)+1/2*(D2668*$H$2*$H$2)+B2668</f>
        <v>-0.000781930267198474</v>
      </c>
      <c r="C2669" s="1" t="n">
        <f aca="false">D2668*$H$2+C2668</f>
        <v>0.0371431819000703</v>
      </c>
      <c r="D2669" s="1" t="n">
        <f aca="false">E2669-(B2669*$H$5*$H$5+2*C2669*$H$4*$H$5)</f>
        <v>1.03257370320758</v>
      </c>
      <c r="E2669" s="1" t="n">
        <f aca="false">F_t_!A2668</f>
        <v>-0.499013364214136</v>
      </c>
      <c r="F2669" s="1"/>
      <c r="H2669" s="1"/>
    </row>
    <row r="2670" customFormat="false" ht="12.1" hidden="false" customHeight="false" outlineLevel="0" collapsed="false">
      <c r="A2670" s="1" t="n">
        <f aca="false">(ROW()-1)*$H$2</f>
        <v>26.69</v>
      </c>
      <c r="B2670" s="1" t="n">
        <f aca="false">(C2669*$H$2)+1/2*(D2669*$H$2*$H$2)+B2669</f>
        <v>-0.000358869763037392</v>
      </c>
      <c r="C2670" s="1" t="n">
        <f aca="false">D2669*$H$2+C2669</f>
        <v>0.0474689189321461</v>
      </c>
      <c r="D2670" s="1" t="n">
        <f aca="false">E2670-(B2670*$H$5*$H$5+2*C2670*$H$4*$H$5)</f>
        <v>-0.12523960522527</v>
      </c>
      <c r="E2670" s="1" t="n">
        <f aca="false">F_t_!A2669</f>
        <v>-0.438153340021951</v>
      </c>
      <c r="F2670" s="1"/>
      <c r="H2670" s="1"/>
    </row>
    <row r="2671" customFormat="false" ht="12.1" hidden="false" customHeight="false" outlineLevel="0" collapsed="false">
      <c r="A2671" s="1" t="n">
        <f aca="false">(ROW()-1)*$H$2</f>
        <v>26.7</v>
      </c>
      <c r="B2671" s="1" t="n">
        <f aca="false">(C2670*$H$2)+1/2*(D2670*$H$2*$H$2)+B2670</f>
        <v>0.000109557446022805</v>
      </c>
      <c r="C2671" s="1" t="n">
        <f aca="false">D2670*$H$2+C2670</f>
        <v>0.0462165228798934</v>
      </c>
      <c r="D2671" s="1" t="n">
        <f aca="false">E2671-(B2671*$H$5*$H$5+2*C2671*$H$4*$H$5)</f>
        <v>-1.16770719022544</v>
      </c>
      <c r="E2671" s="1" t="n">
        <f aca="false">F_t_!A2670</f>
        <v>-0.293892626146202</v>
      </c>
      <c r="F2671" s="1"/>
      <c r="H2671" s="1"/>
    </row>
    <row r="2672" customFormat="false" ht="12.1" hidden="false" customHeight="false" outlineLevel="0" collapsed="false">
      <c r="A2672" s="1" t="n">
        <f aca="false">(ROW()-1)*$H$2</f>
        <v>26.71</v>
      </c>
      <c r="B2672" s="1" t="n">
        <f aca="false">(C2671*$H$2)+1/2*(D2671*$H$2*$H$2)+B2671</f>
        <v>0.000513337315310468</v>
      </c>
      <c r="C2672" s="1" t="n">
        <f aca="false">D2671*$H$2+C2671</f>
        <v>0.034539450977639</v>
      </c>
      <c r="D2672" s="1" t="n">
        <f aca="false">E2672-(B2672*$H$5*$H$5+2*C2672*$H$4*$H$5)</f>
        <v>-1.854592064823</v>
      </c>
      <c r="E2672" s="1" t="n">
        <f aca="false">F_t_!A2671</f>
        <v>-0.0936906572928511</v>
      </c>
      <c r="F2672" s="1"/>
      <c r="H2672" s="1"/>
    </row>
    <row r="2673" customFormat="false" ht="12.1" hidden="false" customHeight="false" outlineLevel="0" collapsed="false">
      <c r="A2673" s="1" t="n">
        <f aca="false">(ROW()-1)*$H$2</f>
        <v>26.72</v>
      </c>
      <c r="B2673" s="1" t="n">
        <f aca="false">(C2672*$H$2)+1/2*(D2672*$H$2*$H$2)+B2672</f>
        <v>0.000766002221845708</v>
      </c>
      <c r="C2673" s="1" t="n">
        <f aca="false">D2672*$H$2+C2672</f>
        <v>0.015993530329409</v>
      </c>
      <c r="D2673" s="1" t="n">
        <f aca="false">E2673-(B2673*$H$5*$H$5+2*C2673*$H$4*$H$5)</f>
        <v>-2.04756451911808</v>
      </c>
      <c r="E2673" s="1" t="n">
        <f aca="false">F_t_!A2672</f>
        <v>0.124344943582408</v>
      </c>
      <c r="F2673" s="1"/>
      <c r="H2673" s="1"/>
    </row>
    <row r="2674" customFormat="false" ht="12.1" hidden="false" customHeight="false" outlineLevel="0" collapsed="false">
      <c r="A2674" s="1" t="n">
        <f aca="false">(ROW()-1)*$H$2</f>
        <v>26.73</v>
      </c>
      <c r="B2674" s="1" t="n">
        <f aca="false">(C2673*$H$2)+1/2*(D2673*$H$2*$H$2)+B2673</f>
        <v>0.000823559299183893</v>
      </c>
      <c r="C2674" s="1" t="n">
        <f aca="false">D2673*$H$2+C2673</f>
        <v>-0.00448211486177179</v>
      </c>
      <c r="D2674" s="1" t="n">
        <f aca="false">E2674-(B2674*$H$5*$H$5+2*C2674*$H$4*$H$5)</f>
        <v>-1.73848625193746</v>
      </c>
      <c r="E2674" s="1" t="n">
        <f aca="false">F_t_!A2673</f>
        <v>0.318711994874305</v>
      </c>
      <c r="F2674" s="1"/>
      <c r="H2674" s="1"/>
    </row>
    <row r="2675" customFormat="false" ht="12.1" hidden="false" customHeight="false" outlineLevel="0" collapsed="false">
      <c r="A2675" s="1" t="n">
        <f aca="false">(ROW()-1)*$H$2</f>
        <v>26.74</v>
      </c>
      <c r="B2675" s="1" t="n">
        <f aca="false">(C2674*$H$2)+1/2*(D2674*$H$2*$H$2)+B2674</f>
        <v>0.000691813837969303</v>
      </c>
      <c r="C2675" s="1" t="n">
        <f aca="false">D2674*$H$2+C2674</f>
        <v>-0.0218669773811464</v>
      </c>
      <c r="D2675" s="1" t="n">
        <f aca="false">E2675-(B2675*$H$5*$H$5+2*C2675*$H$4*$H$5)</f>
        <v>-1.04362421163365</v>
      </c>
      <c r="E2675" s="1" t="n">
        <f aca="false">F_t_!A2674</f>
        <v>0.452413526233023</v>
      </c>
      <c r="F2675" s="1"/>
      <c r="H2675" s="1"/>
    </row>
    <row r="2676" customFormat="false" ht="12.1" hidden="false" customHeight="false" outlineLevel="0" collapsed="false">
      <c r="A2676" s="1" t="n">
        <f aca="false">(ROW()-1)*$H$2</f>
        <v>26.75</v>
      </c>
      <c r="B2676" s="1" t="n">
        <f aca="false">(C2675*$H$2)+1/2*(D2675*$H$2*$H$2)+B2675</f>
        <v>0.000420962853576157</v>
      </c>
      <c r="C2676" s="1" t="n">
        <f aca="false">D2675*$H$2+C2675</f>
        <v>-0.0323032194974828</v>
      </c>
      <c r="D2676" s="1" t="n">
        <f aca="false">E2676-(B2676*$H$5*$H$5+2*C2676*$H$4*$H$5)</f>
        <v>-0.16677728837764</v>
      </c>
      <c r="E2676" s="1" t="n">
        <f aca="false">F_t_!A2675</f>
        <v>0.5</v>
      </c>
      <c r="F2676" s="1"/>
      <c r="H2676" s="1"/>
    </row>
    <row r="2677" customFormat="false" ht="12.1" hidden="false" customHeight="false" outlineLevel="0" collapsed="false">
      <c r="A2677" s="1" t="n">
        <f aca="false">(ROW()-1)*$H$2</f>
        <v>26.76</v>
      </c>
      <c r="B2677" s="1" t="n">
        <f aca="false">(C2676*$H$2)+1/2*(D2676*$H$2*$H$2)+B2676</f>
        <v>8.95917941824466E-005</v>
      </c>
      <c r="C2677" s="1" t="n">
        <f aca="false">D2676*$H$2+C2676</f>
        <v>-0.0339709923812592</v>
      </c>
      <c r="D2677" s="1" t="n">
        <f aca="false">E2677-(B2677*$H$5*$H$5+2*C2677*$H$4*$H$5)</f>
        <v>0.657881410691583</v>
      </c>
      <c r="E2677" s="1" t="n">
        <f aca="false">F_t_!A2676</f>
        <v>0.452413526233023</v>
      </c>
      <c r="F2677" s="1"/>
      <c r="H2677" s="1"/>
    </row>
    <row r="2678" customFormat="false" ht="12.1" hidden="false" customHeight="false" outlineLevel="0" collapsed="false">
      <c r="A2678" s="1" t="n">
        <f aca="false">(ROW()-1)*$H$2</f>
        <v>26.77</v>
      </c>
      <c r="B2678" s="1" t="n">
        <f aca="false">(C2677*$H$2)+1/2*(D2677*$H$2*$H$2)+B2677</f>
        <v>-0.000217224059095567</v>
      </c>
      <c r="C2678" s="1" t="n">
        <f aca="false">D2677*$H$2+C2677</f>
        <v>-0.0273921782743434</v>
      </c>
      <c r="D2678" s="1" t="n">
        <f aca="false">E2678-(B2678*$H$5*$H$5+2*C2678*$H$4*$H$5)</f>
        <v>1.22765192208477</v>
      </c>
      <c r="E2678" s="1" t="n">
        <f aca="false">F_t_!A2677</f>
        <v>0.318711994874394</v>
      </c>
      <c r="F2678" s="1"/>
      <c r="H2678" s="1"/>
    </row>
    <row r="2679" customFormat="false" ht="12.1" hidden="false" customHeight="false" outlineLevel="0" collapsed="false">
      <c r="A2679" s="1" t="n">
        <f aca="false">(ROW()-1)*$H$2</f>
        <v>26.78</v>
      </c>
      <c r="B2679" s="1" t="n">
        <f aca="false">(C2678*$H$2)+1/2*(D2678*$H$2*$H$2)+B2678</f>
        <v>-0.000429763245734762</v>
      </c>
      <c r="C2679" s="1" t="n">
        <f aca="false">D2678*$H$2+C2678</f>
        <v>-0.0151156590534957</v>
      </c>
      <c r="D2679" s="1" t="n">
        <f aca="false">E2679-(B2679*$H$5*$H$5+2*C2679*$H$4*$H$5)</f>
        <v>1.42163650774293</v>
      </c>
      <c r="E2679" s="1" t="n">
        <f aca="false">F_t_!A2678</f>
        <v>0.124344943582409</v>
      </c>
      <c r="F2679" s="1"/>
      <c r="H2679" s="1"/>
    </row>
    <row r="2680" customFormat="false" ht="12.1" hidden="false" customHeight="false" outlineLevel="0" collapsed="false">
      <c r="A2680" s="1" t="n">
        <f aca="false">(ROW()-1)*$H$2</f>
        <v>26.79</v>
      </c>
      <c r="B2680" s="1" t="n">
        <f aca="false">(C2679*$H$2)+1/2*(D2679*$H$2*$H$2)+B2679</f>
        <v>-0.000509838010882572</v>
      </c>
      <c r="C2680" s="1" t="n">
        <f aca="false">D2679*$H$2+C2679</f>
        <v>-0.000899293976066343</v>
      </c>
      <c r="D2680" s="1" t="n">
        <f aca="false">E2680-(B2680*$H$5*$H$5+2*C2680*$H$4*$H$5)</f>
        <v>1.22695348435417</v>
      </c>
      <c r="E2680" s="1" t="n">
        <f aca="false">F_t_!A2679</f>
        <v>-0.0936906572928497</v>
      </c>
      <c r="F2680" s="1"/>
      <c r="H2680" s="1"/>
    </row>
    <row r="2681" customFormat="false" ht="12.1" hidden="false" customHeight="false" outlineLevel="0" collapsed="false">
      <c r="A2681" s="1" t="n">
        <f aca="false">(ROW()-1)*$H$2</f>
        <v>26.8</v>
      </c>
      <c r="B2681" s="1" t="n">
        <f aca="false">(C2680*$H$2)+1/2*(D2680*$H$2*$H$2)+B2680</f>
        <v>-0.000457483276425527</v>
      </c>
      <c r="C2681" s="1" t="n">
        <f aca="false">D2680*$H$2+C2680</f>
        <v>0.0113702408674754</v>
      </c>
      <c r="D2681" s="1" t="n">
        <f aca="false">E2681-(B2681*$H$5*$H$5+2*C2681*$H$4*$H$5)</f>
        <v>0.735022498130289</v>
      </c>
      <c r="E2681" s="1" t="n">
        <f aca="false">F_t_!A2680</f>
        <v>-0.293892626146201</v>
      </c>
      <c r="F2681" s="1"/>
      <c r="H2681" s="1"/>
    </row>
    <row r="2682" customFormat="false" ht="12.1" hidden="false" customHeight="false" outlineLevel="0" collapsed="false">
      <c r="A2682" s="1" t="n">
        <f aca="false">(ROW()-1)*$H$2</f>
        <v>26.81</v>
      </c>
      <c r="B2682" s="1" t="n">
        <f aca="false">(C2681*$H$2)+1/2*(D2681*$H$2*$H$2)+B2681</f>
        <v>-0.000307029742844259</v>
      </c>
      <c r="C2682" s="1" t="n">
        <f aca="false">D2681*$H$2+C2681</f>
        <v>0.0187204658487783</v>
      </c>
      <c r="D2682" s="1" t="n">
        <f aca="false">E2682-(B2682*$H$5*$H$5+2*C2682*$H$4*$H$5)</f>
        <v>0.110210034205018</v>
      </c>
      <c r="E2682" s="1" t="n">
        <f aca="false">F_t_!A2681</f>
        <v>-0.43815334002195</v>
      </c>
      <c r="F2682" s="1"/>
      <c r="H2682" s="1"/>
    </row>
    <row r="2683" customFormat="false" ht="12.1" hidden="false" customHeight="false" outlineLevel="0" collapsed="false">
      <c r="A2683" s="1" t="n">
        <f aca="false">(ROW()-1)*$H$2</f>
        <v>26.82</v>
      </c>
      <c r="B2683" s="1" t="n">
        <f aca="false">(C2682*$H$2)+1/2*(D2682*$H$2*$H$2)+B2682</f>
        <v>-0.000114314582646225</v>
      </c>
      <c r="C2683" s="1" t="n">
        <f aca="false">D2682*$H$2+C2682</f>
        <v>0.0198225661908284</v>
      </c>
      <c r="D2683" s="1" t="n">
        <f aca="false">E2683-(B2683*$H$5*$H$5+2*C2683*$H$4*$H$5)</f>
        <v>-0.459615314418089</v>
      </c>
      <c r="E2683" s="1" t="n">
        <f aca="false">F_t_!A2682</f>
        <v>-0.499013364214136</v>
      </c>
      <c r="F2683" s="1"/>
      <c r="H2683" s="1"/>
    </row>
    <row r="2684" customFormat="false" ht="12.1" hidden="false" customHeight="false" outlineLevel="0" collapsed="false">
      <c r="A2684" s="1" t="n">
        <f aca="false">(ROW()-1)*$H$2</f>
        <v>26.83</v>
      </c>
      <c r="B2684" s="1" t="n">
        <f aca="false">(C2683*$H$2)+1/2*(D2683*$H$2*$H$2)+B2683</f>
        <v>6.09303135411547E-005</v>
      </c>
      <c r="C2684" s="1" t="n">
        <f aca="false">D2683*$H$2+C2683</f>
        <v>0.0152264130466475</v>
      </c>
      <c r="D2684" s="1" t="n">
        <f aca="false">E2684-(B2684*$H$5*$H$5+2*C2684*$H$4*$H$5)</f>
        <v>-0.816544482926628</v>
      </c>
      <c r="E2684" s="1" t="n">
        <f aca="false">F_t_!A2683</f>
        <v>-0.464888242944135</v>
      </c>
      <c r="F2684" s="1"/>
      <c r="H2684" s="1"/>
    </row>
    <row r="2685" customFormat="false" ht="12.1" hidden="false" customHeight="false" outlineLevel="0" collapsed="false">
      <c r="A2685" s="1" t="n">
        <f aca="false">(ROW()-1)*$H$2</f>
        <v>26.84</v>
      </c>
      <c r="B2685" s="1" t="n">
        <f aca="false">(C2684*$H$2)+1/2*(D2684*$H$2*$H$2)+B2684</f>
        <v>0.000172367219861299</v>
      </c>
      <c r="C2685" s="1" t="n">
        <f aca="false">D2684*$H$2+C2684</f>
        <v>0.00706096821738127</v>
      </c>
      <c r="D2685" s="1" t="n">
        <f aca="false">E2685-(B2685*$H$5*$H$5+2*C2685*$H$4*$H$5)</f>
        <v>-0.875384929886855</v>
      </c>
      <c r="E2685" s="1" t="n">
        <f aca="false">F_t_!A2684</f>
        <v>-0.342273552964385</v>
      </c>
      <c r="F2685" s="1"/>
      <c r="H2685" s="1"/>
    </row>
    <row r="2686" customFormat="false" ht="12.1" hidden="false" customHeight="false" outlineLevel="0" collapsed="false">
      <c r="A2686" s="1" t="n">
        <f aca="false">(ROW()-1)*$H$2</f>
        <v>26.85</v>
      </c>
      <c r="B2686" s="1" t="n">
        <f aca="false">(C2685*$H$2)+1/2*(D2685*$H$2*$H$2)+B2685</f>
        <v>0.000199207655540769</v>
      </c>
      <c r="C2686" s="1" t="n">
        <f aca="false">D2685*$H$2+C2685</f>
        <v>-0.00169288108148729</v>
      </c>
      <c r="D2686" s="1" t="n">
        <f aca="false">E2686-(B2686*$H$5*$H$5+2*C2686*$H$4*$H$5)</f>
        <v>-0.644312553721315</v>
      </c>
      <c r="E2686" s="1" t="n">
        <f aca="false">F_t_!A2685</f>
        <v>-0.154508497187449</v>
      </c>
      <c r="F2686" s="1"/>
      <c r="H2686" s="1"/>
    </row>
    <row r="2687" customFormat="false" ht="12.1" hidden="false" customHeight="false" outlineLevel="0" collapsed="false">
      <c r="A2687" s="1" t="n">
        <f aca="false">(ROW()-1)*$H$2</f>
        <v>26.86</v>
      </c>
      <c r="B2687" s="1" t="n">
        <f aca="false">(C2686*$H$2)+1/2*(D2686*$H$2*$H$2)+B2686</f>
        <v>0.00015006321703983</v>
      </c>
      <c r="C2687" s="1" t="n">
        <f aca="false">D2686*$H$2+C2686</f>
        <v>-0.00813600661870044</v>
      </c>
      <c r="D2687" s="1" t="n">
        <f aca="false">E2687-(B2687*$H$5*$H$5+2*C2687*$H$4*$H$5)</f>
        <v>-0.218347003073324</v>
      </c>
      <c r="E2687" s="1" t="n">
        <f aca="false">F_t_!A2686</f>
        <v>0.0626666167821466</v>
      </c>
      <c r="F2687" s="1"/>
      <c r="H2687" s="1"/>
    </row>
    <row r="2688" customFormat="false" ht="12.1" hidden="false" customHeight="false" outlineLevel="0" collapsed="false">
      <c r="A2688" s="1" t="n">
        <f aca="false">(ROW()-1)*$H$2</f>
        <v>26.87</v>
      </c>
      <c r="B2688" s="1" t="n">
        <f aca="false">(C2687*$H$2)+1/2*(D2687*$H$2*$H$2)+B2687</f>
        <v>5.77858006991594E-005</v>
      </c>
      <c r="C2688" s="1" t="n">
        <f aca="false">D2687*$H$2+C2687</f>
        <v>-0.0103194766494337</v>
      </c>
      <c r="D2688" s="1" t="n">
        <f aca="false">E2688-(B2688*$H$5*$H$5+2*C2688*$H$4*$H$5)</f>
        <v>0.251833649354954</v>
      </c>
      <c r="E2688" s="1" t="n">
        <f aca="false">F_t_!A2687</f>
        <v>0.267913397489467</v>
      </c>
      <c r="F2688" s="1"/>
      <c r="H2688" s="1"/>
    </row>
    <row r="2689" customFormat="false" ht="12.1" hidden="false" customHeight="false" outlineLevel="0" collapsed="false">
      <c r="A2689" s="1" t="n">
        <f aca="false">(ROW()-1)*$H$2</f>
        <v>26.88</v>
      </c>
      <c r="B2689" s="1" t="n">
        <f aca="false">(C2688*$H$2)+1/2*(D2688*$H$2*$H$2)+B2688</f>
        <v>-3.28172833274296E-005</v>
      </c>
      <c r="C2689" s="1" t="n">
        <f aca="false">D2688*$H$2+C2688</f>
        <v>-0.00780114015588413</v>
      </c>
      <c r="D2689" s="1" t="n">
        <f aca="false">E2689-(B2689*$H$5*$H$5+2*C2689*$H$4*$H$5)</f>
        <v>0.606440995082412</v>
      </c>
      <c r="E2689" s="1" t="n">
        <f aca="false">F_t_!A2688</f>
        <v>0.422163962751032</v>
      </c>
      <c r="F2689" s="1"/>
      <c r="H2689" s="1"/>
    </row>
    <row r="2690" customFormat="false" ht="12.1" hidden="false" customHeight="false" outlineLevel="0" collapsed="false">
      <c r="A2690" s="1" t="n">
        <f aca="false">(ROW()-1)*$H$2</f>
        <v>26.89</v>
      </c>
      <c r="B2690" s="1" t="n">
        <f aca="false">(C2689*$H$2)+1/2*(D2689*$H$2*$H$2)+B2689</f>
        <v>-8.05066351321504E-005</v>
      </c>
      <c r="C2690" s="1" t="n">
        <f aca="false">D2689*$H$2+C2689</f>
        <v>-0.00173673020506001</v>
      </c>
      <c r="D2690" s="1" t="n">
        <f aca="false">E2690-(B2690*$H$5*$H$5+2*C2690*$H$4*$H$5)</f>
        <v>0.725040020871325</v>
      </c>
      <c r="E2690" s="1" t="n">
        <f aca="false">F_t_!A2689</f>
        <v>0.496057350657241</v>
      </c>
      <c r="F2690" s="1"/>
      <c r="H2690" s="1"/>
    </row>
    <row r="2691" customFormat="false" ht="12.1" hidden="false" customHeight="false" outlineLevel="0" collapsed="false">
      <c r="A2691" s="1" t="n">
        <f aca="false">(ROW()-1)*$H$2</f>
        <v>26.9</v>
      </c>
      <c r="B2691" s="1" t="n">
        <f aca="false">(C2690*$H$2)+1/2*(D2690*$H$2*$H$2)+B2690</f>
        <v>-6.16219361391842E-005</v>
      </c>
      <c r="C2691" s="1" t="n">
        <f aca="false">D2690*$H$2+C2690</f>
        <v>0.00551367000365324</v>
      </c>
      <c r="D2691" s="1" t="n">
        <f aca="false">E2691-(B2691*$H$5*$H$5+2*C2691*$H$4*$H$5)</f>
        <v>0.563069274173564</v>
      </c>
      <c r="E2691" s="1" t="n">
        <f aca="false">F_t_!A2690</f>
        <v>0.475528258147582</v>
      </c>
      <c r="F2691" s="1"/>
      <c r="H2691" s="1"/>
    </row>
    <row r="2692" customFormat="false" ht="12.1" hidden="false" customHeight="false" outlineLevel="0" collapsed="false">
      <c r="A2692" s="1" t="n">
        <f aca="false">(ROW()-1)*$H$2</f>
        <v>26.91</v>
      </c>
      <c r="B2692" s="1" t="n">
        <f aca="false">(C2691*$H$2)+1/2*(D2691*$H$2*$H$2)+B2691</f>
        <v>2.16682276060264E-005</v>
      </c>
      <c r="C2692" s="1" t="n">
        <f aca="false">D2691*$H$2+C2691</f>
        <v>0.0111443627453889</v>
      </c>
      <c r="D2692" s="1" t="n">
        <f aca="false">E2692-(B2692*$H$5*$H$5+2*C2692*$H$4*$H$5)</f>
        <v>0.165974162524614</v>
      </c>
      <c r="E2692" s="1" t="n">
        <f aca="false">F_t_!A2691</f>
        <v>0.364484313710739</v>
      </c>
      <c r="F2692" s="1"/>
      <c r="H2692" s="1"/>
    </row>
    <row r="2693" customFormat="false" ht="12.1" hidden="false" customHeight="false" outlineLevel="0" collapsed="false">
      <c r="A2693" s="1" t="n">
        <f aca="false">(ROW()-1)*$H$2</f>
        <v>26.92</v>
      </c>
      <c r="B2693" s="1" t="n">
        <f aca="false">(C2692*$H$2)+1/2*(D2692*$H$2*$H$2)+B2692</f>
        <v>0.000141410563186146</v>
      </c>
      <c r="C2693" s="1" t="n">
        <f aca="false">D2692*$H$2+C2692</f>
        <v>0.012804104370635</v>
      </c>
      <c r="D2693" s="1" t="n">
        <f aca="false">E2693-(B2693*$H$5*$H$5+2*C2693*$H$4*$H$5)</f>
        <v>-0.343189354650633</v>
      </c>
      <c r="E2693" s="1" t="n">
        <f aca="false">F_t_!A2692</f>
        <v>0.184062276342308</v>
      </c>
      <c r="F2693" s="1"/>
      <c r="H2693" s="1"/>
    </row>
    <row r="2694" customFormat="false" ht="12.1" hidden="false" customHeight="false" outlineLevel="0" collapsed="false">
      <c r="A2694" s="1" t="n">
        <f aca="false">(ROW()-1)*$H$2</f>
        <v>26.93</v>
      </c>
      <c r="B2694" s="1" t="n">
        <f aca="false">(C2693*$H$2)+1/2*(D2693*$H$2*$H$2)+B2693</f>
        <v>0.000252292139159964</v>
      </c>
      <c r="C2694" s="1" t="n">
        <f aca="false">D2693*$H$2+C2693</f>
        <v>0.00937221082412869</v>
      </c>
      <c r="D2694" s="1" t="n">
        <f aca="false">E2694-(B2694*$H$5*$H$5+2*C2694*$H$4*$H$5)</f>
        <v>-0.799360969451797</v>
      </c>
      <c r="E2694" s="1" t="n">
        <f aca="false">F_t_!A2693</f>
        <v>-0.0313952597646583</v>
      </c>
      <c r="F2694" s="1"/>
      <c r="H2694" s="1"/>
    </row>
    <row r="2695" customFormat="false" ht="12.1" hidden="false" customHeight="false" outlineLevel="0" collapsed="false">
      <c r="A2695" s="1" t="n">
        <f aca="false">(ROW()-1)*$H$2</f>
        <v>26.94</v>
      </c>
      <c r="B2695" s="1" t="n">
        <f aca="false">(C2694*$H$2)+1/2*(D2694*$H$2*$H$2)+B2694</f>
        <v>0.000306046198928661</v>
      </c>
      <c r="C2695" s="1" t="n">
        <f aca="false">D2694*$H$2+C2694</f>
        <v>0.00137860112961073</v>
      </c>
      <c r="D2695" s="1" t="n">
        <f aca="false">E2695-(B2695*$H$5*$H$5+2*C2695*$H$4*$H$5)</f>
        <v>-1.04438794027672</v>
      </c>
      <c r="E2695" s="1" t="n">
        <f aca="false">F_t_!A2694</f>
        <v>-0.240876837050832</v>
      </c>
      <c r="F2695" s="1"/>
      <c r="H2695" s="1"/>
    </row>
    <row r="2696" customFormat="false" ht="12.1" hidden="false" customHeight="false" outlineLevel="0" collapsed="false">
      <c r="A2696" s="1" t="n">
        <f aca="false">(ROW()-1)*$H$2</f>
        <v>26.95</v>
      </c>
      <c r="B2696" s="1" t="n">
        <f aca="false">(C2695*$H$2)+1/2*(D2695*$H$2*$H$2)+B2695</f>
        <v>0.000267612813210933</v>
      </c>
      <c r="C2696" s="1" t="n">
        <f aca="false">D2695*$H$2+C2695</f>
        <v>-0.00906527827315646</v>
      </c>
      <c r="D2696" s="1" t="n">
        <f aca="false">E2696-(B2696*$H$5*$H$5+2*C2696*$H$4*$H$5)</f>
        <v>-0.975441727501366</v>
      </c>
      <c r="E2696" s="1" t="n">
        <f aca="false">F_t_!A2695</f>
        <v>-0.404508497187438</v>
      </c>
      <c r="F2696" s="1"/>
      <c r="H2696" s="1"/>
    </row>
    <row r="2697" customFormat="false" ht="12.1" hidden="false" customHeight="false" outlineLevel="0" collapsed="false">
      <c r="A2697" s="1" t="n">
        <f aca="false">(ROW()-1)*$H$2</f>
        <v>26.96</v>
      </c>
      <c r="B2697" s="1" t="n">
        <f aca="false">(C2696*$H$2)+1/2*(D2696*$H$2*$H$2)+B2696</f>
        <v>0.0001281879441043</v>
      </c>
      <c r="C2697" s="1" t="n">
        <f aca="false">D2696*$H$2+C2696</f>
        <v>-0.0188196955481701</v>
      </c>
      <c r="D2697" s="1" t="n">
        <f aca="false">E2697-(B2697*$H$5*$H$5+2*C2697*$H$4*$H$5)</f>
        <v>-0.579021372495409</v>
      </c>
      <c r="E2697" s="1" t="n">
        <f aca="false">F_t_!A2696</f>
        <v>-0.491143625364348</v>
      </c>
      <c r="F2697" s="1"/>
      <c r="H2697" s="1"/>
    </row>
    <row r="2698" customFormat="false" ht="12.1" hidden="false" customHeight="false" outlineLevel="0" collapsed="false">
      <c r="A2698" s="1" t="n">
        <f aca="false">(ROW()-1)*$H$2</f>
        <v>26.97</v>
      </c>
      <c r="B2698" s="1" t="n">
        <f aca="false">(C2697*$H$2)+1/2*(D2697*$H$2*$H$2)+B2697</f>
        <v>-8.89600800021718E-005</v>
      </c>
      <c r="C2698" s="1" t="n">
        <f aca="false">D2697*$H$2+C2697</f>
        <v>-0.0246099092731242</v>
      </c>
      <c r="D2698" s="1" t="n">
        <f aca="false">E2698-(B2698*$H$5*$H$5+2*C2698*$H$4*$H$5)</f>
        <v>0.0596347995343252</v>
      </c>
      <c r="E2698" s="1" t="n">
        <f aca="false">F_t_!A2697</f>
        <v>-0.484291580564318</v>
      </c>
      <c r="F2698" s="1"/>
      <c r="H2698" s="1"/>
    </row>
    <row r="2699" customFormat="false" ht="12.1" hidden="false" customHeight="false" outlineLevel="0" collapsed="false">
      <c r="A2699" s="1" t="n">
        <f aca="false">(ROW()-1)*$H$2</f>
        <v>26.98</v>
      </c>
      <c r="B2699" s="1" t="n">
        <f aca="false">(C2698*$H$2)+1/2*(D2698*$H$2*$H$2)+B2698</f>
        <v>-0.000332077432756698</v>
      </c>
      <c r="C2699" s="1" t="n">
        <f aca="false">D2698*$H$2+C2698</f>
        <v>-0.024013561277781</v>
      </c>
      <c r="D2699" s="1" t="n">
        <f aca="false">E2699-(B2699*$H$5*$H$5+2*C2699*$H$4*$H$5)</f>
        <v>0.775278814238133</v>
      </c>
      <c r="E2699" s="1" t="n">
        <f aca="false">F_t_!A2698</f>
        <v>-0.385256621387921</v>
      </c>
      <c r="F2699" s="1"/>
      <c r="H2699" s="1"/>
    </row>
    <row r="2700" customFormat="false" ht="12.1" hidden="false" customHeight="false" outlineLevel="0" collapsed="false">
      <c r="A2700" s="1" t="n">
        <f aca="false">(ROW()-1)*$H$2</f>
        <v>26.99</v>
      </c>
      <c r="B2700" s="1" t="n">
        <f aca="false">(C2699*$H$2)+1/2*(D2699*$H$2*$H$2)+B2699</f>
        <v>-0.0005334491048226</v>
      </c>
      <c r="C2700" s="1" t="n">
        <f aca="false">D2699*$H$2+C2699</f>
        <v>-0.0162607731353996</v>
      </c>
      <c r="D2700" s="1" t="n">
        <f aca="false">E2700-(B2700*$H$5*$H$5+2*C2700*$H$4*$H$5)</f>
        <v>1.36531745218489</v>
      </c>
      <c r="E2700" s="1" t="n">
        <f aca="false">F_t_!A2699</f>
        <v>-0.2128896457825</v>
      </c>
      <c r="F2700" s="1"/>
      <c r="H2700" s="1"/>
    </row>
    <row r="2701" customFormat="false" ht="12.1" hidden="false" customHeight="false" outlineLevel="0" collapsed="false">
      <c r="A2701" s="1" t="n">
        <f aca="false">(ROW()-1)*$H$2</f>
        <v>27</v>
      </c>
      <c r="B2701" s="1" t="n">
        <f aca="false">(C2700*$H$2)+1/2*(D2700*$H$2*$H$2)+B2700</f>
        <v>-0.000627790963567352</v>
      </c>
      <c r="C2701" s="1" t="n">
        <f aca="false">D2700*$H$2+C2700</f>
        <v>-0.00260759861355077</v>
      </c>
      <c r="D2701" s="1" t="n">
        <f aca="false">E2701-(B2701*$H$5*$H$5+2*C2701*$H$4*$H$5)</f>
        <v>1.64541359439665</v>
      </c>
      <c r="E2701" s="1" t="n">
        <f aca="false">F_t_!A2700</f>
        <v>8.82859860531953E-015</v>
      </c>
      <c r="F2701" s="1"/>
      <c r="H2701" s="1"/>
    </row>
    <row r="2702" customFormat="false" ht="12.1" hidden="false" customHeight="false" outlineLevel="0" collapsed="false">
      <c r="A2702" s="1" t="n">
        <f aca="false">(ROW()-1)*$H$2</f>
        <v>27.01</v>
      </c>
      <c r="B2702" s="1" t="n">
        <f aca="false">(C2701*$H$2)+1/2*(D2701*$H$2*$H$2)+B2701</f>
        <v>-0.000571596269983028</v>
      </c>
      <c r="C2702" s="1" t="n">
        <f aca="false">D2701*$H$2+C2701</f>
        <v>0.0138465373304157</v>
      </c>
      <c r="D2702" s="1" t="n">
        <f aca="false">E2702-(B2702*$H$5*$H$5+2*C2702*$H$4*$H$5)</f>
        <v>1.50306708906133</v>
      </c>
      <c r="E2702" s="1" t="n">
        <f aca="false">F_t_!A2701</f>
        <v>0.212889645782516</v>
      </c>
      <c r="F2702" s="1"/>
      <c r="H2702" s="1"/>
    </row>
    <row r="2703" customFormat="false" ht="12.1" hidden="false" customHeight="false" outlineLevel="0" collapsed="false">
      <c r="A2703" s="1" t="n">
        <f aca="false">(ROW()-1)*$H$2</f>
        <v>27.02</v>
      </c>
      <c r="B2703" s="1" t="n">
        <f aca="false">(C2702*$H$2)+1/2*(D2702*$H$2*$H$2)+B2702</f>
        <v>-0.000357977542225804</v>
      </c>
      <c r="C2703" s="1" t="n">
        <f aca="false">D2702*$H$2+C2702</f>
        <v>0.028877208221029</v>
      </c>
      <c r="D2703" s="1" t="n">
        <f aca="false">E2703-(B2703*$H$5*$H$5+2*C2703*$H$4*$H$5)</f>
        <v>0.934228033116593</v>
      </c>
      <c r="E2703" s="1" t="n">
        <f aca="false">F_t_!A2702</f>
        <v>0.38525662138786</v>
      </c>
      <c r="F2703" s="1"/>
      <c r="H2703" s="1"/>
    </row>
    <row r="2704" customFormat="false" ht="12.1" hidden="false" customHeight="false" outlineLevel="0" collapsed="false">
      <c r="A2704" s="1" t="n">
        <f aca="false">(ROW()-1)*$H$2</f>
        <v>27.03</v>
      </c>
      <c r="B2704" s="1" t="n">
        <f aca="false">(C2703*$H$2)+1/2*(D2703*$H$2*$H$2)+B2703</f>
        <v>-2.24940583596846E-005</v>
      </c>
      <c r="C2704" s="1" t="n">
        <f aca="false">D2703*$H$2+C2703</f>
        <v>0.0382194885521949</v>
      </c>
      <c r="D2704" s="1" t="n">
        <f aca="false">E2704-(B2704*$H$5*$H$5+2*C2704*$H$4*$H$5)</f>
        <v>0.052069929076039</v>
      </c>
      <c r="E2704" s="1" t="n">
        <f aca="false">F_t_!A2703</f>
        <v>0.484291580564323</v>
      </c>
      <c r="F2704" s="1"/>
      <c r="H2704" s="1"/>
    </row>
    <row r="2705" customFormat="false" ht="12.1" hidden="false" customHeight="false" outlineLevel="0" collapsed="false">
      <c r="A2705" s="1" t="n">
        <f aca="false">(ROW()-1)*$H$2</f>
        <v>27.04</v>
      </c>
      <c r="B2705" s="1" t="n">
        <f aca="false">(C2704*$H$2)+1/2*(D2704*$H$2*$H$2)+B2704</f>
        <v>0.000362304323616067</v>
      </c>
      <c r="C2705" s="1" t="n">
        <f aca="false">D2704*$H$2+C2704</f>
        <v>0.0387401878429553</v>
      </c>
      <c r="D2705" s="1" t="n">
        <f aca="false">E2705-(B2705*$H$5*$H$5+2*C2705*$H$4*$H$5)</f>
        <v>-0.935803290572759</v>
      </c>
      <c r="E2705" s="1" t="n">
        <f aca="false">F_t_!A2704</f>
        <v>0.491143625364345</v>
      </c>
      <c r="F2705" s="1"/>
      <c r="H2705" s="1"/>
    </row>
    <row r="2706" customFormat="false" ht="12.1" hidden="false" customHeight="false" outlineLevel="0" collapsed="false">
      <c r="A2706" s="1" t="n">
        <f aca="false">(ROW()-1)*$H$2</f>
        <v>27.05</v>
      </c>
      <c r="B2706" s="1" t="n">
        <f aca="false">(C2705*$H$2)+1/2*(D2705*$H$2*$H$2)+B2705</f>
        <v>0.000702916037516982</v>
      </c>
      <c r="C2706" s="1" t="n">
        <f aca="false">D2705*$H$2+C2705</f>
        <v>0.0293821549372277</v>
      </c>
      <c r="D2706" s="1" t="n">
        <f aca="false">E2706-(B2706*$H$5*$H$5+2*C2706*$H$4*$H$5)</f>
        <v>-1.77705833771469</v>
      </c>
      <c r="E2706" s="1" t="n">
        <f aca="false">F_t_!A2705</f>
        <v>0.404508497187494</v>
      </c>
      <c r="F2706" s="1"/>
      <c r="H2706" s="1"/>
    </row>
    <row r="2707" customFormat="false" ht="12.1" hidden="false" customHeight="false" outlineLevel="0" collapsed="false">
      <c r="A2707" s="1" t="n">
        <f aca="false">(ROW()-1)*$H$2</f>
        <v>27.06</v>
      </c>
      <c r="B2707" s="1" t="n">
        <f aca="false">(C2706*$H$2)+1/2*(D2706*$H$2*$H$2)+B2706</f>
        <v>0.000907884670003525</v>
      </c>
      <c r="C2707" s="1" t="n">
        <f aca="false">D2706*$H$2+C2706</f>
        <v>0.0116115715600809</v>
      </c>
      <c r="D2707" s="1" t="n">
        <f aca="false">E2707-(B2707*$H$5*$H$5+2*C2707*$H$4*$H$5)</f>
        <v>-2.23916790180674</v>
      </c>
      <c r="E2707" s="1" t="n">
        <f aca="false">F_t_!A2706</f>
        <v>0.240876837050816</v>
      </c>
      <c r="F2707" s="1"/>
      <c r="H2707" s="1"/>
    </row>
    <row r="2708" customFormat="false" ht="12.1" hidden="false" customHeight="false" outlineLevel="0" collapsed="false">
      <c r="A2708" s="1" t="n">
        <f aca="false">(ROW()-1)*$H$2</f>
        <v>27.07</v>
      </c>
      <c r="B2708" s="1" t="n">
        <f aca="false">(C2707*$H$2)+1/2*(D2707*$H$2*$H$2)+B2707</f>
        <v>0.000912041990513996</v>
      </c>
      <c r="C2708" s="1" t="n">
        <f aca="false">D2707*$H$2+C2707</f>
        <v>-0.0107801074579865</v>
      </c>
      <c r="D2708" s="1" t="n">
        <f aca="false">E2708-(B2708*$H$5*$H$5+2*C2708*$H$4*$H$5)</f>
        <v>-2.17225943616285</v>
      </c>
      <c r="E2708" s="1" t="n">
        <f aca="false">F_t_!A2707</f>
        <v>0.0313952597646407</v>
      </c>
      <c r="F2708" s="1"/>
      <c r="H2708" s="1"/>
    </row>
    <row r="2709" customFormat="false" ht="12.1" hidden="false" customHeight="false" outlineLevel="0" collapsed="false">
      <c r="A2709" s="1" t="n">
        <f aca="false">(ROW()-1)*$H$2</f>
        <v>27.08</v>
      </c>
      <c r="B2709" s="1" t="n">
        <f aca="false">(C2708*$H$2)+1/2*(D2708*$H$2*$H$2)+B2708</f>
        <v>0.000695627944125988</v>
      </c>
      <c r="C2709" s="1" t="n">
        <f aca="false">D2708*$H$2+C2708</f>
        <v>-0.032502701819615</v>
      </c>
      <c r="D2709" s="1" t="n">
        <f aca="false">E2709-(B2709*$H$5*$H$5+2*C2709*$H$4*$H$5)</f>
        <v>-1.55354187358616</v>
      </c>
      <c r="E2709" s="1" t="n">
        <f aca="false">F_t_!A2708</f>
        <v>-0.184062276342325</v>
      </c>
      <c r="F2709" s="1"/>
      <c r="H2709" s="1"/>
    </row>
    <row r="2710" customFormat="false" ht="12.1" hidden="false" customHeight="false" outlineLevel="0" collapsed="false">
      <c r="A2710" s="1" t="n">
        <f aca="false">(ROW()-1)*$H$2</f>
        <v>27.09</v>
      </c>
      <c r="B2710" s="1" t="n">
        <f aca="false">(C2709*$H$2)+1/2*(D2709*$H$2*$H$2)+B2709</f>
        <v>0.00029292383225053</v>
      </c>
      <c r="C2710" s="1" t="n">
        <f aca="false">D2709*$H$2+C2709</f>
        <v>-0.0480381205554766</v>
      </c>
      <c r="D2710" s="1" t="n">
        <f aca="false">E2710-(B2710*$H$5*$H$5+2*C2710*$H$4*$H$5)</f>
        <v>-0.500770911874668</v>
      </c>
      <c r="E2710" s="1" t="n">
        <f aca="false">F_t_!A2709</f>
        <v>-0.364484313710674</v>
      </c>
      <c r="F2710" s="1"/>
      <c r="H2710" s="1"/>
    </row>
    <row r="2711" customFormat="false" ht="12.1" hidden="false" customHeight="false" outlineLevel="0" collapsed="false">
      <c r="A2711" s="1" t="n">
        <f aca="false">(ROW()-1)*$H$2</f>
        <v>27.1</v>
      </c>
      <c r="B2711" s="1" t="n">
        <f aca="false">(C2710*$H$2)+1/2*(D2710*$H$2*$H$2)+B2710</f>
        <v>-0.000212495918897969</v>
      </c>
      <c r="C2711" s="1" t="n">
        <f aca="false">D2710*$H$2+C2710</f>
        <v>-0.0530458296742233</v>
      </c>
      <c r="D2711" s="1" t="n">
        <f aca="false">E2711-(B2711*$H$5*$H$5+2*C2711*$H$4*$H$5)</f>
        <v>0.75015500996172</v>
      </c>
      <c r="E2711" s="1" t="n">
        <f aca="false">F_t_!A2710</f>
        <v>-0.475528258147588</v>
      </c>
      <c r="F2711" s="1"/>
      <c r="H2711" s="1"/>
    </row>
    <row r="2712" customFormat="false" ht="12.1" hidden="false" customHeight="false" outlineLevel="0" collapsed="false">
      <c r="A2712" s="1" t="n">
        <f aca="false">(ROW()-1)*$H$2</f>
        <v>27.11</v>
      </c>
      <c r="B2712" s="1" t="n">
        <f aca="false">(C2711*$H$2)+1/2*(D2711*$H$2*$H$2)+B2711</f>
        <v>-0.000705446465142116</v>
      </c>
      <c r="C2712" s="1" t="n">
        <f aca="false">D2711*$H$2+C2711</f>
        <v>-0.0455442795746061</v>
      </c>
      <c r="D2712" s="1" t="n">
        <f aca="false">E2712-(B2712*$H$5*$H$5+2*C2712*$H$4*$H$5)</f>
        <v>1.89920784888153</v>
      </c>
      <c r="E2712" s="1" t="n">
        <f aca="false">F_t_!A2711</f>
        <v>-0.496057350657238</v>
      </c>
      <c r="F2712" s="1"/>
      <c r="H2712" s="1"/>
    </row>
    <row r="2713" customFormat="false" ht="12.1" hidden="false" customHeight="false" outlineLevel="0" collapsed="false">
      <c r="A2713" s="1" t="n">
        <f aca="false">(ROW()-1)*$H$2</f>
        <v>27.12</v>
      </c>
      <c r="B2713" s="1" t="n">
        <f aca="false">(C2712*$H$2)+1/2*(D2712*$H$2*$H$2)+B2712</f>
        <v>-0.0010659288684441</v>
      </c>
      <c r="C2713" s="1" t="n">
        <f aca="false">D2712*$H$2+C2712</f>
        <v>-0.0265522010857908</v>
      </c>
      <c r="D2713" s="1" t="n">
        <f aca="false">E2713-(B2713*$H$5*$H$5+2*C2713*$H$4*$H$5)</f>
        <v>2.65523330923947</v>
      </c>
      <c r="E2713" s="1" t="n">
        <f aca="false">F_t_!A2712</f>
        <v>-0.422163962751022</v>
      </c>
      <c r="F2713" s="1"/>
      <c r="H2713" s="1"/>
    </row>
    <row r="2714" customFormat="false" ht="12.1" hidden="false" customHeight="false" outlineLevel="0" collapsed="false">
      <c r="A2714" s="1" t="n">
        <f aca="false">(ROW()-1)*$H$2</f>
        <v>27.13</v>
      </c>
      <c r="B2714" s="1" t="n">
        <f aca="false">(C2713*$H$2)+1/2*(D2713*$H$2*$H$2)+B2713</f>
        <v>-0.00119868921384004</v>
      </c>
      <c r="C2714" s="1" t="n">
        <f aca="false">D2713*$H$2+C2713</f>
        <v>1.32006603887486E-007</v>
      </c>
      <c r="D2714" s="1" t="n">
        <f aca="false">E2714-(B2714*$H$5*$H$5+2*C2714*$H$4*$H$5)</f>
        <v>2.80996858942784</v>
      </c>
      <c r="E2714" s="1" t="n">
        <f aca="false">F_t_!A2713</f>
        <v>-0.267913397489548</v>
      </c>
      <c r="F2714" s="1"/>
      <c r="H2714" s="1"/>
    </row>
    <row r="2715" customFormat="false" ht="12.1" hidden="false" customHeight="false" outlineLevel="0" collapsed="false">
      <c r="A2715" s="1" t="n">
        <f aca="false">(ROW()-1)*$H$2</f>
        <v>27.14</v>
      </c>
      <c r="B2715" s="1" t="n">
        <f aca="false">(C2714*$H$2)+1/2*(D2714*$H$2*$H$2)+B2714</f>
        <v>-0.0010581894643026</v>
      </c>
      <c r="C2715" s="1" t="n">
        <f aca="false">D2714*$H$2+C2714</f>
        <v>0.0280998179008823</v>
      </c>
      <c r="D2715" s="1" t="n">
        <f aca="false">E2715-(B2715*$H$5*$H$5+2*C2715*$H$4*$H$5)</f>
        <v>2.29421069492347</v>
      </c>
      <c r="E2715" s="1" t="n">
        <f aca="false">F_t_!A2714</f>
        <v>-0.062666616782129</v>
      </c>
      <c r="F2715" s="1"/>
      <c r="H2715" s="1"/>
    </row>
    <row r="2716" customFormat="false" ht="12.1" hidden="false" customHeight="false" outlineLevel="0" collapsed="false">
      <c r="A2716" s="1" t="n">
        <f aca="false">(ROW()-1)*$H$2</f>
        <v>27.15</v>
      </c>
      <c r="B2716" s="1" t="n">
        <f aca="false">(C2715*$H$2)+1/2*(D2715*$H$2*$H$2)+B2715</f>
        <v>-0.000662480750547609</v>
      </c>
      <c r="C2716" s="1" t="n">
        <f aca="false">D2715*$H$2+C2715</f>
        <v>0.0510419248501169</v>
      </c>
      <c r="D2716" s="1" t="n">
        <f aca="false">E2716-(B2716*$H$5*$H$5+2*C2716*$H$4*$H$5)</f>
        <v>1.2012000469409</v>
      </c>
      <c r="E2716" s="1" t="n">
        <f aca="false">F_t_!A2715</f>
        <v>0.154508497187466</v>
      </c>
      <c r="F2716" s="1"/>
      <c r="H2716" s="1"/>
    </row>
    <row r="2717" customFormat="false" ht="12.1" hidden="false" customHeight="false" outlineLevel="0" collapsed="false">
      <c r="A2717" s="1" t="n">
        <f aca="false">(ROW()-1)*$H$2</f>
        <v>27.16</v>
      </c>
      <c r="B2717" s="1" t="n">
        <f aca="false">(C2716*$H$2)+1/2*(D2716*$H$2*$H$2)+B2716</f>
        <v>-9.20014996993948E-005</v>
      </c>
      <c r="C2717" s="1" t="n">
        <f aca="false">D2716*$H$2+C2716</f>
        <v>0.0630539253195259</v>
      </c>
      <c r="D2717" s="1" t="n">
        <f aca="false">E2717-(B2717*$H$5*$H$5+2*C2717*$H$4*$H$5)</f>
        <v>-0.229854660979533</v>
      </c>
      <c r="E2717" s="1" t="n">
        <f aca="false">F_t_!A2716</f>
        <v>0.342273552964315</v>
      </c>
      <c r="F2717" s="1"/>
      <c r="H2717" s="1"/>
    </row>
    <row r="2718" customFormat="false" ht="12.1" hidden="false" customHeight="false" outlineLevel="0" collapsed="false">
      <c r="A2718" s="1" t="n">
        <f aca="false">(ROW()-1)*$H$2</f>
        <v>27.17</v>
      </c>
      <c r="B2718" s="1" t="n">
        <f aca="false">(C2717*$H$2)+1/2*(D2717*$H$2*$H$2)+B2717</f>
        <v>0.000527045020446888</v>
      </c>
      <c r="C2718" s="1" t="n">
        <f aca="false">D2717*$H$2+C2717</f>
        <v>0.0607553787097306</v>
      </c>
      <c r="D2718" s="1" t="n">
        <f aca="false">E2718-(B2718*$H$5*$H$5+2*C2718*$H$4*$H$5)</f>
        <v>-1.66730284041477</v>
      </c>
      <c r="E2718" s="1" t="n">
        <f aca="false">F_t_!A2717</f>
        <v>0.464888242944141</v>
      </c>
      <c r="F2718" s="1"/>
      <c r="H2718" s="1"/>
    </row>
    <row r="2719" customFormat="false" ht="12.1" hidden="false" customHeight="false" outlineLevel="0" collapsed="false">
      <c r="A2719" s="1" t="n">
        <f aca="false">(ROW()-1)*$H$2</f>
        <v>27.18</v>
      </c>
      <c r="B2719" s="1" t="n">
        <f aca="false">(C2718*$H$2)+1/2*(D2718*$H$2*$H$2)+B2718</f>
        <v>0.00105123366552346</v>
      </c>
      <c r="C2719" s="1" t="n">
        <f aca="false">D2718*$H$2+C2718</f>
        <v>0.0440823503055829</v>
      </c>
      <c r="D2719" s="1" t="n">
        <f aca="false">E2719-(B2719*$H$5*$H$5+2*C2719*$H$4*$H$5)</f>
        <v>-2.76539017511899</v>
      </c>
      <c r="E2719" s="1" t="n">
        <f aca="false">F_t_!A2718</f>
        <v>0.499013364214135</v>
      </c>
      <c r="F2719" s="1"/>
      <c r="H2719" s="1"/>
    </row>
    <row r="2720" customFormat="false" ht="12.1" hidden="false" customHeight="false" outlineLevel="0" collapsed="false">
      <c r="A2720" s="1" t="n">
        <f aca="false">(ROW()-1)*$H$2</f>
        <v>27.19</v>
      </c>
      <c r="B2720" s="1" t="n">
        <f aca="false">(C2719*$H$2)+1/2*(D2719*$H$2*$H$2)+B2719</f>
        <v>0.00135378765982333</v>
      </c>
      <c r="C2720" s="1" t="n">
        <f aca="false">D2719*$H$2+C2719</f>
        <v>0.016428448554393</v>
      </c>
      <c r="D2720" s="1" t="n">
        <f aca="false">E2720-(B2720*$H$5*$H$5+2*C2720*$H$4*$H$5)</f>
        <v>-3.24859311338744</v>
      </c>
      <c r="E2720" s="1" t="n">
        <f aca="false">F_t_!A2719</f>
        <v>0.438153340021942</v>
      </c>
      <c r="F2720" s="1"/>
      <c r="H2720" s="1"/>
    </row>
    <row r="2721" customFormat="false" ht="12.1" hidden="false" customHeight="false" outlineLevel="0" collapsed="false">
      <c r="A2721" s="1" t="n">
        <f aca="false">(ROW()-1)*$H$2</f>
        <v>27.2</v>
      </c>
      <c r="B2721" s="1" t="n">
        <f aca="false">(C2720*$H$2)+1/2*(D2720*$H$2*$H$2)+B2720</f>
        <v>0.00135564248969789</v>
      </c>
      <c r="C2721" s="1" t="n">
        <f aca="false">D2720*$H$2+C2720</f>
        <v>-0.0160574825794813</v>
      </c>
      <c r="D2721" s="1" t="n">
        <f aca="false">E2721-(B2721*$H$5*$H$5+2*C2721*$H$4*$H$5)</f>
        <v>-2.98114177010688</v>
      </c>
      <c r="E2721" s="1" t="n">
        <f aca="false">F_t_!A2720</f>
        <v>0.293892626146278</v>
      </c>
      <c r="F2721" s="1"/>
      <c r="H2721" s="1"/>
    </row>
    <row r="2722" customFormat="false" ht="12.1" hidden="false" customHeight="false" outlineLevel="0" collapsed="false">
      <c r="A2722" s="1" t="n">
        <f aca="false">(ROW()-1)*$H$2</f>
        <v>27.21</v>
      </c>
      <c r="B2722" s="1" t="n">
        <f aca="false">(C2721*$H$2)+1/2*(D2721*$H$2*$H$2)+B2721</f>
        <v>0.00104601057539774</v>
      </c>
      <c r="C2722" s="1" t="n">
        <f aca="false">D2721*$H$2+C2721</f>
        <v>-0.0458689002805501</v>
      </c>
      <c r="D2722" s="1" t="n">
        <f aca="false">E2722-(B2722*$H$5*$H$5+2*C2722*$H$4*$H$5)</f>
        <v>-2.00411241060292</v>
      </c>
      <c r="E2722" s="1" t="n">
        <f aca="false">F_t_!A2721</f>
        <v>0.0936906572928324</v>
      </c>
      <c r="F2722" s="1"/>
      <c r="H2722" s="1"/>
    </row>
    <row r="2723" customFormat="false" ht="12.1" hidden="false" customHeight="false" outlineLevel="0" collapsed="false">
      <c r="A2723" s="1" t="n">
        <f aca="false">(ROW()-1)*$H$2</f>
        <v>27.22</v>
      </c>
      <c r="B2723" s="1" t="n">
        <f aca="false">(C2722*$H$2)+1/2*(D2722*$H$2*$H$2)+B2722</f>
        <v>0.000487115952062088</v>
      </c>
      <c r="C2723" s="1" t="n">
        <f aca="false">D2722*$H$2+C2722</f>
        <v>-0.0659100243865793</v>
      </c>
      <c r="D2723" s="1" t="n">
        <f aca="false">E2723-(B2723*$H$5*$H$5+2*C2723*$H$4*$H$5)</f>
        <v>-0.530139565666277</v>
      </c>
      <c r="E2723" s="1" t="n">
        <f aca="false">F_t_!A2722</f>
        <v>-0.124344943582426</v>
      </c>
      <c r="F2723" s="1"/>
      <c r="H2723" s="1"/>
    </row>
    <row r="2724" customFormat="false" ht="12.1" hidden="false" customHeight="false" outlineLevel="0" collapsed="false">
      <c r="A2724" s="1" t="n">
        <f aca="false">(ROW()-1)*$H$2</f>
        <v>27.23</v>
      </c>
      <c r="B2724" s="1" t="n">
        <f aca="false">(C2723*$H$2)+1/2*(D2723*$H$2*$H$2)+B2723</f>
        <v>-0.000198491270087018</v>
      </c>
      <c r="C2724" s="1" t="n">
        <f aca="false">D2723*$H$2+C2723</f>
        <v>-0.0712114200432421</v>
      </c>
      <c r="D2724" s="1" t="n">
        <f aca="false">E2724-(B2724*$H$5*$H$5+2*C2724*$H$4*$H$5)</f>
        <v>1.10389713669576</v>
      </c>
      <c r="E2724" s="1" t="n">
        <f aca="false">F_t_!A2723</f>
        <v>-0.31871199487432</v>
      </c>
      <c r="F2724" s="1"/>
      <c r="H2724" s="1"/>
    </row>
    <row r="2725" customFormat="false" ht="12.1" hidden="false" customHeight="false" outlineLevel="0" collapsed="false">
      <c r="A2725" s="1" t="n">
        <f aca="false">(ROW()-1)*$H$2</f>
        <v>27.24</v>
      </c>
      <c r="B2725" s="1" t="n">
        <f aca="false">(C2724*$H$2)+1/2*(D2724*$H$2*$H$2)+B2724</f>
        <v>-0.000855410613684651</v>
      </c>
      <c r="C2725" s="1" t="n">
        <f aca="false">D2724*$H$2+C2724</f>
        <v>-0.0601724486762845</v>
      </c>
      <c r="D2725" s="1" t="n">
        <f aca="false">E2725-(B2725*$H$5*$H$5+2*C2725*$H$4*$H$5)</f>
        <v>2.51545120754562</v>
      </c>
      <c r="E2725" s="1" t="n">
        <f aca="false">F_t_!A2724</f>
        <v>-0.452413526232983</v>
      </c>
      <c r="F2725" s="1"/>
      <c r="H2725" s="1"/>
    </row>
    <row r="2726" customFormat="false" ht="12.1" hidden="false" customHeight="false" outlineLevel="0" collapsed="false">
      <c r="A2726" s="1" t="n">
        <f aca="false">(ROW()-1)*$H$2</f>
        <v>27.25</v>
      </c>
      <c r="B2726" s="1" t="n">
        <f aca="false">(C2725*$H$2)+1/2*(D2725*$H$2*$H$2)+B2725</f>
        <v>-0.00133136254007022</v>
      </c>
      <c r="C2726" s="1" t="n">
        <f aca="false">D2725*$H$2+C2725</f>
        <v>-0.0350179366008283</v>
      </c>
      <c r="D2726" s="1" t="n">
        <f aca="false">E2726-(B2726*$H$5*$H$5+2*C2726*$H$4*$H$5)</f>
        <v>3.36748544223307</v>
      </c>
      <c r="E2726" s="1" t="n">
        <f aca="false">F_t_!A2725</f>
        <v>-0.5</v>
      </c>
      <c r="F2726" s="1"/>
      <c r="H2726" s="1"/>
    </row>
    <row r="2727" customFormat="false" ht="12.1" hidden="false" customHeight="false" outlineLevel="0" collapsed="false">
      <c r="A2727" s="1" t="n">
        <f aca="false">(ROW()-1)*$H$2</f>
        <v>27.26</v>
      </c>
      <c r="B2727" s="1" t="n">
        <f aca="false">(C2726*$H$2)+1/2*(D2726*$H$2*$H$2)+B2726</f>
        <v>-0.00151316763396685</v>
      </c>
      <c r="C2727" s="1" t="n">
        <f aca="false">D2726*$H$2+C2726</f>
        <v>-0.0013430821784976</v>
      </c>
      <c r="D2727" s="1" t="n">
        <f aca="false">E2727-(B2727*$H$5*$H$5+2*C2727*$H$4*$H$5)</f>
        <v>3.45017737813547</v>
      </c>
      <c r="E2727" s="1" t="n">
        <f aca="false">F_t_!A2726</f>
        <v>-0.452413526233015</v>
      </c>
      <c r="F2727" s="1"/>
      <c r="H2727" s="1"/>
    </row>
    <row r="2728" customFormat="false" ht="12.1" hidden="false" customHeight="false" outlineLevel="0" collapsed="false">
      <c r="A2728" s="1" t="n">
        <f aca="false">(ROW()-1)*$H$2</f>
        <v>27.27</v>
      </c>
      <c r="B2728" s="1" t="n">
        <f aca="false">(C2727*$H$2)+1/2*(D2727*$H$2*$H$2)+B2727</f>
        <v>-0.00135408958684505</v>
      </c>
      <c r="C2728" s="1" t="n">
        <f aca="false">D2727*$H$2+C2727</f>
        <v>0.0331586916028571</v>
      </c>
      <c r="D2728" s="1" t="n">
        <f aca="false">E2728-(B2728*$H$5*$H$5+2*C2728*$H$4*$H$5)</f>
        <v>2.73309482604015</v>
      </c>
      <c r="E2728" s="1" t="n">
        <f aca="false">F_t_!A2727</f>
        <v>-0.318711994874379</v>
      </c>
      <c r="F2728" s="1"/>
      <c r="H2728" s="1"/>
    </row>
    <row r="2729" customFormat="false" ht="12.1" hidden="false" customHeight="false" outlineLevel="0" collapsed="false">
      <c r="A2729" s="1" t="n">
        <f aca="false">(ROW()-1)*$H$2</f>
        <v>27.28</v>
      </c>
      <c r="B2729" s="1" t="n">
        <f aca="false">(C2728*$H$2)+1/2*(D2728*$H$2*$H$2)+B2728</f>
        <v>-0.000885847929514469</v>
      </c>
      <c r="C2729" s="1" t="n">
        <f aca="false">D2728*$H$2+C2728</f>
        <v>0.0604896398632587</v>
      </c>
      <c r="D2729" s="1" t="n">
        <f aca="false">E2729-(B2729*$H$5*$H$5+2*C2729*$H$4*$H$5)</f>
        <v>1.3747670762</v>
      </c>
      <c r="E2729" s="1" t="n">
        <f aca="false">F_t_!A2728</f>
        <v>-0.124344943582391</v>
      </c>
      <c r="F2729" s="1"/>
      <c r="H2729" s="1"/>
    </row>
    <row r="2730" customFormat="false" ht="12.1" hidden="false" customHeight="false" outlineLevel="0" collapsed="false">
      <c r="A2730" s="1" t="n">
        <f aca="false">(ROW()-1)*$H$2</f>
        <v>27.29</v>
      </c>
      <c r="B2730" s="1" t="n">
        <f aca="false">(C2729*$H$2)+1/2*(D2729*$H$2*$H$2)+B2729</f>
        <v>-0.000212213177071882</v>
      </c>
      <c r="C2730" s="1" t="n">
        <f aca="false">D2729*$H$2+C2729</f>
        <v>0.0742373106252587</v>
      </c>
      <c r="D2730" s="1" t="n">
        <f aca="false">E2730-(B2730*$H$5*$H$5+2*C2730*$H$4*$H$5)</f>
        <v>-0.313141840332067</v>
      </c>
      <c r="E2730" s="1" t="n">
        <f aca="false">F_t_!A2729</f>
        <v>0.0936906572928685</v>
      </c>
      <c r="F2730" s="1"/>
      <c r="H2730" s="1"/>
    </row>
    <row r="2731" customFormat="false" ht="12.1" hidden="false" customHeight="false" outlineLevel="0" collapsed="false">
      <c r="A2731" s="1" t="n">
        <f aca="false">(ROW()-1)*$H$2</f>
        <v>27.3</v>
      </c>
      <c r="B2731" s="1" t="n">
        <f aca="false">(C2730*$H$2)+1/2*(D2730*$H$2*$H$2)+B2730</f>
        <v>0.000514502837164101</v>
      </c>
      <c r="C2731" s="1" t="n">
        <f aca="false">D2730*$H$2+C2730</f>
        <v>0.071105892221938</v>
      </c>
      <c r="D2731" s="1" t="n">
        <f aca="false">E2731-(B2731*$H$5*$H$5+2*C2731*$H$4*$H$5)</f>
        <v>-1.93878899717893</v>
      </c>
      <c r="E2731" s="1" t="n">
        <f aca="false">F_t_!A2730</f>
        <v>0.293892626146216</v>
      </c>
      <c r="F2731" s="1"/>
      <c r="H2731" s="1"/>
    </row>
    <row r="2732" customFormat="false" ht="12.1" hidden="false" customHeight="false" outlineLevel="0" collapsed="false">
      <c r="A2732" s="1" t="n">
        <f aca="false">(ROW()-1)*$H$2</f>
        <v>27.31</v>
      </c>
      <c r="B2732" s="1" t="n">
        <f aca="false">(C2731*$H$2)+1/2*(D2731*$H$2*$H$2)+B2731</f>
        <v>0.00112862230952454</v>
      </c>
      <c r="C2732" s="1" t="n">
        <f aca="false">D2731*$H$2+C2731</f>
        <v>0.0517180022501487</v>
      </c>
      <c r="D2732" s="1" t="n">
        <f aca="false">E2732-(B2732*$H$5*$H$5+2*C2732*$H$4*$H$5)</f>
        <v>-3.12285187865289</v>
      </c>
      <c r="E2732" s="1" t="n">
        <f aca="false">F_t_!A2731</f>
        <v>0.438153340021905</v>
      </c>
      <c r="F2732" s="1"/>
      <c r="H2732" s="1"/>
    </row>
    <row r="2733" customFormat="false" ht="12.1" hidden="false" customHeight="false" outlineLevel="0" collapsed="false">
      <c r="A2733" s="1" t="n">
        <f aca="false">(ROW()-1)*$H$2</f>
        <v>27.32</v>
      </c>
      <c r="B2733" s="1" t="n">
        <f aca="false">(C2732*$H$2)+1/2*(D2732*$H$2*$H$2)+B2732</f>
        <v>0.00148965973809338</v>
      </c>
      <c r="C2733" s="1" t="n">
        <f aca="false">D2732*$H$2+C2732</f>
        <v>0.0204894834636198</v>
      </c>
      <c r="D2733" s="1" t="n">
        <f aca="false">E2733-(B2733*$H$5*$H$5+2*C2733*$H$4*$H$5)</f>
        <v>-3.58867599108471</v>
      </c>
      <c r="E2733" s="1" t="n">
        <f aca="false">F_t_!A2732</f>
        <v>0.499013364214137</v>
      </c>
      <c r="F2733" s="1"/>
      <c r="H2733" s="1"/>
    </row>
    <row r="2734" customFormat="false" ht="12.1" hidden="false" customHeight="false" outlineLevel="0" collapsed="false">
      <c r="A2734" s="1" t="n">
        <f aca="false">(ROW()-1)*$H$2</f>
        <v>27.33</v>
      </c>
      <c r="B2734" s="1" t="n">
        <f aca="false">(C2733*$H$2)+1/2*(D2733*$H$2*$H$2)+B2733</f>
        <v>0.00151512077317534</v>
      </c>
      <c r="C2734" s="1" t="n">
        <f aca="false">D2733*$H$2+C2733</f>
        <v>-0.0153972764472273</v>
      </c>
      <c r="D2734" s="1" t="n">
        <f aca="false">E2734-(B2734*$H$5*$H$5+2*C2734*$H$4*$H$5)</f>
        <v>-3.22810373627592</v>
      </c>
      <c r="E2734" s="1" t="n">
        <f aca="false">F_t_!A2733</f>
        <v>0.464888242944128</v>
      </c>
      <c r="F2734" s="1"/>
      <c r="H2734" s="1"/>
    </row>
    <row r="2735" customFormat="false" ht="12.1" hidden="false" customHeight="false" outlineLevel="0" collapsed="false">
      <c r="A2735" s="1" t="n">
        <f aca="false">(ROW()-1)*$H$2</f>
        <v>27.34</v>
      </c>
      <c r="B2735" s="1" t="n">
        <f aca="false">(C2734*$H$2)+1/2*(D2734*$H$2*$H$2)+B2734</f>
        <v>0.00119974282188927</v>
      </c>
      <c r="C2735" s="1" t="n">
        <f aca="false">D2734*$H$2+C2734</f>
        <v>-0.0476783138099864</v>
      </c>
      <c r="D2735" s="1" t="n">
        <f aca="false">E2735-(B2735*$H$5*$H$5+2*C2735*$H$4*$H$5)</f>
        <v>-2.1270720433995</v>
      </c>
      <c r="E2735" s="1" t="n">
        <f aca="false">F_t_!A2734</f>
        <v>0.342273552964372</v>
      </c>
      <c r="F2735" s="1"/>
      <c r="H2735" s="1"/>
    </row>
    <row r="2736" customFormat="false" ht="12.1" hidden="false" customHeight="false" outlineLevel="0" collapsed="false">
      <c r="A2736" s="1" t="n">
        <f aca="false">(ROW()-1)*$H$2</f>
        <v>27.35</v>
      </c>
      <c r="B2736" s="1" t="n">
        <f aca="false">(C2735*$H$2)+1/2*(D2735*$H$2*$H$2)+B2735</f>
        <v>0.000616606081619432</v>
      </c>
      <c r="C2736" s="1" t="n">
        <f aca="false">D2735*$H$2+C2735</f>
        <v>-0.0689490342439814</v>
      </c>
      <c r="D2736" s="1" t="n">
        <f aca="false">E2736-(B2736*$H$5*$H$5+2*C2736*$H$4*$H$5)</f>
        <v>-0.544818362665098</v>
      </c>
      <c r="E2736" s="1" t="n">
        <f aca="false">F_t_!A2735</f>
        <v>0.154508497187431</v>
      </c>
      <c r="F2736" s="1"/>
      <c r="H2736" s="1"/>
    </row>
    <row r="2737" customFormat="false" ht="12.1" hidden="false" customHeight="false" outlineLevel="0" collapsed="false">
      <c r="A2737" s="1" t="n">
        <f aca="false">(ROW()-1)*$H$2</f>
        <v>27.36</v>
      </c>
      <c r="B2737" s="1" t="n">
        <f aca="false">(C2736*$H$2)+1/2*(D2736*$H$2*$H$2)+B2736</f>
        <v>-0.000100125178953637</v>
      </c>
      <c r="C2737" s="1" t="n">
        <f aca="false">D2736*$H$2+C2736</f>
        <v>-0.0743972178706324</v>
      </c>
      <c r="D2737" s="1" t="n">
        <f aca="false">E2737-(B2737*$H$5*$H$5+2*C2737*$H$4*$H$5)</f>
        <v>1.14820955889431</v>
      </c>
      <c r="E2737" s="1" t="n">
        <f aca="false">F_t_!A2736</f>
        <v>-0.0626666167821655</v>
      </c>
      <c r="F2737" s="1"/>
      <c r="H2737" s="1"/>
    </row>
    <row r="2738" customFormat="false" ht="12.1" hidden="false" customHeight="false" outlineLevel="0" collapsed="false">
      <c r="A2738" s="1" t="n">
        <f aca="false">(ROW()-1)*$H$2</f>
        <v>27.37</v>
      </c>
      <c r="B2738" s="1" t="n">
        <f aca="false">(C2737*$H$2)+1/2*(D2737*$H$2*$H$2)+B2737</f>
        <v>-0.000786686879715246</v>
      </c>
      <c r="C2738" s="1" t="n">
        <f aca="false">D2737*$H$2+C2737</f>
        <v>-0.0629151222816893</v>
      </c>
      <c r="D2738" s="1" t="n">
        <f aca="false">E2738-(B2738*$H$5*$H$5+2*C2738*$H$4*$H$5)</f>
        <v>2.55865037112798</v>
      </c>
      <c r="E2738" s="1" t="n">
        <f aca="false">F_t_!A2737</f>
        <v>-0.267913397489483</v>
      </c>
      <c r="F2738" s="1"/>
      <c r="H2738" s="1"/>
    </row>
    <row r="2739" customFormat="false" ht="12.1" hidden="false" customHeight="false" outlineLevel="0" collapsed="false">
      <c r="A2739" s="1" t="n">
        <f aca="false">(ROW()-1)*$H$2</f>
        <v>27.38</v>
      </c>
      <c r="B2739" s="1" t="n">
        <f aca="false">(C2738*$H$2)+1/2*(D2738*$H$2*$H$2)+B2738</f>
        <v>-0.00128790558397574</v>
      </c>
      <c r="C2739" s="1" t="n">
        <f aca="false">D2738*$H$2+C2738</f>
        <v>-0.0373286185704095</v>
      </c>
      <c r="D2739" s="1" t="n">
        <f aca="false">E2739-(B2739*$H$5*$H$5+2*C2739*$H$4*$H$5)</f>
        <v>3.36336001735113</v>
      </c>
      <c r="E2739" s="1" t="n">
        <f aca="false">F_t_!A2738</f>
        <v>-0.422163962750981</v>
      </c>
      <c r="F2739" s="1"/>
      <c r="H2739" s="1"/>
    </row>
    <row r="2740" customFormat="false" ht="12.1" hidden="false" customHeight="false" outlineLevel="0" collapsed="false">
      <c r="A2740" s="1" t="n">
        <f aca="false">(ROW()-1)*$H$2</f>
        <v>27.39</v>
      </c>
      <c r="B2740" s="1" t="n">
        <f aca="false">(C2739*$H$2)+1/2*(D2739*$H$2*$H$2)+B2739</f>
        <v>-0.00149302376881228</v>
      </c>
      <c r="C2740" s="1" t="n">
        <f aca="false">D2739*$H$2+C2739</f>
        <v>-0.00369501839689818</v>
      </c>
      <c r="D2740" s="1" t="n">
        <f aca="false">E2740-(B2740*$H$5*$H$5+2*C2740*$H$4*$H$5)</f>
        <v>3.38496218363419</v>
      </c>
      <c r="E2740" s="1" t="n">
        <f aca="false">F_t_!A2739</f>
        <v>-0.496057350657243</v>
      </c>
      <c r="F2740" s="1"/>
      <c r="H2740" s="1"/>
    </row>
    <row r="2741" customFormat="false" ht="12.1" hidden="false" customHeight="false" outlineLevel="0" collapsed="false">
      <c r="A2741" s="1" t="n">
        <f aca="false">(ROW()-1)*$H$2</f>
        <v>27.4</v>
      </c>
      <c r="B2741" s="1" t="n">
        <f aca="false">(C2740*$H$2)+1/2*(D2740*$H$2*$H$2)+B2740</f>
        <v>-0.00136072584359955</v>
      </c>
      <c r="C2741" s="1" t="n">
        <f aca="false">D2740*$H$2+C2740</f>
        <v>0.0301546034394437</v>
      </c>
      <c r="D2741" s="1" t="n">
        <f aca="false">E2741-(B2741*$H$5*$H$5+2*C2741*$H$4*$H$5)</f>
        <v>2.63183141132505</v>
      </c>
      <c r="E2741" s="1" t="n">
        <f aca="false">F_t_!A2740</f>
        <v>-0.475528258147576</v>
      </c>
      <c r="F2741" s="1"/>
      <c r="H2741" s="1"/>
    </row>
    <row r="2742" customFormat="false" ht="12.1" hidden="false" customHeight="false" outlineLevel="0" collapsed="false">
      <c r="A2742" s="1" t="n">
        <f aca="false">(ROW()-1)*$H$2</f>
        <v>27.41</v>
      </c>
      <c r="B2742" s="1" t="n">
        <f aca="false">(C2741*$H$2)+1/2*(D2741*$H$2*$H$2)+B2741</f>
        <v>-0.00092758823863886</v>
      </c>
      <c r="C2742" s="1" t="n">
        <f aca="false">D2741*$H$2+C2741</f>
        <v>0.0564729175526942</v>
      </c>
      <c r="D2742" s="1" t="n">
        <f aca="false">E2742-(B2742*$H$5*$H$5+2*C2742*$H$4*$H$5)</f>
        <v>1.29329963289501</v>
      </c>
      <c r="E2742" s="1" t="n">
        <f aca="false">F_t_!A2741</f>
        <v>-0.364484313710726</v>
      </c>
      <c r="F2742" s="1"/>
      <c r="H2742" s="1"/>
    </row>
    <row r="2743" customFormat="false" ht="12.1" hidden="false" customHeight="false" outlineLevel="0" collapsed="false">
      <c r="A2743" s="1" t="n">
        <f aca="false">(ROW()-1)*$H$2</f>
        <v>27.42</v>
      </c>
      <c r="B2743" s="1" t="n">
        <f aca="false">(C2742*$H$2)+1/2*(D2742*$H$2*$H$2)+B2742</f>
        <v>-0.000298194081467168</v>
      </c>
      <c r="C2743" s="1" t="n">
        <f aca="false">D2742*$H$2+C2742</f>
        <v>0.0694059138816443</v>
      </c>
      <c r="D2743" s="1" t="n">
        <f aca="false">E2743-(B2743*$H$5*$H$5+2*C2743*$H$4*$H$5)</f>
        <v>-0.308181670637363</v>
      </c>
      <c r="E2743" s="1" t="n">
        <f aca="false">F_t_!A2742</f>
        <v>-0.184062276342396</v>
      </c>
      <c r="F2743" s="1"/>
      <c r="H2743" s="1"/>
    </row>
    <row r="2744" customFormat="false" ht="12.1" hidden="false" customHeight="false" outlineLevel="0" collapsed="false">
      <c r="A2744" s="1" t="n">
        <f aca="false">(ROW()-1)*$H$2</f>
        <v>27.43</v>
      </c>
      <c r="B2744" s="1" t="n">
        <f aca="false">(C2743*$H$2)+1/2*(D2743*$H$2*$H$2)+B2743</f>
        <v>0.000380455973817406</v>
      </c>
      <c r="C2744" s="1" t="n">
        <f aca="false">D2743*$H$2+C2743</f>
        <v>0.0663240971752706</v>
      </c>
      <c r="D2744" s="1" t="n">
        <f aca="false">E2744-(B2744*$H$5*$H$5+2*C2744*$H$4*$H$5)</f>
        <v>-1.79578982262182</v>
      </c>
      <c r="E2744" s="1" t="n">
        <f aca="false">F_t_!A2743</f>
        <v>0.0313952597646774</v>
      </c>
      <c r="F2744" s="1"/>
      <c r="H2744" s="1"/>
    </row>
    <row r="2745" customFormat="false" ht="12.1" hidden="false" customHeight="false" outlineLevel="0" collapsed="false">
      <c r="A2745" s="1" t="n">
        <f aca="false">(ROW()-1)*$H$2</f>
        <v>27.44</v>
      </c>
      <c r="B2745" s="1" t="n">
        <f aca="false">(C2744*$H$2)+1/2*(D2744*$H$2*$H$2)+B2744</f>
        <v>0.000953907454439022</v>
      </c>
      <c r="C2745" s="1" t="n">
        <f aca="false">D2744*$H$2+C2744</f>
        <v>0.0483661989490524</v>
      </c>
      <c r="D2745" s="1" t="n">
        <f aca="false">E2745-(B2745*$H$5*$H$5+2*C2745*$H$4*$H$5)</f>
        <v>-2.82854103774307</v>
      </c>
      <c r="E2745" s="1" t="n">
        <f aca="false">F_t_!A2744</f>
        <v>0.240876837050848</v>
      </c>
      <c r="F2745" s="1"/>
      <c r="H2745" s="1"/>
    </row>
    <row r="2746" customFormat="false" ht="12.1" hidden="false" customHeight="false" outlineLevel="0" collapsed="false">
      <c r="A2746" s="1" t="n">
        <f aca="false">(ROW()-1)*$H$2</f>
        <v>27.45</v>
      </c>
      <c r="B2746" s="1" t="n">
        <f aca="false">(C2745*$H$2)+1/2*(D2745*$H$2*$H$2)+B2745</f>
        <v>0.00129614239204239</v>
      </c>
      <c r="C2746" s="1" t="n">
        <f aca="false">D2745*$H$2+C2745</f>
        <v>0.0200807885716218</v>
      </c>
      <c r="D2746" s="1" t="n">
        <f aca="false">E2746-(B2746*$H$5*$H$5+2*C2746*$H$4*$H$5)</f>
        <v>-3.18104532111236</v>
      </c>
      <c r="E2746" s="1" t="n">
        <f aca="false">F_t_!A2745</f>
        <v>0.404508497187449</v>
      </c>
      <c r="F2746" s="1"/>
      <c r="H2746" s="1"/>
    </row>
    <row r="2747" customFormat="false" ht="12.1" hidden="false" customHeight="false" outlineLevel="0" collapsed="false">
      <c r="A2747" s="1" t="n">
        <f aca="false">(ROW()-1)*$H$2</f>
        <v>27.46</v>
      </c>
      <c r="B2747" s="1" t="n">
        <f aca="false">(C2746*$H$2)+1/2*(D2746*$H$2*$H$2)+B2746</f>
        <v>0.00133789801170299</v>
      </c>
      <c r="C2747" s="1" t="n">
        <f aca="false">D2746*$H$2+C2746</f>
        <v>-0.0117296646395019</v>
      </c>
      <c r="D2747" s="1" t="n">
        <f aca="false">E2747-(B2747*$H$5*$H$5+2*C2747*$H$4*$H$5)</f>
        <v>-2.79381143873068</v>
      </c>
      <c r="E2747" s="1" t="n">
        <f aca="false">F_t_!A2746</f>
        <v>0.491143625364352</v>
      </c>
      <c r="F2747" s="1"/>
      <c r="H2747" s="1"/>
    </row>
    <row r="2748" customFormat="false" ht="12.1" hidden="false" customHeight="false" outlineLevel="0" collapsed="false">
      <c r="A2748" s="1" t="n">
        <f aca="false">(ROW()-1)*$H$2</f>
        <v>27.47</v>
      </c>
      <c r="B2748" s="1" t="n">
        <f aca="false">(C2747*$H$2)+1/2*(D2747*$H$2*$H$2)+B2747</f>
        <v>0.00108091079337144</v>
      </c>
      <c r="C2748" s="1" t="n">
        <f aca="false">D2747*$H$2+C2747</f>
        <v>-0.0396677790268087</v>
      </c>
      <c r="D2748" s="1" t="n">
        <f aca="false">E2748-(B2748*$H$5*$H$5+2*C2748*$H$4*$H$5)</f>
        <v>-1.78262439467328</v>
      </c>
      <c r="E2748" s="1" t="n">
        <f aca="false">F_t_!A2747</f>
        <v>0.484291580564313</v>
      </c>
      <c r="F2748" s="1"/>
      <c r="H2748" s="1"/>
    </row>
    <row r="2749" customFormat="false" ht="12.1" hidden="false" customHeight="false" outlineLevel="0" collapsed="false">
      <c r="A2749" s="1" t="n">
        <f aca="false">(ROW()-1)*$H$2</f>
        <v>27.48</v>
      </c>
      <c r="B2749" s="1" t="n">
        <f aca="false">(C2748*$H$2)+1/2*(D2748*$H$2*$H$2)+B2748</f>
        <v>0.000595101783369689</v>
      </c>
      <c r="C2749" s="1" t="n">
        <f aca="false">D2748*$H$2+C2748</f>
        <v>-0.0574940229735414</v>
      </c>
      <c r="D2749" s="1" t="n">
        <f aca="false">E2749-(B2749*$H$5*$H$5+2*C2749*$H$4*$H$5)</f>
        <v>-0.405708519681173</v>
      </c>
      <c r="E2749" s="1" t="n">
        <f aca="false">F_t_!A2748</f>
        <v>0.385256621387909</v>
      </c>
      <c r="F2749" s="1"/>
      <c r="H2749" s="1"/>
    </row>
    <row r="2750" customFormat="false" ht="12.1" hidden="false" customHeight="false" outlineLevel="0" collapsed="false">
      <c r="A2750" s="1" t="n">
        <f aca="false">(ROW()-1)*$H$2</f>
        <v>27.49</v>
      </c>
      <c r="B2750" s="1" t="n">
        <f aca="false">(C2749*$H$2)+1/2*(D2749*$H$2*$H$2)+B2749</f>
        <v>-1.23872349783757E-007</v>
      </c>
      <c r="C2750" s="1" t="n">
        <f aca="false">D2749*$H$2+C2749</f>
        <v>-0.0615511081703532</v>
      </c>
      <c r="D2750" s="1" t="n">
        <f aca="false">E2750-(B2750*$H$5*$H$5+2*C2750*$H$4*$H$5)</f>
        <v>1.00230254790136</v>
      </c>
      <c r="E2750" s="1" t="n">
        <f aca="false">F_t_!A2749</f>
        <v>0.212889645782585</v>
      </c>
      <c r="F2750" s="1"/>
      <c r="H2750" s="1"/>
    </row>
    <row r="2751" customFormat="false" ht="12.1" hidden="false" customHeight="false" outlineLevel="0" collapsed="false">
      <c r="A2751" s="1" t="n">
        <f aca="false">(ROW()-1)*$H$2</f>
        <v>27.5</v>
      </c>
      <c r="B2751" s="1" t="n">
        <f aca="false">(C2750*$H$2)+1/2*(D2750*$H$2*$H$2)+B2750</f>
        <v>-0.000565519826658248</v>
      </c>
      <c r="C2751" s="1" t="n">
        <f aca="false">D2750*$H$2+C2750</f>
        <v>-0.0515280826913396</v>
      </c>
      <c r="D2751" s="1" t="n">
        <f aca="false">E2751-(B2751*$H$5*$H$5+2*C2751*$H$4*$H$5)</f>
        <v>2.11268776627654</v>
      </c>
      <c r="E2751" s="1" t="n">
        <f aca="false">F_t_!A2750</f>
        <v>-2.79398974590207E-014</v>
      </c>
      <c r="F2751" s="1"/>
      <c r="H2751" s="1"/>
    </row>
    <row r="2752" customFormat="false" ht="12.1" hidden="false" customHeight="false" outlineLevel="0" collapsed="false">
      <c r="A2752" s="1" t="n">
        <f aca="false">(ROW()-1)*$H$2</f>
        <v>27.51</v>
      </c>
      <c r="B2752" s="1" t="n">
        <f aca="false">(C2751*$H$2)+1/2*(D2751*$H$2*$H$2)+B2751</f>
        <v>-0.000975166265257817</v>
      </c>
      <c r="C2752" s="1" t="n">
        <f aca="false">D2751*$H$2+C2751</f>
        <v>-0.0304012050285743</v>
      </c>
      <c r="D2752" s="1" t="n">
        <f aca="false">E2752-(B2752*$H$5*$H$5+2*C2752*$H$4*$H$5)</f>
        <v>2.68080061197921</v>
      </c>
      <c r="E2752" s="1" t="n">
        <f aca="false">F_t_!A2751</f>
        <v>-0.212889645782533</v>
      </c>
      <c r="F2752" s="1"/>
      <c r="H2752" s="1"/>
    </row>
    <row r="2753" customFormat="false" ht="12.1" hidden="false" customHeight="false" outlineLevel="0" collapsed="false">
      <c r="A2753" s="1" t="n">
        <f aca="false">(ROW()-1)*$H$2</f>
        <v>27.52</v>
      </c>
      <c r="B2753" s="1" t="n">
        <f aca="false">(C2752*$H$2)+1/2*(D2752*$H$2*$H$2)+B2752</f>
        <v>-0.0011451382849446</v>
      </c>
      <c r="C2753" s="1" t="n">
        <f aca="false">D2752*$H$2+C2752</f>
        <v>-0.00359319890878217</v>
      </c>
      <c r="D2753" s="1" t="n">
        <f aca="false">E2753-(B2753*$H$5*$H$5+2*C2753*$H$4*$H$5)</f>
        <v>2.60118929051663</v>
      </c>
      <c r="E2753" s="1" t="n">
        <f aca="false">F_t_!A2752</f>
        <v>-0.385256621387872</v>
      </c>
      <c r="F2753" s="1"/>
      <c r="H2753" s="1"/>
    </row>
    <row r="2754" customFormat="false" ht="12.1" hidden="false" customHeight="false" outlineLevel="0" collapsed="false">
      <c r="A2754" s="1" t="n">
        <f aca="false">(ROW()-1)*$H$2</f>
        <v>27.53</v>
      </c>
      <c r="B2754" s="1" t="n">
        <f aca="false">(C2753*$H$2)+1/2*(D2753*$H$2*$H$2)+B2753</f>
        <v>-0.00105101080950659</v>
      </c>
      <c r="C2754" s="1" t="n">
        <f aca="false">D2753*$H$2+C2753</f>
        <v>0.0224186939963842</v>
      </c>
      <c r="D2754" s="1" t="n">
        <f aca="false">E2754-(B2754*$H$5*$H$5+2*C2754*$H$4*$H$5)</f>
        <v>1.92698594007313</v>
      </c>
      <c r="E2754" s="1" t="n">
        <f aca="false">F_t_!A2753</f>
        <v>-0.484291580564327</v>
      </c>
      <c r="F2754" s="1"/>
      <c r="H2754" s="1"/>
    </row>
    <row r="2755" customFormat="false" ht="12.1" hidden="false" customHeight="false" outlineLevel="0" collapsed="false">
      <c r="A2755" s="1" t="n">
        <f aca="false">(ROW()-1)*$H$2</f>
        <v>27.54</v>
      </c>
      <c r="B2755" s="1" t="n">
        <f aca="false">(C2754*$H$2)+1/2*(D2754*$H$2*$H$2)+B2754</f>
        <v>-0.000730474572539091</v>
      </c>
      <c r="C2755" s="1" t="n">
        <f aca="false">D2754*$H$2+C2754</f>
        <v>0.0416885533971154</v>
      </c>
      <c r="D2755" s="1" t="n">
        <f aca="false">E2755-(B2755*$H$5*$H$5+2*C2755*$H$4*$H$5)</f>
        <v>0.850047878473156</v>
      </c>
      <c r="E2755" s="1" t="n">
        <f aca="false">F_t_!A2754</f>
        <v>-0.491143625364341</v>
      </c>
      <c r="F2755" s="1"/>
      <c r="H2755" s="1"/>
    </row>
    <row r="2756" customFormat="false" ht="12.1" hidden="false" customHeight="false" outlineLevel="0" collapsed="false">
      <c r="A2756" s="1" t="n">
        <f aca="false">(ROW()-1)*$H$2</f>
        <v>27.55</v>
      </c>
      <c r="B2756" s="1" t="n">
        <f aca="false">(C2755*$H$2)+1/2*(D2755*$H$2*$H$2)+B2755</f>
        <v>-0.000271086644644279</v>
      </c>
      <c r="C2756" s="1" t="n">
        <f aca="false">D2755*$H$2+C2755</f>
        <v>0.050189032181847</v>
      </c>
      <c r="D2756" s="1" t="n">
        <f aca="false">E2756-(B2756*$H$5*$H$5+2*C2756*$H$4*$H$5)</f>
        <v>-0.351868440089611</v>
      </c>
      <c r="E2756" s="1" t="n">
        <f aca="false">F_t_!A2755</f>
        <v>-0.404508497187483</v>
      </c>
      <c r="F2756" s="1"/>
      <c r="H2756" s="1"/>
    </row>
    <row r="2757" customFormat="false" ht="12.1" hidden="false" customHeight="false" outlineLevel="0" collapsed="false">
      <c r="A2757" s="1" t="n">
        <f aca="false">(ROW()-1)*$H$2</f>
        <v>27.56</v>
      </c>
      <c r="B2757" s="1" t="n">
        <f aca="false">(C2756*$H$2)+1/2*(D2756*$H$2*$H$2)+B2756</f>
        <v>0.00021321025516971</v>
      </c>
      <c r="C2757" s="1" t="n">
        <f aca="false">D2756*$H$2+C2756</f>
        <v>0.0466703477809509</v>
      </c>
      <c r="D2757" s="1" t="n">
        <f aca="false">E2757-(B2757*$H$5*$H$5+2*C2757*$H$4*$H$5)</f>
        <v>-1.38665963692008</v>
      </c>
      <c r="E2757" s="1" t="n">
        <f aca="false">F_t_!A2756</f>
        <v>-0.240876837050899</v>
      </c>
      <c r="F2757" s="1"/>
      <c r="H2757" s="1"/>
    </row>
    <row r="2758" customFormat="false" ht="12.1" hidden="false" customHeight="false" outlineLevel="0" collapsed="false">
      <c r="A2758" s="1" t="n">
        <f aca="false">(ROW()-1)*$H$2</f>
        <v>27.57</v>
      </c>
      <c r="B2758" s="1" t="n">
        <f aca="false">(C2757*$H$2)+1/2*(D2757*$H$2*$H$2)+B2757</f>
        <v>0.000610580751133215</v>
      </c>
      <c r="C2758" s="1" t="n">
        <f aca="false">D2757*$H$2+C2757</f>
        <v>0.0328037514117501</v>
      </c>
      <c r="D2758" s="1" t="n">
        <f aca="false">E2758-(B2758*$H$5*$H$5+2*C2758*$H$4*$H$5)</f>
        <v>-2.01973745888384</v>
      </c>
      <c r="E2758" s="1" t="n">
        <f aca="false">F_t_!A2757</f>
        <v>-0.0313952597646216</v>
      </c>
      <c r="F2758" s="1"/>
      <c r="H2758" s="1"/>
    </row>
    <row r="2759" customFormat="false" ht="12.1" hidden="false" customHeight="false" outlineLevel="0" collapsed="false">
      <c r="A2759" s="1" t="n">
        <f aca="false">(ROW()-1)*$H$2</f>
        <v>27.58</v>
      </c>
      <c r="B2759" s="1" t="n">
        <f aca="false">(C2758*$H$2)+1/2*(D2758*$H$2*$H$2)+B2758</f>
        <v>0.000837631392306524</v>
      </c>
      <c r="C2759" s="1" t="n">
        <f aca="false">D2758*$H$2+C2758</f>
        <v>0.0126063768229118</v>
      </c>
      <c r="D2759" s="1" t="n">
        <f aca="false">E2759-(B2759*$H$5*$H$5+2*C2759*$H$4*$H$5)</f>
        <v>-2.12834613040896</v>
      </c>
      <c r="E2759" s="1" t="n">
        <f aca="false">F_t_!A2758</f>
        <v>0.184062276342342</v>
      </c>
      <c r="F2759" s="1"/>
      <c r="H2759" s="1"/>
    </row>
    <row r="2760" customFormat="false" ht="12.1" hidden="false" customHeight="false" outlineLevel="0" collapsed="false">
      <c r="A2760" s="1" t="n">
        <f aca="false">(ROW()-1)*$H$2</f>
        <v>27.59</v>
      </c>
      <c r="B2760" s="1" t="n">
        <f aca="false">(C2759*$H$2)+1/2*(D2759*$H$2*$H$2)+B2759</f>
        <v>0.000857277854015194</v>
      </c>
      <c r="C2760" s="1" t="n">
        <f aca="false">D2759*$H$2+C2759</f>
        <v>-0.00867708448117783</v>
      </c>
      <c r="D2760" s="1" t="n">
        <f aca="false">E2760-(B2760*$H$5*$H$5+2*C2760*$H$4*$H$5)</f>
        <v>-1.72551316366662</v>
      </c>
      <c r="E2760" s="1" t="n">
        <f aca="false">F_t_!A2759</f>
        <v>0.364484313710687</v>
      </c>
      <c r="F2760" s="1"/>
      <c r="H2760" s="1"/>
    </row>
    <row r="2761" customFormat="false" ht="12.1" hidden="false" customHeight="false" outlineLevel="0" collapsed="false">
      <c r="A2761" s="1" t="n">
        <f aca="false">(ROW()-1)*$H$2</f>
        <v>27.6</v>
      </c>
      <c r="B2761" s="1" t="n">
        <f aca="false">(C2760*$H$2)+1/2*(D2760*$H$2*$H$2)+B2760</f>
        <v>0.000684231351020084</v>
      </c>
      <c r="C2761" s="1" t="n">
        <f aca="false">D2760*$H$2+C2760</f>
        <v>-0.025932216117844</v>
      </c>
      <c r="D2761" s="1" t="n">
        <f aca="false">E2761-(B2761*$H$5*$H$5+2*C2761*$H$4*$H$5)</f>
        <v>-0.948922872154851</v>
      </c>
      <c r="E2761" s="1" t="n">
        <f aca="false">F_t_!A2760</f>
        <v>0.475528258147559</v>
      </c>
      <c r="F2761" s="1"/>
      <c r="H2761" s="1"/>
    </row>
    <row r="2762" customFormat="false" ht="12.1" hidden="false" customHeight="false" outlineLevel="0" collapsed="false">
      <c r="A2762" s="1" t="n">
        <f aca="false">(ROW()-1)*$H$2</f>
        <v>27.61</v>
      </c>
      <c r="B2762" s="1" t="n">
        <f aca="false">(C2761*$H$2)+1/2*(D2761*$H$2*$H$2)+B2761</f>
        <v>0.000377463046233902</v>
      </c>
      <c r="C2762" s="1" t="n">
        <f aca="false">D2761*$H$2+C2761</f>
        <v>-0.0354214448393925</v>
      </c>
      <c r="D2762" s="1" t="n">
        <f aca="false">E2762-(B2762*$H$5*$H$5+2*C2762*$H$4*$H$5)</f>
        <v>-0.0190490052218857</v>
      </c>
      <c r="E2762" s="1" t="n">
        <f aca="false">F_t_!A2761</f>
        <v>0.496057350657236</v>
      </c>
      <c r="F2762" s="1"/>
      <c r="H2762" s="1"/>
    </row>
    <row r="2763" customFormat="false" ht="12.1" hidden="false" customHeight="false" outlineLevel="0" collapsed="false">
      <c r="A2763" s="1" t="n">
        <f aca="false">(ROW()-1)*$H$2</f>
        <v>27.62</v>
      </c>
      <c r="B2763" s="1" t="n">
        <f aca="false">(C2762*$H$2)+1/2*(D2762*$H$2*$H$2)+B2762</f>
        <v>2.22961475788825E-005</v>
      </c>
      <c r="C2763" s="1" t="n">
        <f aca="false">D2762*$H$2+C2762</f>
        <v>-0.0356119348916114</v>
      </c>
      <c r="D2763" s="1" t="n">
        <f aca="false">E2763-(B2763*$H$5*$H$5+2*C2763*$H$4*$H$5)</f>
        <v>0.82146454551758</v>
      </c>
      <c r="E2763" s="1" t="n">
        <f aca="false">F_t_!A2762</f>
        <v>0.422163962751012</v>
      </c>
      <c r="F2763" s="1"/>
      <c r="H2763" s="1"/>
    </row>
    <row r="2764" customFormat="false" ht="12.1" hidden="false" customHeight="false" outlineLevel="0" collapsed="false">
      <c r="A2764" s="1" t="n">
        <f aca="false">(ROW()-1)*$H$2</f>
        <v>27.63</v>
      </c>
      <c r="B2764" s="1" t="n">
        <f aca="false">(C2763*$H$2)+1/2*(D2763*$H$2*$H$2)+B2763</f>
        <v>-0.000292749974061352</v>
      </c>
      <c r="C2764" s="1" t="n">
        <f aca="false">D2763*$H$2+C2763</f>
        <v>-0.0273972894364356</v>
      </c>
      <c r="D2764" s="1" t="n">
        <f aca="false">E2764-(B2764*$H$5*$H$5+2*C2764*$H$4*$H$5)</f>
        <v>1.37084733376933</v>
      </c>
      <c r="E2764" s="1" t="n">
        <f aca="false">F_t_!A2763</f>
        <v>0.267913397489532</v>
      </c>
      <c r="F2764" s="1"/>
      <c r="H2764" s="1"/>
    </row>
    <row r="2765" customFormat="false" ht="12.1" hidden="false" customHeight="false" outlineLevel="0" collapsed="false">
      <c r="A2765" s="1" t="n">
        <f aca="false">(ROW()-1)*$H$2</f>
        <v>27.64</v>
      </c>
      <c r="B2765" s="1" t="n">
        <f aca="false">(C2764*$H$2)+1/2*(D2764*$H$2*$H$2)+B2764</f>
        <v>-0.000498180501737241</v>
      </c>
      <c r="C2765" s="1" t="n">
        <f aca="false">D2764*$H$2+C2764</f>
        <v>-0.0136888160987422</v>
      </c>
      <c r="D2765" s="1" t="n">
        <f aca="false">E2765-(B2765*$H$5*$H$5+2*C2765*$H$4*$H$5)</f>
        <v>1.51734135498251</v>
      </c>
      <c r="E2765" s="1" t="n">
        <f aca="false">F_t_!A2764</f>
        <v>0.0626666167821101</v>
      </c>
      <c r="F2765" s="1"/>
      <c r="H2765" s="1"/>
    </row>
    <row r="2766" customFormat="false" ht="12.1" hidden="false" customHeight="false" outlineLevel="0" collapsed="false">
      <c r="A2766" s="1" t="n">
        <f aca="false">(ROW()-1)*$H$2</f>
        <v>27.65</v>
      </c>
      <c r="B2766" s="1" t="n">
        <f aca="false">(C2765*$H$2)+1/2*(D2765*$H$2*$H$2)+B2765</f>
        <v>-0.000559201594975538</v>
      </c>
      <c r="C2766" s="1" t="n">
        <f aca="false">D2765*$H$2+C2765</f>
        <v>0.00148459745108284</v>
      </c>
      <c r="D2766" s="1" t="n">
        <f aca="false">E2766-(B2766*$H$5*$H$5+2*C2766*$H$4*$H$5)</f>
        <v>1.26232504485002</v>
      </c>
      <c r="E2766" s="1" t="n">
        <f aca="false">F_t_!A2765</f>
        <v>-0.154508497187484</v>
      </c>
      <c r="F2766" s="1"/>
      <c r="H2766" s="1"/>
    </row>
    <row r="2767" customFormat="false" ht="12.1" hidden="false" customHeight="false" outlineLevel="0" collapsed="false">
      <c r="A2767" s="1" t="n">
        <f aca="false">(ROW()-1)*$H$2</f>
        <v>27.66</v>
      </c>
      <c r="B2767" s="1" t="n">
        <f aca="false">(C2766*$H$2)+1/2*(D2766*$H$2*$H$2)+B2766</f>
        <v>-0.000481239368222209</v>
      </c>
      <c r="C2767" s="1" t="n">
        <f aca="false">D2766*$H$2+C2766</f>
        <v>0.014107847899583</v>
      </c>
      <c r="D2767" s="1" t="n">
        <f aca="false">E2767-(B2767*$H$5*$H$5+2*C2767*$H$4*$H$5)</f>
        <v>0.712543723863822</v>
      </c>
      <c r="E2767" s="1" t="n">
        <f aca="false">F_t_!A2766</f>
        <v>-0.342273552964329</v>
      </c>
      <c r="F2767" s="1"/>
      <c r="H2767" s="1"/>
    </row>
    <row r="2768" customFormat="false" ht="12.1" hidden="false" customHeight="false" outlineLevel="0" collapsed="false">
      <c r="A2768" s="1" t="n">
        <f aca="false">(ROW()-1)*$H$2</f>
        <v>27.67</v>
      </c>
      <c r="B2768" s="1" t="n">
        <f aca="false">(C2767*$H$2)+1/2*(D2767*$H$2*$H$2)+B2767</f>
        <v>-0.000304533703033187</v>
      </c>
      <c r="C2768" s="1" t="n">
        <f aca="false">D2767*$H$2+C2767</f>
        <v>0.0212332851382212</v>
      </c>
      <c r="D2768" s="1" t="n">
        <f aca="false">E2768-(B2768*$H$5*$H$5+2*C2768*$H$4*$H$5)</f>
        <v>0.0448512939903492</v>
      </c>
      <c r="E2768" s="1" t="n">
        <f aca="false">F_t_!A2767</f>
        <v>-0.464888242944107</v>
      </c>
      <c r="F2768" s="1"/>
      <c r="H2768" s="1"/>
    </row>
    <row r="2769" customFormat="false" ht="12.1" hidden="false" customHeight="false" outlineLevel="0" collapsed="false">
      <c r="A2769" s="1" t="n">
        <f aca="false">(ROW()-1)*$H$2</f>
        <v>27.68</v>
      </c>
      <c r="B2769" s="1" t="n">
        <f aca="false">(C2768*$H$2)+1/2*(D2768*$H$2*$H$2)+B2768</f>
        <v>-8.99582869514576E-005</v>
      </c>
      <c r="C2769" s="1" t="n">
        <f aca="false">D2768*$H$2+C2768</f>
        <v>0.0216817980781247</v>
      </c>
      <c r="D2769" s="1" t="n">
        <f aca="false">E2769-(B2769*$H$5*$H$5+2*C2769*$H$4*$H$5)</f>
        <v>-0.545990809168588</v>
      </c>
      <c r="E2769" s="1" t="n">
        <f aca="false">F_t_!A2768</f>
        <v>-0.499013364214134</v>
      </c>
      <c r="F2769" s="1"/>
      <c r="H2769" s="1"/>
    </row>
    <row r="2770" customFormat="false" ht="12.1" hidden="false" customHeight="false" outlineLevel="0" collapsed="false">
      <c r="A2770" s="1" t="n">
        <f aca="false">(ROW()-1)*$H$2</f>
        <v>27.69</v>
      </c>
      <c r="B2770" s="1" t="n">
        <f aca="false">(C2769*$H$2)+1/2*(D2769*$H$2*$H$2)+B2769</f>
        <v>9.95601533713603E-005</v>
      </c>
      <c r="C2770" s="1" t="n">
        <f aca="false">D2769*$H$2+C2769</f>
        <v>0.0162218899864388</v>
      </c>
      <c r="D2770" s="1" t="n">
        <f aca="false">E2770-(B2770*$H$5*$H$5+2*C2770*$H$4*$H$5)</f>
        <v>-0.901761892253987</v>
      </c>
      <c r="E2770" s="1" t="n">
        <f aca="false">F_t_!A2769</f>
        <v>-0.438153340021932</v>
      </c>
      <c r="F2770" s="1"/>
      <c r="H2770" s="1"/>
    </row>
    <row r="2771" customFormat="false" ht="12.1" hidden="false" customHeight="false" outlineLevel="0" collapsed="false">
      <c r="A2771" s="1" t="n">
        <f aca="false">(ROW()-1)*$H$2</f>
        <v>27.7</v>
      </c>
      <c r="B2771" s="1" t="n">
        <f aca="false">(C2770*$H$2)+1/2*(D2770*$H$2*$H$2)+B2770</f>
        <v>0.000216690958623049</v>
      </c>
      <c r="C2771" s="1" t="n">
        <f aca="false">D2770*$H$2+C2770</f>
        <v>0.00720427106389897</v>
      </c>
      <c r="D2771" s="1" t="n">
        <f aca="false">E2771-(B2771*$H$5*$H$5+2*C2771*$H$4*$H$5)</f>
        <v>-0.942651579017427</v>
      </c>
      <c r="E2771" s="1" t="n">
        <f aca="false">F_t_!A2770</f>
        <v>-0.293892626146263</v>
      </c>
      <c r="F2771" s="1"/>
      <c r="H2771" s="1"/>
    </row>
    <row r="2772" customFormat="false" ht="12.1" hidden="false" customHeight="false" outlineLevel="0" collapsed="false">
      <c r="A2772" s="1" t="n">
        <f aca="false">(ROW()-1)*$H$2</f>
        <v>27.71</v>
      </c>
      <c r="B2772" s="1" t="n">
        <f aca="false">(C2771*$H$2)+1/2*(D2771*$H$2*$H$2)+B2771</f>
        <v>0.000241601090311168</v>
      </c>
      <c r="C2772" s="1" t="n">
        <f aca="false">D2771*$H$2+C2771</f>
        <v>-0.00222224472627529</v>
      </c>
      <c r="D2772" s="1" t="n">
        <f aca="false">E2772-(B2772*$H$5*$H$5+2*C2772*$H$4*$H$5)</f>
        <v>-0.685562143471888</v>
      </c>
      <c r="E2772" s="1" t="n">
        <f aca="false">F_t_!A2771</f>
        <v>-0.0936906572929253</v>
      </c>
      <c r="F2772" s="1"/>
      <c r="H2772" s="1"/>
    </row>
    <row r="2773" customFormat="false" ht="12.1" hidden="false" customHeight="false" outlineLevel="0" collapsed="false">
      <c r="A2773" s="1" t="n">
        <f aca="false">(ROW()-1)*$H$2</f>
        <v>27.72</v>
      </c>
      <c r="B2773" s="1" t="n">
        <f aca="false">(C2772*$H$2)+1/2*(D2772*$H$2*$H$2)+B2772</f>
        <v>0.00018510053587482</v>
      </c>
      <c r="C2773" s="1" t="n">
        <f aca="false">D2772*$H$2+C2772</f>
        <v>-0.00907786616099418</v>
      </c>
      <c r="D2773" s="1" t="n">
        <f aca="false">E2773-(B2773*$H$5*$H$5+2*C2773*$H$4*$H$5)</f>
        <v>-0.234559487512004</v>
      </c>
      <c r="E2773" s="1" t="n">
        <f aca="false">F_t_!A2772</f>
        <v>0.124344943582445</v>
      </c>
      <c r="F2773" s="1"/>
      <c r="H2773" s="1"/>
    </row>
    <row r="2774" customFormat="false" ht="12.1" hidden="false" customHeight="false" outlineLevel="0" collapsed="false">
      <c r="A2774" s="1" t="n">
        <f aca="false">(ROW()-1)*$H$2</f>
        <v>27.73</v>
      </c>
      <c r="B2774" s="1" t="n">
        <f aca="false">(C2773*$H$2)+1/2*(D2773*$H$2*$H$2)+B2773</f>
        <v>8.25938998892784E-005</v>
      </c>
      <c r="C2774" s="1" t="n">
        <f aca="false">D2773*$H$2+C2773</f>
        <v>-0.0114234610361142</v>
      </c>
      <c r="D2774" s="1" t="n">
        <f aca="false">E2774-(B2774*$H$5*$H$5+2*C2774*$H$4*$H$5)</f>
        <v>0.253085548733925</v>
      </c>
      <c r="E2774" s="1" t="n">
        <f aca="false">F_t_!A2773</f>
        <v>0.318711994874335</v>
      </c>
      <c r="F2774" s="1"/>
      <c r="H2774" s="1"/>
    </row>
    <row r="2775" customFormat="false" ht="12.1" hidden="false" customHeight="false" outlineLevel="0" collapsed="false">
      <c r="A2775" s="1" t="n">
        <f aca="false">(ROW()-1)*$H$2</f>
        <v>27.74</v>
      </c>
      <c r="B2775" s="1" t="n">
        <f aca="false">(C2774*$H$2)+1/2*(D2774*$H$2*$H$2)+B2774</f>
        <v>-1.89864330351676E-005</v>
      </c>
      <c r="C2775" s="1" t="n">
        <f aca="false">D2774*$H$2+C2774</f>
        <v>-0.00889260554877498</v>
      </c>
      <c r="D2775" s="1" t="n">
        <f aca="false">E2775-(B2775*$H$5*$H$5+2*C2775*$H$4*$H$5)</f>
        <v>0.615169733039054</v>
      </c>
      <c r="E2775" s="1" t="n">
        <f aca="false">F_t_!A2774</f>
        <v>0.452413526232991</v>
      </c>
      <c r="F2775" s="1"/>
      <c r="H2775" s="1"/>
    </row>
    <row r="2776" customFormat="false" ht="12.1" hidden="false" customHeight="false" outlineLevel="0" collapsed="false">
      <c r="A2776" s="1" t="n">
        <f aca="false">(ROW()-1)*$H$2</f>
        <v>27.75</v>
      </c>
      <c r="B2776" s="1" t="n">
        <f aca="false">(C2775*$H$2)+1/2*(D2775*$H$2*$H$2)+B2775</f>
        <v>-7.71540018709646E-005</v>
      </c>
      <c r="C2776" s="1" t="n">
        <f aca="false">D2775*$H$2+C2775</f>
        <v>-0.00274090821838443</v>
      </c>
      <c r="D2776" s="1" t="n">
        <f aca="false">E2776-(B2776*$H$5*$H$5+2*C2776*$H$4*$H$5)</f>
        <v>0.733247806737571</v>
      </c>
      <c r="E2776" s="1" t="n">
        <f aca="false">F_t_!A2775</f>
        <v>0.5</v>
      </c>
      <c r="F2776" s="1"/>
      <c r="H2776" s="1"/>
    </row>
    <row r="2777" customFormat="false" ht="12.1" hidden="false" customHeight="false" outlineLevel="0" collapsed="false">
      <c r="A2777" s="1" t="n">
        <f aca="false">(ROW()-1)*$H$2</f>
        <v>27.76</v>
      </c>
      <c r="B2777" s="1" t="n">
        <f aca="false">(C2776*$H$2)+1/2*(D2776*$H$2*$H$2)+B2776</f>
        <v>-6.79006937179303E-005</v>
      </c>
      <c r="C2777" s="1" t="n">
        <f aca="false">D2776*$H$2+C2776</f>
        <v>0.00459156984899128</v>
      </c>
      <c r="D2777" s="1" t="n">
        <f aca="false">E2777-(B2777*$H$5*$H$5+2*C2777*$H$4*$H$5)</f>
        <v>0.567898025463053</v>
      </c>
      <c r="E2777" s="1" t="n">
        <f aca="false">F_t_!A2776</f>
        <v>0.452413526233007</v>
      </c>
      <c r="F2777" s="1"/>
      <c r="H2777" s="1"/>
    </row>
    <row r="2778" customFormat="false" ht="12.1" hidden="false" customHeight="false" outlineLevel="0" collapsed="false">
      <c r="A2778" s="1" t="n">
        <f aca="false">(ROW()-1)*$H$2</f>
        <v>27.77</v>
      </c>
      <c r="B2778" s="1" t="n">
        <f aca="false">(C2777*$H$2)+1/2*(D2777*$H$2*$H$2)+B2777</f>
        <v>6.40990604513513E-006</v>
      </c>
      <c r="C2778" s="1" t="n">
        <f aca="false">D2777*$H$2+C2777</f>
        <v>0.0102705501036218</v>
      </c>
      <c r="D2778" s="1" t="n">
        <f aca="false">E2778-(B2778*$H$5*$H$5+2*C2778*$H$4*$H$5)</f>
        <v>0.170583170164778</v>
      </c>
      <c r="E2778" s="1" t="n">
        <f aca="false">F_t_!A2777</f>
        <v>0.318711994874364</v>
      </c>
      <c r="F2778" s="1"/>
      <c r="H2778" s="1"/>
    </row>
    <row r="2779" customFormat="false" ht="12.1" hidden="false" customHeight="false" outlineLevel="0" collapsed="false">
      <c r="A2779" s="1" t="n">
        <f aca="false">(ROW()-1)*$H$2</f>
        <v>27.78</v>
      </c>
      <c r="B2779" s="1" t="n">
        <f aca="false">(C2778*$H$2)+1/2*(D2778*$H$2*$H$2)+B2778</f>
        <v>0.000117644565589592</v>
      </c>
      <c r="C2779" s="1" t="n">
        <f aca="false">D2778*$H$2+C2778</f>
        <v>0.0119763818052696</v>
      </c>
      <c r="D2779" s="1" t="n">
        <f aca="false">E2779-(B2779*$H$5*$H$5+2*C2779*$H$4*$H$5)</f>
        <v>-0.331271016556625</v>
      </c>
      <c r="E2779" s="1" t="n">
        <f aca="false">F_t_!A2778</f>
        <v>0.124344943582482</v>
      </c>
      <c r="F2779" s="1"/>
      <c r="H2779" s="1"/>
    </row>
    <row r="2780" customFormat="false" ht="12.1" hidden="false" customHeight="false" outlineLevel="0" collapsed="false">
      <c r="A2780" s="1" t="n">
        <f aca="false">(ROW()-1)*$H$2</f>
        <v>27.79</v>
      </c>
      <c r="B2780" s="1" t="n">
        <f aca="false">(C2779*$H$2)+1/2*(D2779*$H$2*$H$2)+B2779</f>
        <v>0.000220844832814457</v>
      </c>
      <c r="C2780" s="1" t="n">
        <f aca="false">D2779*$H$2+C2779</f>
        <v>0.00866367163970334</v>
      </c>
      <c r="D2780" s="1" t="n">
        <f aca="false">E2780-(B2780*$H$5*$H$5+2*C2780*$H$4*$H$5)</f>
        <v>-0.77182528909775</v>
      </c>
      <c r="E2780" s="1" t="n">
        <f aca="false">F_t_!A2779</f>
        <v>-0.0936906572928873</v>
      </c>
      <c r="F2780" s="1"/>
      <c r="H2780" s="1"/>
    </row>
    <row r="2781" customFormat="false" ht="12.1" hidden="false" customHeight="false" outlineLevel="0" collapsed="false">
      <c r="A2781" s="1" t="n">
        <f aca="false">(ROW()-1)*$H$2</f>
        <v>27.8</v>
      </c>
      <c r="B2781" s="1" t="n">
        <f aca="false">(C2780*$H$2)+1/2*(D2780*$H$2*$H$2)+B2780</f>
        <v>0.000268890284756603</v>
      </c>
      <c r="C2781" s="1" t="n">
        <f aca="false">D2780*$H$2+C2780</f>
        <v>0.000945418748725841</v>
      </c>
      <c r="D2781" s="1" t="n">
        <f aca="false">E2781-(B2781*$H$5*$H$5+2*C2781*$H$4*$H$5)</f>
        <v>-0.996444731769939</v>
      </c>
      <c r="E2781" s="1" t="n">
        <f aca="false">F_t_!A2780</f>
        <v>-0.293892626146232</v>
      </c>
      <c r="F2781" s="1"/>
      <c r="H2781" s="1"/>
    </row>
    <row r="2782" customFormat="false" ht="12.1" hidden="false" customHeight="false" outlineLevel="0" collapsed="false">
      <c r="A2782" s="1" t="n">
        <f aca="false">(ROW()-1)*$H$2</f>
        <v>27.81</v>
      </c>
      <c r="B2782" s="1" t="n">
        <f aca="false">(C2781*$H$2)+1/2*(D2781*$H$2*$H$2)+B2781</f>
        <v>0.000228522235655364</v>
      </c>
      <c r="C2782" s="1" t="n">
        <f aca="false">D2781*$H$2+C2781</f>
        <v>-0.00901902856897355</v>
      </c>
      <c r="D2782" s="1" t="n">
        <f aca="false">E2782-(B2782*$H$5*$H$5+2*C2782*$H$4*$H$5)</f>
        <v>-0.909306316736599</v>
      </c>
      <c r="E2782" s="1" t="n">
        <f aca="false">F_t_!A2781</f>
        <v>-0.438153340021914</v>
      </c>
      <c r="F2782" s="1"/>
      <c r="H2782" s="1"/>
    </row>
    <row r="2783" customFormat="false" ht="12.1" hidden="false" customHeight="false" outlineLevel="0" collapsed="false">
      <c r="A2783" s="1" t="n">
        <f aca="false">(ROW()-1)*$H$2</f>
        <v>27.82</v>
      </c>
      <c r="B2783" s="1" t="n">
        <f aca="false">(C2782*$H$2)+1/2*(D2782*$H$2*$H$2)+B2782</f>
        <v>9.28666341287986E-005</v>
      </c>
      <c r="C2783" s="1" t="n">
        <f aca="false">D2782*$H$2+C2782</f>
        <v>-0.0181120917363395</v>
      </c>
      <c r="D2783" s="1" t="n">
        <f aca="false">E2783-(B2783*$H$5*$H$5+2*C2783*$H$4*$H$5)</f>
        <v>-0.505267898726183</v>
      </c>
      <c r="E2783" s="1" t="n">
        <f aca="false">F_t_!A2782</f>
        <v>-0.499013364214139</v>
      </c>
      <c r="F2783" s="1"/>
      <c r="H2783" s="1"/>
    </row>
    <row r="2784" customFormat="false" ht="12.1" hidden="false" customHeight="false" outlineLevel="0" collapsed="false">
      <c r="A2784" s="1" t="n">
        <f aca="false">(ROW()-1)*$H$2</f>
        <v>27.83</v>
      </c>
      <c r="B2784" s="1" t="n">
        <f aca="false">(C2783*$H$2)+1/2*(D2783*$H$2*$H$2)+B2783</f>
        <v>-0.000113517678170906</v>
      </c>
      <c r="C2784" s="1" t="n">
        <f aca="false">D2783*$H$2+C2783</f>
        <v>-0.0231647707236014</v>
      </c>
      <c r="D2784" s="1" t="n">
        <f aca="false">E2784-(B2784*$H$5*$H$5+2*C2784*$H$4*$H$5)</f>
        <v>0.123567971998097</v>
      </c>
      <c r="E2784" s="1" t="n">
        <f aca="false">F_t_!A2783</f>
        <v>-0.464888242944121</v>
      </c>
      <c r="F2784" s="1"/>
      <c r="H2784" s="1"/>
    </row>
    <row r="2785" customFormat="false" ht="12.1" hidden="false" customHeight="false" outlineLevel="0" collapsed="false">
      <c r="A2785" s="1" t="n">
        <f aca="false">(ROW()-1)*$H$2</f>
        <v>27.84</v>
      </c>
      <c r="B2785" s="1" t="n">
        <f aca="false">(C2784*$H$2)+1/2*(D2784*$H$2*$H$2)+B2784</f>
        <v>-0.000338986986807015</v>
      </c>
      <c r="C2785" s="1" t="n">
        <f aca="false">D2784*$H$2+C2784</f>
        <v>-0.0219290910036204</v>
      </c>
      <c r="D2785" s="1" t="n">
        <f aca="false">E2785-(B2785*$H$5*$H$5+2*C2785*$H$4*$H$5)</f>
        <v>0.809280363741324</v>
      </c>
      <c r="E2785" s="1" t="n">
        <f aca="false">F_t_!A2784</f>
        <v>-0.342273552964358</v>
      </c>
      <c r="F2785" s="1"/>
      <c r="H2785" s="1"/>
    </row>
    <row r="2786" customFormat="false" ht="12.1" hidden="false" customHeight="false" outlineLevel="0" collapsed="false">
      <c r="A2786" s="1" t="n">
        <f aca="false">(ROW()-1)*$H$2</f>
        <v>27.85</v>
      </c>
      <c r="B2786" s="1" t="n">
        <f aca="false">(C2785*$H$2)+1/2*(D2785*$H$2*$H$2)+B2785</f>
        <v>-0.000517813878656153</v>
      </c>
      <c r="C2786" s="1" t="n">
        <f aca="false">D2785*$H$2+C2785</f>
        <v>-0.0138362873662072</v>
      </c>
      <c r="D2786" s="1" t="n">
        <f aca="false">E2786-(B2786*$H$5*$H$5+2*C2786*$H$4*$H$5)</f>
        <v>1.35246962135824</v>
      </c>
      <c r="E2786" s="1" t="n">
        <f aca="false">F_t_!A2785</f>
        <v>-0.154508497187521</v>
      </c>
      <c r="F2786" s="1"/>
      <c r="H2786" s="1"/>
    </row>
    <row r="2787" customFormat="false" ht="12.1" hidden="false" customHeight="false" outlineLevel="0" collapsed="false">
      <c r="A2787" s="1" t="n">
        <f aca="false">(ROW()-1)*$H$2</f>
        <v>27.86</v>
      </c>
      <c r="B2787" s="1" t="n">
        <f aca="false">(C2786*$H$2)+1/2*(D2786*$H$2*$H$2)+B2786</f>
        <v>-0.000588553271250312</v>
      </c>
      <c r="C2787" s="1" t="n">
        <f aca="false">D2786*$H$2+C2786</f>
        <v>-0.000311591152624744</v>
      </c>
      <c r="D2787" s="1" t="n">
        <f aca="false">E2787-(B2787*$H$5*$H$5+2*C2787*$H$4*$H$5)</f>
        <v>1.57789410663938</v>
      </c>
      <c r="E2787" s="1" t="n">
        <f aca="false">F_t_!A2786</f>
        <v>0.0626666167821845</v>
      </c>
      <c r="F2787" s="1"/>
      <c r="H2787" s="1"/>
    </row>
    <row r="2788" customFormat="false" ht="12.1" hidden="false" customHeight="false" outlineLevel="0" collapsed="false">
      <c r="A2788" s="1" t="n">
        <f aca="false">(ROW()-1)*$H$2</f>
        <v>27.87</v>
      </c>
      <c r="B2788" s="1" t="n">
        <f aca="false">(C2787*$H$2)+1/2*(D2787*$H$2*$H$2)+B2787</f>
        <v>-0.000512774477444591</v>
      </c>
      <c r="C2788" s="1" t="n">
        <f aca="false">D2787*$H$2+C2787</f>
        <v>0.0154673499137691</v>
      </c>
      <c r="D2788" s="1" t="n">
        <f aca="false">E2788-(B2788*$H$5*$H$5+2*C2788*$H$4*$H$5)</f>
        <v>1.38627459270029</v>
      </c>
      <c r="E2788" s="1" t="n">
        <f aca="false">F_t_!A2787</f>
        <v>0.267913397489499</v>
      </c>
      <c r="F2788" s="1"/>
      <c r="H2788" s="1"/>
    </row>
    <row r="2789" customFormat="false" ht="12.1" hidden="false" customHeight="false" outlineLevel="0" collapsed="false">
      <c r="A2789" s="1" t="n">
        <f aca="false">(ROW()-1)*$H$2</f>
        <v>27.88</v>
      </c>
      <c r="B2789" s="1" t="n">
        <f aca="false">(C2788*$H$2)+1/2*(D2788*$H$2*$H$2)+B2788</f>
        <v>-0.000288787248671885</v>
      </c>
      <c r="C2789" s="1" t="n">
        <f aca="false">D2788*$H$2+C2788</f>
        <v>0.029330095840772</v>
      </c>
      <c r="D2789" s="1" t="n">
        <f aca="false">E2789-(B2789*$H$5*$H$5+2*C2789*$H$4*$H$5)</f>
        <v>0.787668825887984</v>
      </c>
      <c r="E2789" s="1" t="n">
        <f aca="false">F_t_!A2788</f>
        <v>0.422163962750991</v>
      </c>
      <c r="F2789" s="1"/>
      <c r="H2789" s="1"/>
    </row>
    <row r="2790" customFormat="false" ht="12.1" hidden="false" customHeight="false" outlineLevel="0" collapsed="false">
      <c r="A2790" s="1" t="n">
        <f aca="false">(ROW()-1)*$H$2</f>
        <v>27.89</v>
      </c>
      <c r="B2790" s="1" t="n">
        <f aca="false">(C2789*$H$2)+1/2*(D2789*$H$2*$H$2)+B2789</f>
        <v>4.38971510302333E-005</v>
      </c>
      <c r="C2790" s="1" t="n">
        <f aca="false">D2789*$H$2+C2789</f>
        <v>0.0372067840996518</v>
      </c>
      <c r="D2790" s="1" t="n">
        <f aca="false">E2790-(B2790*$H$5*$H$5+2*C2790*$H$4*$H$5)</f>
        <v>-0.0936544994961865</v>
      </c>
      <c r="E2790" s="1" t="n">
        <f aca="false">F_t_!A2789</f>
        <v>0.496057350657231</v>
      </c>
      <c r="F2790" s="1"/>
      <c r="H2790" s="1"/>
    </row>
    <row r="2791" customFormat="false" ht="12.1" hidden="false" customHeight="false" outlineLevel="0" collapsed="false">
      <c r="A2791" s="1" t="n">
        <f aca="false">(ROW()-1)*$H$2</f>
        <v>27.9</v>
      </c>
      <c r="B2791" s="1" t="n">
        <f aca="false">(C2790*$H$2)+1/2*(D2790*$H$2*$H$2)+B2790</f>
        <v>0.000411282267051942</v>
      </c>
      <c r="C2791" s="1" t="n">
        <f aca="false">D2790*$H$2+C2790</f>
        <v>0.0362702391046899</v>
      </c>
      <c r="D2791" s="1" t="n">
        <f aca="false">E2791-(B2791*$H$5*$H$5+2*C2791*$H$4*$H$5)</f>
        <v>-1.04551457745655</v>
      </c>
      <c r="E2791" s="1" t="n">
        <f aca="false">F_t_!A2790</f>
        <v>0.47552825814757</v>
      </c>
      <c r="F2791" s="1"/>
      <c r="H2791" s="1"/>
    </row>
    <row r="2792" customFormat="false" ht="12.1" hidden="false" customHeight="false" outlineLevel="0" collapsed="false">
      <c r="A2792" s="1" t="n">
        <f aca="false">(ROW()-1)*$H$2</f>
        <v>27.91</v>
      </c>
      <c r="B2792" s="1" t="n">
        <f aca="false">(C2791*$H$2)+1/2*(D2791*$H$2*$H$2)+B2791</f>
        <v>0.000721708929226014</v>
      </c>
      <c r="C2792" s="1" t="n">
        <f aca="false">D2791*$H$2+C2791</f>
        <v>0.0258150933301244</v>
      </c>
      <c r="D2792" s="1" t="n">
        <f aca="false">E2792-(B2792*$H$5*$H$5+2*C2792*$H$4*$H$5)</f>
        <v>-1.8196068886311</v>
      </c>
      <c r="E2792" s="1" t="n">
        <f aca="false">F_t_!A2791</f>
        <v>0.364484313710713</v>
      </c>
      <c r="F2792" s="1"/>
      <c r="H2792" s="1"/>
    </row>
    <row r="2793" customFormat="false" ht="12.1" hidden="false" customHeight="false" outlineLevel="0" collapsed="false">
      <c r="A2793" s="1" t="n">
        <f aca="false">(ROW()-1)*$H$2</f>
        <v>27.92</v>
      </c>
      <c r="B2793" s="1" t="n">
        <f aca="false">(C2792*$H$2)+1/2*(D2792*$H$2*$H$2)+B2792</f>
        <v>0.000888879518095703</v>
      </c>
      <c r="C2793" s="1" t="n">
        <f aca="false">D2792*$H$2+C2792</f>
        <v>0.00761902444381347</v>
      </c>
      <c r="D2793" s="1" t="n">
        <f aca="false">E2793-(B2793*$H$5*$H$5+2*C2793*$H$4*$H$5)</f>
        <v>-2.19599770664916</v>
      </c>
      <c r="E2793" s="1" t="n">
        <f aca="false">F_t_!A2792</f>
        <v>0.184062276342378</v>
      </c>
      <c r="F2793" s="1"/>
      <c r="H2793" s="1"/>
    </row>
    <row r="2794" customFormat="false" ht="12.1" hidden="false" customHeight="false" outlineLevel="0" collapsed="false">
      <c r="A2794" s="1" t="n">
        <f aca="false">(ROW()-1)*$H$2</f>
        <v>27.93</v>
      </c>
      <c r="B2794" s="1" t="n">
        <f aca="false">(C2793*$H$2)+1/2*(D2793*$H$2*$H$2)+B2793</f>
        <v>0.00085526987720138</v>
      </c>
      <c r="C2794" s="1" t="n">
        <f aca="false">D2793*$H$2+C2793</f>
        <v>-0.0143409526226781</v>
      </c>
      <c r="D2794" s="1" t="n">
        <f aca="false">E2794-(B2794*$H$5*$H$5+2*C2794*$H$4*$H$5)</f>
        <v>-2.04362516388143</v>
      </c>
      <c r="E2794" s="1" t="n">
        <f aca="false">F_t_!A2793</f>
        <v>-0.0313952597646964</v>
      </c>
      <c r="F2794" s="1"/>
      <c r="H2794" s="1"/>
    </row>
    <row r="2795" customFormat="false" ht="12.1" hidden="false" customHeight="false" outlineLevel="0" collapsed="false">
      <c r="A2795" s="1" t="n">
        <f aca="false">(ROW()-1)*$H$2</f>
        <v>27.94</v>
      </c>
      <c r="B2795" s="1" t="n">
        <f aca="false">(C2794*$H$2)+1/2*(D2794*$H$2*$H$2)+B2794</f>
        <v>0.000609679092780527</v>
      </c>
      <c r="C2795" s="1" t="n">
        <f aca="false">D2794*$H$2+C2794</f>
        <v>-0.0347772042614924</v>
      </c>
      <c r="D2795" s="1" t="n">
        <f aca="false">E2795-(B2795*$H$5*$H$5+2*C2795*$H$4*$H$5)</f>
        <v>-1.36050541871062</v>
      </c>
      <c r="E2795" s="1" t="n">
        <f aca="false">F_t_!A2794</f>
        <v>-0.240876837050865</v>
      </c>
      <c r="F2795" s="1"/>
      <c r="H2795" s="1"/>
    </row>
    <row r="2796" customFormat="false" ht="12.1" hidden="false" customHeight="false" outlineLevel="0" collapsed="false">
      <c r="A2796" s="1" t="n">
        <f aca="false">(ROW()-1)*$H$2</f>
        <v>27.95</v>
      </c>
      <c r="B2796" s="1" t="n">
        <f aca="false">(C2795*$H$2)+1/2*(D2795*$H$2*$H$2)+B2795</f>
        <v>0.000193881779230072</v>
      </c>
      <c r="C2796" s="1" t="n">
        <f aca="false">D2795*$H$2+C2795</f>
        <v>-0.0483822584485986</v>
      </c>
      <c r="D2796" s="1" t="n">
        <f aca="false">E2796-(B2796*$H$5*$H$5+2*C2796*$H$4*$H$5)</f>
        <v>-0.282072138764509</v>
      </c>
      <c r="E2796" s="1" t="n">
        <f aca="false">F_t_!A2795</f>
        <v>-0.40450849718746</v>
      </c>
      <c r="F2796" s="1"/>
      <c r="H2796" s="1"/>
    </row>
    <row r="2797" customFormat="false" ht="12.1" hidden="false" customHeight="false" outlineLevel="0" collapsed="false">
      <c r="A2797" s="1" t="n">
        <f aca="false">(ROW()-1)*$H$2</f>
        <v>27.96</v>
      </c>
      <c r="B2797" s="1" t="n">
        <f aca="false">(C2796*$H$2)+1/2*(D2796*$H$2*$H$2)+B2796</f>
        <v>-0.00030404441219414</v>
      </c>
      <c r="C2797" s="1" t="n">
        <f aca="false">D2796*$H$2+C2796</f>
        <v>-0.0512029798362437</v>
      </c>
      <c r="D2797" s="1" t="n">
        <f aca="false">E2797-(B2797*$H$5*$H$5+2*C2797*$H$4*$H$5)</f>
        <v>0.945983802573325</v>
      </c>
      <c r="E2797" s="1" t="n">
        <f aca="false">F_t_!A2796</f>
        <v>-0.491143625364334</v>
      </c>
      <c r="F2797" s="1"/>
      <c r="H2797" s="1"/>
    </row>
    <row r="2798" customFormat="false" ht="12.1" hidden="false" customHeight="false" outlineLevel="0" collapsed="false">
      <c r="A2798" s="1" t="n">
        <f aca="false">(ROW()-1)*$H$2</f>
        <v>27.97</v>
      </c>
      <c r="B2798" s="1" t="n">
        <f aca="false">(C2797*$H$2)+1/2*(D2797*$H$2*$H$2)+B2797</f>
        <v>-0.00076877502042791</v>
      </c>
      <c r="C2798" s="1" t="n">
        <f aca="false">D2797*$H$2+C2797</f>
        <v>-0.0417431418105105</v>
      </c>
      <c r="D2798" s="1" t="n">
        <f aca="false">E2798-(B2798*$H$5*$H$5+2*C2798*$H$4*$H$5)</f>
        <v>2.02485166551765</v>
      </c>
      <c r="E2798" s="1" t="n">
        <f aca="false">F_t_!A2797</f>
        <v>-0.484291580564309</v>
      </c>
      <c r="F2798" s="1"/>
      <c r="H2798" s="1"/>
    </row>
    <row r="2799" customFormat="false" ht="12.1" hidden="false" customHeight="false" outlineLevel="0" collapsed="false">
      <c r="A2799" s="1" t="n">
        <f aca="false">(ROW()-1)*$H$2</f>
        <v>27.98</v>
      </c>
      <c r="B2799" s="1" t="n">
        <f aca="false">(C2798*$H$2)+1/2*(D2798*$H$2*$H$2)+B2798</f>
        <v>-0.00108496385525713</v>
      </c>
      <c r="C2799" s="1" t="n">
        <f aca="false">D2798*$H$2+C2798</f>
        <v>-0.0214946251553339</v>
      </c>
      <c r="D2799" s="1" t="n">
        <f aca="false">E2799-(B2799*$H$5*$H$5+2*C2799*$H$4*$H$5)</f>
        <v>2.6761780207755</v>
      </c>
      <c r="E2799" s="1" t="n">
        <f aca="false">F_t_!A2798</f>
        <v>-0.385256621387897</v>
      </c>
      <c r="F2799" s="1"/>
      <c r="H2799" s="1"/>
    </row>
    <row r="2800" customFormat="false" ht="12.1" hidden="false" customHeight="false" outlineLevel="0" collapsed="false">
      <c r="A2800" s="1" t="n">
        <f aca="false">(ROW()-1)*$H$2</f>
        <v>27.99</v>
      </c>
      <c r="B2800" s="1" t="n">
        <f aca="false">(C2799*$H$2)+1/2*(D2799*$H$2*$H$2)+B2799</f>
        <v>-0.0011661012057717</v>
      </c>
      <c r="C2800" s="1" t="n">
        <f aca="false">D2799*$H$2+C2799</f>
        <v>0.00526715505242104</v>
      </c>
      <c r="D2800" s="1" t="n">
        <f aca="false">E2800-(B2800*$H$5*$H$5+2*C2800*$H$4*$H$5)</f>
        <v>2.71379179840032</v>
      </c>
      <c r="E2800" s="1" t="n">
        <f aca="false">F_t_!A2799</f>
        <v>-0.212889645782568</v>
      </c>
      <c r="F2800" s="1"/>
      <c r="H2800" s="1"/>
    </row>
    <row r="2801" customFormat="false" ht="12.1" hidden="false" customHeight="false" outlineLevel="0" collapsed="false">
      <c r="A2801" s="1" t="n">
        <f aca="false">(ROW()-1)*$H$2</f>
        <v>28</v>
      </c>
      <c r="B2801" s="1" t="n">
        <f aca="false">(C2800*$H$2)+1/2*(D2800*$H$2*$H$2)+B2800</f>
        <v>-0.00097774006532747</v>
      </c>
      <c r="C2801" s="1" t="n">
        <f aca="false">D2800*$H$2+C2800</f>
        <v>0.0324050730364242</v>
      </c>
      <c r="D2801" s="1" t="n">
        <f aca="false">E2801-(B2801*$H$5*$H$5+2*C2801*$H$4*$H$5)</f>
        <v>2.09511271586145</v>
      </c>
      <c r="E2801" s="1" t="n">
        <f aca="false">F_t_!A2800</f>
        <v>4.70511963127219E-014</v>
      </c>
      <c r="F2801" s="1"/>
      <c r="H2801" s="1"/>
    </row>
    <row r="2802" customFormat="false" ht="12.1" hidden="false" customHeight="false" outlineLevel="0" collapsed="false">
      <c r="A2802" s="1" t="n">
        <f aca="false">(ROW()-1)*$H$2</f>
        <v>28.01</v>
      </c>
      <c r="B2802" s="1" t="n">
        <f aca="false">(C2801*$H$2)+1/2*(D2801*$H$2*$H$2)+B2801</f>
        <v>-0.000548933699170155</v>
      </c>
      <c r="C2802" s="1" t="n">
        <f aca="false">D2801*$H$2+C2801</f>
        <v>0.0533562001950388</v>
      </c>
      <c r="D2802" s="1" t="n">
        <f aca="false">E2802-(B2802*$H$5*$H$5+2*C2802*$H$4*$H$5)</f>
        <v>0.938356170817429</v>
      </c>
      <c r="E2802" s="1" t="n">
        <f aca="false">F_t_!A2801</f>
        <v>0.21288964578255</v>
      </c>
      <c r="F2802" s="1"/>
      <c r="H2802" s="1"/>
    </row>
    <row r="2803" customFormat="false" ht="12.1" hidden="false" customHeight="false" outlineLevel="0" collapsed="false">
      <c r="A2803" s="1" t="n">
        <f aca="false">(ROW()-1)*$H$2</f>
        <v>28.02</v>
      </c>
      <c r="B2803" s="1" t="n">
        <f aca="false">(C2802*$H$2)+1/2*(D2802*$H$2*$H$2)+B2802</f>
        <v>3.15461113211041E-005</v>
      </c>
      <c r="C2803" s="1" t="n">
        <f aca="false">D2802*$H$2+C2802</f>
        <v>0.0627397619032131</v>
      </c>
      <c r="D2803" s="1" t="n">
        <f aca="false">E2803-(B2803*$H$5*$H$5+2*C2803*$H$4*$H$5)</f>
        <v>-0.500078136527125</v>
      </c>
      <c r="E2803" s="1" t="n">
        <f aca="false">F_t_!A2802</f>
        <v>0.385256621387885</v>
      </c>
      <c r="F2803" s="1"/>
      <c r="H2803" s="1"/>
    </row>
    <row r="2804" customFormat="false" ht="12.1" hidden="false" customHeight="false" outlineLevel="0" collapsed="false">
      <c r="A2804" s="1" t="n">
        <f aca="false">(ROW()-1)*$H$2</f>
        <v>28.03</v>
      </c>
      <c r="B2804" s="1" t="n">
        <f aca="false">(C2803*$H$2)+1/2*(D2803*$H$2*$H$2)+B2803</f>
        <v>0.000633939823526879</v>
      </c>
      <c r="C2804" s="1" t="n">
        <f aca="false">D2803*$H$2+C2803</f>
        <v>0.0577389805379418</v>
      </c>
      <c r="D2804" s="1" t="n">
        <f aca="false">E2804-(B2804*$H$5*$H$5+2*C2804*$H$4*$H$5)</f>
        <v>-1.88370342920833</v>
      </c>
      <c r="E2804" s="1" t="n">
        <f aca="false">F_t_!A2803</f>
        <v>0.484291580564304</v>
      </c>
      <c r="F2804" s="1"/>
      <c r="H2804" s="1"/>
    </row>
    <row r="2805" customFormat="false" ht="12.1" hidden="false" customHeight="false" outlineLevel="0" collapsed="false">
      <c r="A2805" s="1" t="n">
        <f aca="false">(ROW()-1)*$H$2</f>
        <v>28.04</v>
      </c>
      <c r="B2805" s="1" t="n">
        <f aca="false">(C2804*$H$2)+1/2*(D2804*$H$2*$H$2)+B2804</f>
        <v>0.00111714445744588</v>
      </c>
      <c r="C2805" s="1" t="n">
        <f aca="false">D2804*$H$2+C2804</f>
        <v>0.0389019462458585</v>
      </c>
      <c r="D2805" s="1" t="n">
        <f aca="false">E2805-(B2805*$H$5*$H$5+2*C2805*$H$4*$H$5)</f>
        <v>-2.87608598009627</v>
      </c>
      <c r="E2805" s="1" t="n">
        <f aca="false">F_t_!A2804</f>
        <v>0.491143625364338</v>
      </c>
      <c r="F2805" s="1"/>
      <c r="H2805" s="1"/>
    </row>
    <row r="2806" customFormat="false" ht="12.1" hidden="false" customHeight="false" outlineLevel="0" collapsed="false">
      <c r="A2806" s="1" t="n">
        <f aca="false">(ROW()-1)*$H$2</f>
        <v>28.05</v>
      </c>
      <c r="B2806" s="1" t="n">
        <f aca="false">(C2805*$H$2)+1/2*(D2805*$H$2*$H$2)+B2805</f>
        <v>0.00136235962089965</v>
      </c>
      <c r="C2806" s="1" t="n">
        <f aca="false">D2805*$H$2+C2805</f>
        <v>0.0101410864448958</v>
      </c>
      <c r="D2806" s="1" t="n">
        <f aca="false">E2806-(B2806*$H$5*$H$5+2*C2806*$H$4*$H$5)</f>
        <v>-3.22364328212316</v>
      </c>
      <c r="E2806" s="1" t="n">
        <f aca="false">F_t_!A2805</f>
        <v>0.404508497187472</v>
      </c>
      <c r="F2806" s="1"/>
      <c r="H2806" s="1"/>
    </row>
    <row r="2807" customFormat="false" ht="12.1" hidden="false" customHeight="false" outlineLevel="0" collapsed="false">
      <c r="A2807" s="1" t="n">
        <f aca="false">(ROW()-1)*$H$2</f>
        <v>28.06</v>
      </c>
      <c r="B2807" s="1" t="n">
        <f aca="false">(C2806*$H$2)+1/2*(D2806*$H$2*$H$2)+B2806</f>
        <v>0.00130258832124245</v>
      </c>
      <c r="C2807" s="1" t="n">
        <f aca="false">D2806*$H$2+C2806</f>
        <v>-0.0220953463763358</v>
      </c>
      <c r="D2807" s="1" t="n">
        <f aca="false">E2807-(B2807*$H$5*$H$5+2*C2807*$H$4*$H$5)</f>
        <v>-2.82052359720876</v>
      </c>
      <c r="E2807" s="1" t="n">
        <f aca="false">F_t_!A2806</f>
        <v>0.240876837050882</v>
      </c>
      <c r="F2807" s="1"/>
      <c r="H2807" s="1"/>
    </row>
    <row r="2808" customFormat="false" ht="12.1" hidden="false" customHeight="false" outlineLevel="0" collapsed="false">
      <c r="A2808" s="1" t="n">
        <f aca="false">(ROW()-1)*$H$2</f>
        <v>28.07</v>
      </c>
      <c r="B2808" s="1" t="n">
        <f aca="false">(C2807*$H$2)+1/2*(D2807*$H$2*$H$2)+B2807</f>
        <v>0.000940608677618655</v>
      </c>
      <c r="C2808" s="1" t="n">
        <f aca="false">D2807*$H$2+C2807</f>
        <v>-0.0503005823484234</v>
      </c>
      <c r="D2808" s="1" t="n">
        <f aca="false">E2808-(B2808*$H$5*$H$5+2*C2808*$H$4*$H$5)</f>
        <v>-1.73895167270034</v>
      </c>
      <c r="E2808" s="1" t="n">
        <f aca="false">F_t_!A2807</f>
        <v>0.031395259764716</v>
      </c>
      <c r="F2808" s="1"/>
      <c r="H2808" s="1"/>
    </row>
    <row r="2809" customFormat="false" ht="12.1" hidden="false" customHeight="false" outlineLevel="0" collapsed="false">
      <c r="A2809" s="1" t="n">
        <f aca="false">(ROW()-1)*$H$2</f>
        <v>28.08</v>
      </c>
      <c r="B2809" s="1" t="n">
        <f aca="false">(C2808*$H$2)+1/2*(D2808*$H$2*$H$2)+B2808</f>
        <v>0.000350655270499405</v>
      </c>
      <c r="C2809" s="1" t="n">
        <f aca="false">D2808*$H$2+C2808</f>
        <v>-0.0676900990754268</v>
      </c>
      <c r="D2809" s="1" t="n">
        <f aca="false">E2809-(B2809*$H$5*$H$5+2*C2809*$H$4*$H$5)</f>
        <v>-0.2166449020502</v>
      </c>
      <c r="E2809" s="1" t="n">
        <f aca="false">F_t_!A2808</f>
        <v>-0.18406227634236</v>
      </c>
      <c r="F2809" s="1"/>
      <c r="H2809" s="1"/>
    </row>
    <row r="2810" customFormat="false" ht="12.1" hidden="false" customHeight="false" outlineLevel="0" collapsed="false">
      <c r="A2810" s="1" t="n">
        <f aca="false">(ROW()-1)*$H$2</f>
        <v>28.09</v>
      </c>
      <c r="B2810" s="1" t="n">
        <f aca="false">(C2809*$H$2)+1/2*(D2809*$H$2*$H$2)+B2809</f>
        <v>-0.000337077965357373</v>
      </c>
      <c r="C2810" s="1" t="n">
        <f aca="false">D2809*$H$2+C2809</f>
        <v>-0.0698565480959288</v>
      </c>
      <c r="D2810" s="1" t="n">
        <f aca="false">E2810-(B2810*$H$5*$H$5+2*C2810*$H$4*$H$5)</f>
        <v>1.39660529005683</v>
      </c>
      <c r="E2810" s="1" t="n">
        <f aca="false">F_t_!A2809</f>
        <v>-0.3644843137107</v>
      </c>
      <c r="F2810" s="1"/>
      <c r="H2810" s="1"/>
    </row>
    <row r="2811" customFormat="false" ht="12.1" hidden="false" customHeight="false" outlineLevel="0" collapsed="false">
      <c r="A2811" s="1" t="n">
        <f aca="false">(ROW()-1)*$H$2</f>
        <v>28.1</v>
      </c>
      <c r="B2811" s="1" t="n">
        <f aca="false">(C2810*$H$2)+1/2*(D2810*$H$2*$H$2)+B2810</f>
        <v>-0.00096581318181382</v>
      </c>
      <c r="C2811" s="1" t="n">
        <f aca="false">D2810*$H$2+C2810</f>
        <v>-0.0558904951953605</v>
      </c>
      <c r="D2811" s="1" t="n">
        <f aca="false">E2811-(B2811*$H$5*$H$5+2*C2811*$H$4*$H$5)</f>
        <v>2.72092270081286</v>
      </c>
      <c r="E2811" s="1" t="n">
        <f aca="false">F_t_!A2810</f>
        <v>-0.475528258147564</v>
      </c>
      <c r="F2811" s="1"/>
      <c r="H2811" s="1"/>
    </row>
    <row r="2812" customFormat="false" ht="12.1" hidden="false" customHeight="false" outlineLevel="0" collapsed="false">
      <c r="A2812" s="1" t="n">
        <f aca="false">(ROW()-1)*$H$2</f>
        <v>28.11</v>
      </c>
      <c r="B2812" s="1" t="n">
        <f aca="false">(C2811*$H$2)+1/2*(D2811*$H$2*$H$2)+B2811</f>
        <v>-0.00138867199872678</v>
      </c>
      <c r="C2812" s="1" t="n">
        <f aca="false">D2811*$H$2+C2811</f>
        <v>-0.0286812681872318</v>
      </c>
      <c r="D2812" s="1" t="n">
        <f aca="false">E2812-(B2812*$H$5*$H$5+2*C2812*$H$4*$H$5)</f>
        <v>3.43734495706322</v>
      </c>
      <c r="E2812" s="1" t="n">
        <f aca="false">F_t_!A2811</f>
        <v>-0.496057350657234</v>
      </c>
      <c r="F2812" s="1"/>
      <c r="H2812" s="1"/>
    </row>
    <row r="2813" customFormat="false" ht="12.1" hidden="false" customHeight="false" outlineLevel="0" collapsed="false">
      <c r="A2813" s="1" t="n">
        <f aca="false">(ROW()-1)*$H$2</f>
        <v>28.12</v>
      </c>
      <c r="B2813" s="1" t="n">
        <f aca="false">(C2812*$H$2)+1/2*(D2812*$H$2*$H$2)+B2812</f>
        <v>-0.00150361743274594</v>
      </c>
      <c r="C2813" s="1" t="n">
        <f aca="false">D2812*$H$2+C2812</f>
        <v>0.00569218138340039</v>
      </c>
      <c r="D2813" s="1" t="n">
        <f aca="false">E2813-(B2813*$H$5*$H$5+2*C2813*$H$4*$H$5)</f>
        <v>3.36571163590346</v>
      </c>
      <c r="E2813" s="1" t="n">
        <f aca="false">F_t_!A2812</f>
        <v>-0.422163962751002</v>
      </c>
      <c r="F2813" s="1"/>
      <c r="H2813" s="1"/>
    </row>
    <row r="2814" customFormat="false" ht="12.1" hidden="false" customHeight="false" outlineLevel="0" collapsed="false">
      <c r="A2814" s="1" t="n">
        <f aca="false">(ROW()-1)*$H$2</f>
        <v>28.13</v>
      </c>
      <c r="B2814" s="1" t="n">
        <f aca="false">(C2813*$H$2)+1/2*(D2813*$H$2*$H$2)+B2813</f>
        <v>-0.00127841003711676</v>
      </c>
      <c r="C2814" s="1" t="n">
        <f aca="false">D2813*$H$2+C2813</f>
        <v>0.039349297742435</v>
      </c>
      <c r="D2814" s="1" t="n">
        <f aca="false">E2814-(B2814*$H$5*$H$5+2*C2814*$H$4*$H$5)</f>
        <v>2.51020591207199</v>
      </c>
      <c r="E2814" s="1" t="n">
        <f aca="false">F_t_!A2813</f>
        <v>-0.267913397489516</v>
      </c>
      <c r="F2814" s="1"/>
      <c r="H2814" s="1"/>
    </row>
    <row r="2815" customFormat="false" ht="12.1" hidden="false" customHeight="false" outlineLevel="0" collapsed="false">
      <c r="A2815" s="1" t="n">
        <f aca="false">(ROW()-1)*$H$2</f>
        <v>28.14</v>
      </c>
      <c r="B2815" s="1" t="n">
        <f aca="false">(C2814*$H$2)+1/2*(D2814*$H$2*$H$2)+B2814</f>
        <v>-0.000759406764088812</v>
      </c>
      <c r="C2815" s="1" t="n">
        <f aca="false">D2814*$H$2+C2814</f>
        <v>0.0644513568631549</v>
      </c>
      <c r="D2815" s="1" t="n">
        <f aca="false">E2815-(B2815*$H$5*$H$5+2*C2815*$H$4*$H$5)</f>
        <v>1.0609916009908</v>
      </c>
      <c r="E2815" s="1" t="n">
        <f aca="false">F_t_!A2814</f>
        <v>-0.0626666167822039</v>
      </c>
      <c r="F2815" s="1"/>
      <c r="H2815" s="1"/>
    </row>
    <row r="2816" customFormat="false" ht="12.1" hidden="false" customHeight="false" outlineLevel="0" collapsed="false">
      <c r="A2816" s="1" t="n">
        <f aca="false">(ROW()-1)*$H$2</f>
        <v>28.15</v>
      </c>
      <c r="B2816" s="1" t="n">
        <f aca="false">(C2815*$H$2)+1/2*(D2815*$H$2*$H$2)+B2815</f>
        <v>-6.18436154077232E-005</v>
      </c>
      <c r="C2816" s="1" t="n">
        <f aca="false">D2815*$H$2+C2815</f>
        <v>0.0750612728730629</v>
      </c>
      <c r="D2816" s="1" t="n">
        <f aca="false">E2816-(B2816*$H$5*$H$5+2*C2816*$H$4*$H$5)</f>
        <v>-0.648992426104395</v>
      </c>
      <c r="E2816" s="1" t="n">
        <f aca="false">F_t_!A2815</f>
        <v>0.154508497187502</v>
      </c>
      <c r="F2816" s="1"/>
      <c r="H2816" s="1"/>
    </row>
    <row r="2817" customFormat="false" ht="12.1" hidden="false" customHeight="false" outlineLevel="0" collapsed="false">
      <c r="A2817" s="1" t="n">
        <f aca="false">(ROW()-1)*$H$2</f>
        <v>28.16</v>
      </c>
      <c r="B2817" s="1" t="n">
        <f aca="false">(C2816*$H$2)+1/2*(D2816*$H$2*$H$2)+B2816</f>
        <v>0.000656319492017686</v>
      </c>
      <c r="C2817" s="1" t="n">
        <f aca="false">D2816*$H$2+C2816</f>
        <v>0.0685713486120189</v>
      </c>
      <c r="D2817" s="1" t="n">
        <f aca="false">E2817-(B2817*$H$5*$H$5+2*C2817*$H$4*$H$5)</f>
        <v>-2.22205855983822</v>
      </c>
      <c r="E2817" s="1" t="n">
        <f aca="false">F_t_!A2816</f>
        <v>0.342273552964343</v>
      </c>
      <c r="F2817" s="1"/>
      <c r="H2817" s="1"/>
    </row>
    <row r="2818" customFormat="false" ht="12.1" hidden="false" customHeight="false" outlineLevel="0" collapsed="false">
      <c r="A2818" s="1" t="n">
        <f aca="false">(ROW()-1)*$H$2</f>
        <v>28.17</v>
      </c>
      <c r="B2818" s="1" t="n">
        <f aca="false">(C2817*$H$2)+1/2*(D2817*$H$2*$H$2)+B2817</f>
        <v>0.00123093005014596</v>
      </c>
      <c r="C2818" s="1" t="n">
        <f aca="false">D2817*$H$2+C2817</f>
        <v>0.0463507630136368</v>
      </c>
      <c r="D2818" s="1" t="n">
        <f aca="false">E2818-(B2818*$H$5*$H$5+2*C2818*$H$4*$H$5)</f>
        <v>-3.29000451580507</v>
      </c>
      <c r="E2818" s="1" t="n">
        <f aca="false">F_t_!A2817</f>
        <v>0.464888242944114</v>
      </c>
      <c r="F2818" s="1"/>
      <c r="H2818" s="1"/>
    </row>
    <row r="2819" customFormat="false" ht="12.1" hidden="false" customHeight="false" outlineLevel="0" collapsed="false">
      <c r="A2819" s="1" t="n">
        <f aca="false">(ROW()-1)*$H$2</f>
        <v>28.18</v>
      </c>
      <c r="B2819" s="1" t="n">
        <f aca="false">(C2818*$H$2)+1/2*(D2818*$H$2*$H$2)+B2818</f>
        <v>0.00152993745449208</v>
      </c>
      <c r="C2819" s="1" t="n">
        <f aca="false">D2818*$H$2+C2818</f>
        <v>0.013450717855586</v>
      </c>
      <c r="D2819" s="1" t="n">
        <f aca="false">E2819-(B2819*$H$5*$H$5+2*C2819*$H$4*$H$5)</f>
        <v>-3.60185932278054</v>
      </c>
      <c r="E2819" s="1" t="n">
        <f aca="false">F_t_!A2818</f>
        <v>0.49901336421414</v>
      </c>
      <c r="F2819" s="1"/>
      <c r="H2819" s="1"/>
    </row>
    <row r="2820" customFormat="false" ht="12.1" hidden="false" customHeight="false" outlineLevel="0" collapsed="false">
      <c r="A2820" s="1" t="n">
        <f aca="false">(ROW()-1)*$H$2</f>
        <v>28.19</v>
      </c>
      <c r="B2820" s="1" t="n">
        <f aca="false">(C2819*$H$2)+1/2*(D2819*$H$2*$H$2)+B2819</f>
        <v>0.00148435166690891</v>
      </c>
      <c r="C2820" s="1" t="n">
        <f aca="false">D2819*$H$2+C2819</f>
        <v>-0.0225678753722194</v>
      </c>
      <c r="D2820" s="1" t="n">
        <f aca="false">E2820-(B2820*$H$5*$H$5+2*C2820*$H$4*$H$5)</f>
        <v>-3.08390436434671</v>
      </c>
      <c r="E2820" s="1" t="n">
        <f aca="false">F_t_!A2819</f>
        <v>0.438153340021923</v>
      </c>
      <c r="F2820" s="1"/>
      <c r="H2820" s="1"/>
    </row>
    <row r="2821" customFormat="false" ht="12.1" hidden="false" customHeight="false" outlineLevel="0" collapsed="false">
      <c r="A2821" s="1" t="n">
        <f aca="false">(ROW()-1)*$H$2</f>
        <v>28.2</v>
      </c>
      <c r="B2821" s="1" t="n">
        <f aca="false">(C2820*$H$2)+1/2*(D2820*$H$2*$H$2)+B2820</f>
        <v>0.00110447769496938</v>
      </c>
      <c r="C2821" s="1" t="n">
        <f aca="false">D2820*$H$2+C2820</f>
        <v>-0.0534069190156865</v>
      </c>
      <c r="D2821" s="1" t="n">
        <f aca="false">E2821-(B2821*$H$5*$H$5+2*C2821*$H$4*$H$5)</f>
        <v>-1.85739834320366</v>
      </c>
      <c r="E2821" s="1" t="n">
        <f aca="false">F_t_!A2820</f>
        <v>0.293892626146248</v>
      </c>
      <c r="F2821" s="1"/>
      <c r="H2821" s="1"/>
    </row>
    <row r="2822" customFormat="false" ht="12.1" hidden="false" customHeight="false" outlineLevel="0" collapsed="false">
      <c r="A2822" s="1" t="n">
        <f aca="false">(ROW()-1)*$H$2</f>
        <v>28.21</v>
      </c>
      <c r="B2822" s="1" t="n">
        <f aca="false">(C2821*$H$2)+1/2*(D2821*$H$2*$H$2)+B2821</f>
        <v>0.000477538587652335</v>
      </c>
      <c r="C2822" s="1" t="n">
        <f aca="false">D2821*$H$2+C2821</f>
        <v>-0.0719809024477231</v>
      </c>
      <c r="D2822" s="1" t="n">
        <f aca="false">E2822-(B2822*$H$5*$H$5+2*C2822*$H$4*$H$5)</f>
        <v>-0.209682484906013</v>
      </c>
      <c r="E2822" s="1" t="n">
        <f aca="false">F_t_!A2821</f>
        <v>0.0936906572929065</v>
      </c>
      <c r="F2822" s="1"/>
      <c r="H2822" s="1"/>
    </row>
    <row r="2823" customFormat="false" ht="12.1" hidden="false" customHeight="false" outlineLevel="0" collapsed="false">
      <c r="A2823" s="1" t="n">
        <f aca="false">(ROW()-1)*$H$2</f>
        <v>28.22</v>
      </c>
      <c r="B2823" s="1" t="n">
        <f aca="false">(C2822*$H$2)+1/2*(D2822*$H$2*$H$2)+B2822</f>
        <v>-0.000252754561070197</v>
      </c>
      <c r="C2823" s="1" t="n">
        <f aca="false">D2822*$H$2+C2822</f>
        <v>-0.0740777272967832</v>
      </c>
      <c r="D2823" s="1" t="n">
        <f aca="false">E2823-(B2823*$H$5*$H$5+2*C2823*$H$4*$H$5)</f>
        <v>1.47434297240531</v>
      </c>
      <c r="E2823" s="1" t="n">
        <f aca="false">F_t_!A2822</f>
        <v>-0.124344943582464</v>
      </c>
      <c r="F2823" s="1"/>
      <c r="H2823" s="1"/>
    </row>
    <row r="2824" customFormat="false" ht="12.1" hidden="false" customHeight="false" outlineLevel="0" collapsed="false">
      <c r="A2824" s="1" t="n">
        <f aca="false">(ROW()-1)*$H$2</f>
        <v>28.23</v>
      </c>
      <c r="B2824" s="1" t="n">
        <f aca="false">(C2823*$H$2)+1/2*(D2823*$H$2*$H$2)+B2823</f>
        <v>-0.000919814685417764</v>
      </c>
      <c r="C2824" s="1" t="n">
        <f aca="false">D2823*$H$2+C2823</f>
        <v>-0.0593342975727302</v>
      </c>
      <c r="D2824" s="1" t="n">
        <f aca="false">E2824-(B2824*$H$5*$H$5+2*C2824*$H$4*$H$5)</f>
        <v>2.80377834988652</v>
      </c>
      <c r="E2824" s="1" t="n">
        <f aca="false">F_t_!A2823</f>
        <v>-0.318711994874349</v>
      </c>
      <c r="F2824" s="1"/>
      <c r="H2824" s="1"/>
    </row>
    <row r="2825" customFormat="false" ht="12.1" hidden="false" customHeight="false" outlineLevel="0" collapsed="false">
      <c r="A2825" s="1" t="n">
        <f aca="false">(ROW()-1)*$H$2</f>
        <v>28.24</v>
      </c>
      <c r="B2825" s="1" t="n">
        <f aca="false">(C2824*$H$2)+1/2*(D2824*$H$2*$H$2)+B2824</f>
        <v>-0.00137296874365074</v>
      </c>
      <c r="C2825" s="1" t="n">
        <f aca="false">D2824*$H$2+C2824</f>
        <v>-0.031296514073865</v>
      </c>
      <c r="D2825" s="1" t="n">
        <f aca="false">E2825-(B2825*$H$5*$H$5+2*C2825*$H$4*$H$5)</f>
        <v>3.47419527180757</v>
      </c>
      <c r="E2825" s="1" t="n">
        <f aca="false">F_t_!A2824</f>
        <v>-0.452413526232999</v>
      </c>
      <c r="F2825" s="1"/>
      <c r="H2825" s="1"/>
    </row>
    <row r="2826" customFormat="false" ht="12.1" hidden="false" customHeight="false" outlineLevel="0" collapsed="false">
      <c r="A2826" s="1" t="n">
        <f aca="false">(ROW()-1)*$H$2</f>
        <v>28.25</v>
      </c>
      <c r="B2826" s="1" t="n">
        <f aca="false">(C2825*$H$2)+1/2*(D2825*$H$2*$H$2)+B2825</f>
        <v>-0.00151222412079901</v>
      </c>
      <c r="C2826" s="1" t="n">
        <f aca="false">D2825*$H$2+C2825</f>
        <v>0.00344543864421065</v>
      </c>
      <c r="D2826" s="1" t="n">
        <f aca="false">E2826-(B2826*$H$5*$H$5+2*C2826*$H$4*$H$5)</f>
        <v>3.33877865228801</v>
      </c>
      <c r="E2826" s="1" t="n">
        <f aca="false">F_t_!A2825</f>
        <v>-0.5</v>
      </c>
      <c r="F2826" s="1"/>
      <c r="H2826" s="1"/>
    </row>
    <row r="2827" customFormat="false" ht="12.1" hidden="false" customHeight="false" outlineLevel="0" collapsed="false">
      <c r="A2827" s="1" t="n">
        <f aca="false">(ROW()-1)*$H$2</f>
        <v>28.26</v>
      </c>
      <c r="B2827" s="1" t="n">
        <f aca="false">(C2826*$H$2)+1/2*(D2826*$H$2*$H$2)+B2826</f>
        <v>-0.0013108308017425</v>
      </c>
      <c r="C2827" s="1" t="n">
        <f aca="false">D2826*$H$2+C2826</f>
        <v>0.0368332251670908</v>
      </c>
      <c r="D2827" s="1" t="n">
        <f aca="false">E2827-(B2827*$H$5*$H$5+2*C2827*$H$4*$H$5)</f>
        <v>2.44120927845112</v>
      </c>
      <c r="E2827" s="1" t="n">
        <f aca="false">F_t_!A2826</f>
        <v>-0.452413526232999</v>
      </c>
      <c r="F2827" s="1"/>
      <c r="H2827" s="1"/>
    </row>
    <row r="2828" customFormat="false" ht="12.1" hidden="false" customHeight="false" outlineLevel="0" collapsed="false">
      <c r="A2828" s="1" t="n">
        <f aca="false">(ROW()-1)*$H$2</f>
        <v>28.27</v>
      </c>
      <c r="B2828" s="1" t="n">
        <f aca="false">(C2827*$H$2)+1/2*(D2827*$H$2*$H$2)+B2827</f>
        <v>-0.000820438086149041</v>
      </c>
      <c r="C2828" s="1" t="n">
        <f aca="false">D2827*$H$2+C2827</f>
        <v>0.0612453179516019</v>
      </c>
      <c r="D2828" s="1" t="n">
        <f aca="false">E2828-(B2828*$H$5*$H$5+2*C2828*$H$4*$H$5)</f>
        <v>1.00275874669581</v>
      </c>
      <c r="E2828" s="1" t="n">
        <f aca="false">F_t_!A2827</f>
        <v>-0.31871199487435</v>
      </c>
      <c r="F2828" s="1"/>
      <c r="H2828" s="1"/>
    </row>
    <row r="2829" customFormat="false" ht="12.1" hidden="false" customHeight="false" outlineLevel="0" collapsed="false">
      <c r="A2829" s="1" t="n">
        <f aca="false">(ROW()-1)*$H$2</f>
        <v>28.28</v>
      </c>
      <c r="B2829" s="1" t="n">
        <f aca="false">(C2828*$H$2)+1/2*(D2828*$H$2*$H$2)+B2828</f>
        <v>-0.000157846969298231</v>
      </c>
      <c r="C2829" s="1" t="n">
        <f aca="false">D2828*$H$2+C2828</f>
        <v>0.07127290541856</v>
      </c>
      <c r="D2829" s="1" t="n">
        <f aca="false">E2829-(B2829*$H$5*$H$5+2*C2829*$H$4*$H$5)</f>
        <v>-0.63276984013624</v>
      </c>
      <c r="E2829" s="1" t="n">
        <f aca="false">F_t_!A2828</f>
        <v>-0.124344943582464</v>
      </c>
      <c r="F2829" s="1"/>
      <c r="H2829" s="1"/>
    </row>
    <row r="2830" customFormat="false" ht="12.1" hidden="false" customHeight="false" outlineLevel="0" collapsed="false">
      <c r="A2830" s="1" t="n">
        <f aca="false">(ROW()-1)*$H$2</f>
        <v>28.29</v>
      </c>
      <c r="B2830" s="1" t="n">
        <f aca="false">(C2829*$H$2)+1/2*(D2829*$H$2*$H$2)+B2829</f>
        <v>0.000523243592880557</v>
      </c>
      <c r="C2830" s="1" t="n">
        <f aca="false">D2829*$H$2+C2829</f>
        <v>0.0649452070171976</v>
      </c>
      <c r="D2830" s="1" t="n">
        <f aca="false">E2830-(B2830*$H$5*$H$5+2*C2830*$H$4*$H$5)</f>
        <v>-2.08245372498537</v>
      </c>
      <c r="E2830" s="1" t="n">
        <f aca="false">F_t_!A2829</f>
        <v>0.093690657292906</v>
      </c>
      <c r="F2830" s="1"/>
      <c r="H2830" s="1"/>
    </row>
    <row r="2831" customFormat="false" ht="12.1" hidden="false" customHeight="false" outlineLevel="0" collapsed="false">
      <c r="A2831" s="1" t="n">
        <f aca="false">(ROW()-1)*$H$2</f>
        <v>28.3</v>
      </c>
      <c r="B2831" s="1" t="n">
        <f aca="false">(C2830*$H$2)+1/2*(D2830*$H$2*$H$2)+B2830</f>
        <v>0.00106857297680326</v>
      </c>
      <c r="C2831" s="1" t="n">
        <f aca="false">D2830*$H$2+C2830</f>
        <v>0.044120669767344</v>
      </c>
      <c r="D2831" s="1" t="n">
        <f aca="false">E2831-(B2831*$H$5*$H$5+2*C2831*$H$4*$H$5)</f>
        <v>-3.01552446000797</v>
      </c>
      <c r="E2831" s="1" t="n">
        <f aca="false">F_t_!A2830</f>
        <v>0.293892626146247</v>
      </c>
      <c r="F2831" s="1"/>
      <c r="H2831" s="1"/>
    </row>
    <row r="2832" customFormat="false" ht="12.1" hidden="false" customHeight="false" outlineLevel="0" collapsed="false">
      <c r="A2832" s="1" t="n">
        <f aca="false">(ROW()-1)*$H$2</f>
        <v>28.31</v>
      </c>
      <c r="B2832" s="1" t="n">
        <f aca="false">(C2831*$H$2)+1/2*(D2831*$H$2*$H$2)+B2831</f>
        <v>0.00135900345147631</v>
      </c>
      <c r="C2832" s="1" t="n">
        <f aca="false">D2831*$H$2+C2831</f>
        <v>0.0139654251672643</v>
      </c>
      <c r="D2832" s="1" t="n">
        <f aca="false">E2832-(B2832*$H$5*$H$5+2*C2832*$H$4*$H$5)</f>
        <v>-3.23040939737971</v>
      </c>
      <c r="E2832" s="1" t="n">
        <f aca="false">F_t_!A2831</f>
        <v>0.438153340021923</v>
      </c>
      <c r="F2832" s="1"/>
      <c r="H2832" s="1"/>
    </row>
    <row r="2833" customFormat="false" ht="12.1" hidden="false" customHeight="false" outlineLevel="0" collapsed="false">
      <c r="A2833" s="1" t="n">
        <f aca="false">(ROW()-1)*$H$2</f>
        <v>28.32</v>
      </c>
      <c r="B2833" s="1" t="n">
        <f aca="false">(C2832*$H$2)+1/2*(D2832*$H$2*$H$2)+B2832</f>
        <v>0.00133713723327996</v>
      </c>
      <c r="C2833" s="1" t="n">
        <f aca="false">D2832*$H$2+C2832</f>
        <v>-0.0183386688065328</v>
      </c>
      <c r="D2833" s="1" t="n">
        <f aca="false">E2833-(B2833*$H$5*$H$5+2*C2833*$H$4*$H$5)</f>
        <v>-2.69925977601448</v>
      </c>
      <c r="E2833" s="1" t="n">
        <f aca="false">F_t_!A2832</f>
        <v>0.499013364214133</v>
      </c>
      <c r="F2833" s="1"/>
      <c r="H2833" s="1"/>
    </row>
    <row r="2834" customFormat="false" ht="12.1" hidden="false" customHeight="false" outlineLevel="0" collapsed="false">
      <c r="A2834" s="1" t="n">
        <f aca="false">(ROW()-1)*$H$2</f>
        <v>28.33</v>
      </c>
      <c r="B2834" s="1" t="n">
        <f aca="false">(C2833*$H$2)+1/2*(D2833*$H$2*$H$2)+B2833</f>
        <v>0.00101878755641391</v>
      </c>
      <c r="C2834" s="1" t="n">
        <f aca="false">D2833*$H$2+C2833</f>
        <v>-0.0453312665666777</v>
      </c>
      <c r="D2834" s="1" t="n">
        <f aca="false">E2834-(B2834*$H$5*$H$5+2*C2834*$H$4*$H$5)</f>
        <v>-1.56990661427452</v>
      </c>
      <c r="E2834" s="1" t="n">
        <f aca="false">F_t_!A2833</f>
        <v>0.464888242944114</v>
      </c>
      <c r="F2834" s="1"/>
      <c r="H2834" s="1"/>
    </row>
    <row r="2835" customFormat="false" ht="12.1" hidden="false" customHeight="false" outlineLevel="0" collapsed="false">
      <c r="A2835" s="1" t="n">
        <f aca="false">(ROW()-1)*$H$2</f>
        <v>28.34</v>
      </c>
      <c r="B2835" s="1" t="n">
        <f aca="false">(C2834*$H$2)+1/2*(D2834*$H$2*$H$2)+B2834</f>
        <v>0.000486979560033409</v>
      </c>
      <c r="C2835" s="1" t="n">
        <f aca="false">D2834*$H$2+C2834</f>
        <v>-0.0610303327094228</v>
      </c>
      <c r="D2835" s="1" t="n">
        <f aca="false">E2835-(B2835*$H$5*$H$5+2*C2835*$H$4*$H$5)</f>
        <v>-0.125729264786308</v>
      </c>
      <c r="E2835" s="1" t="n">
        <f aca="false">F_t_!A2834</f>
        <v>0.342273552964344</v>
      </c>
      <c r="F2835" s="1"/>
      <c r="H2835" s="1"/>
    </row>
    <row r="2836" customFormat="false" ht="12.1" hidden="false" customHeight="false" outlineLevel="0" collapsed="false">
      <c r="A2836" s="1" t="n">
        <f aca="false">(ROW()-1)*$H$2</f>
        <v>28.35</v>
      </c>
      <c r="B2836" s="1" t="n">
        <f aca="false">(C2835*$H$2)+1/2*(D2835*$H$2*$H$2)+B2835</f>
        <v>-0.000129610230300135</v>
      </c>
      <c r="C2836" s="1" t="n">
        <f aca="false">D2835*$H$2+C2835</f>
        <v>-0.0622876253572859</v>
      </c>
      <c r="D2836" s="1" t="n">
        <f aca="false">E2836-(B2836*$H$5*$H$5+2*C2836*$H$4*$H$5)</f>
        <v>1.28584679993874</v>
      </c>
      <c r="E2836" s="1" t="n">
        <f aca="false">F_t_!A2835</f>
        <v>0.154508497187503</v>
      </c>
      <c r="F2836" s="1"/>
      <c r="H2836" s="1"/>
    </row>
    <row r="2837" customFormat="false" ht="12.1" hidden="false" customHeight="false" outlineLevel="0" collapsed="false">
      <c r="A2837" s="1" t="n">
        <f aca="false">(ROW()-1)*$H$2</f>
        <v>28.36</v>
      </c>
      <c r="B2837" s="1" t="n">
        <f aca="false">(C2836*$H$2)+1/2*(D2836*$H$2*$H$2)+B2836</f>
        <v>-0.000688194143876057</v>
      </c>
      <c r="C2837" s="1" t="n">
        <f aca="false">D2836*$H$2+C2836</f>
        <v>-0.0494291573578985</v>
      </c>
      <c r="D2837" s="1" t="n">
        <f aca="false">E2837-(B2837*$H$5*$H$5+2*C2837*$H$4*$H$5)</f>
        <v>2.33810440319426</v>
      </c>
      <c r="E2837" s="1" t="n">
        <f aca="false">F_t_!A2836</f>
        <v>-0.0626666167820906</v>
      </c>
      <c r="F2837" s="1"/>
      <c r="H2837" s="1"/>
    </row>
    <row r="2838" customFormat="false" ht="12.1" hidden="false" customHeight="false" outlineLevel="0" collapsed="false">
      <c r="A2838" s="1" t="n">
        <f aca="false">(ROW()-1)*$H$2</f>
        <v>28.37</v>
      </c>
      <c r="B2838" s="1" t="n">
        <f aca="false">(C2837*$H$2)+1/2*(D2837*$H$2*$H$2)+B2837</f>
        <v>-0.00106558049729533</v>
      </c>
      <c r="C2838" s="1" t="n">
        <f aca="false">D2837*$H$2+C2837</f>
        <v>-0.0260481133259559</v>
      </c>
      <c r="D2838" s="1" t="n">
        <f aca="false">E2838-(B2838*$H$5*$H$5+2*C2838*$H$4*$H$5)</f>
        <v>2.80212687524799</v>
      </c>
      <c r="E2838" s="1" t="n">
        <f aca="false">F_t_!A2837</f>
        <v>-0.267913397489515</v>
      </c>
      <c r="F2838" s="1"/>
      <c r="H2838" s="1"/>
    </row>
    <row r="2839" customFormat="false" ht="12.1" hidden="false" customHeight="false" outlineLevel="0" collapsed="false">
      <c r="A2839" s="1" t="n">
        <f aca="false">(ROW()-1)*$H$2</f>
        <v>28.38</v>
      </c>
      <c r="B2839" s="1" t="n">
        <f aca="false">(C2838*$H$2)+1/2*(D2838*$H$2*$H$2)+B2838</f>
        <v>-0.00118595528679249</v>
      </c>
      <c r="C2839" s="1" t="n">
        <f aca="false">D2838*$H$2+C2838</f>
        <v>0.00197315542652396</v>
      </c>
      <c r="D2839" s="1" t="n">
        <f aca="false">E2839-(B2839*$H$5*$H$5+2*C2839*$H$4*$H$5)</f>
        <v>2.59772655113958</v>
      </c>
      <c r="E2839" s="1" t="n">
        <f aca="false">F_t_!A2838</f>
        <v>-0.422163962751002</v>
      </c>
      <c r="F2839" s="1"/>
      <c r="H2839" s="1"/>
    </row>
    <row r="2840" customFormat="false" ht="12.1" hidden="false" customHeight="false" outlineLevel="0" collapsed="false">
      <c r="A2840" s="1" t="n">
        <f aca="false">(ROW()-1)*$H$2</f>
        <v>28.39</v>
      </c>
      <c r="B2840" s="1" t="n">
        <f aca="false">(C2839*$H$2)+1/2*(D2839*$H$2*$H$2)+B2839</f>
        <v>-0.00103633740497027</v>
      </c>
      <c r="C2840" s="1" t="n">
        <f aca="false">D2839*$H$2+C2839</f>
        <v>0.0279504209379197</v>
      </c>
      <c r="D2840" s="1" t="n">
        <f aca="false">E2840-(B2840*$H$5*$H$5+2*C2840*$H$4*$H$5)</f>
        <v>1.80662554964737</v>
      </c>
      <c r="E2840" s="1" t="n">
        <f aca="false">F_t_!A2839</f>
        <v>-0.496057350657234</v>
      </c>
      <c r="F2840" s="1"/>
      <c r="H2840" s="1"/>
    </row>
    <row r="2841" customFormat="false" ht="12.1" hidden="false" customHeight="false" outlineLevel="0" collapsed="false">
      <c r="A2841" s="1" t="n">
        <f aca="false">(ROW()-1)*$H$2</f>
        <v>28.4</v>
      </c>
      <c r="B2841" s="1" t="n">
        <f aca="false">(C2840*$H$2)+1/2*(D2840*$H$2*$H$2)+B2840</f>
        <v>-0.000666501918108705</v>
      </c>
      <c r="C2841" s="1" t="n">
        <f aca="false">D2840*$H$2+C2840</f>
        <v>0.0460166764343934</v>
      </c>
      <c r="D2841" s="1" t="n">
        <f aca="false">E2841-(B2841*$H$5*$H$5+2*C2841*$H$4*$H$5)</f>
        <v>0.645912945737422</v>
      </c>
      <c r="E2841" s="1" t="n">
        <f aca="false">F_t_!A2840</f>
        <v>-0.475528258147565</v>
      </c>
      <c r="F2841" s="1"/>
      <c r="H2841" s="1"/>
    </row>
    <row r="2842" customFormat="false" ht="12.1" hidden="false" customHeight="false" outlineLevel="0" collapsed="false">
      <c r="A2842" s="1" t="n">
        <f aca="false">(ROW()-1)*$H$2</f>
        <v>28.41</v>
      </c>
      <c r="B2842" s="1" t="n">
        <f aca="false">(C2841*$H$2)+1/2*(D2841*$H$2*$H$2)+B2841</f>
        <v>-0.0001740395064779</v>
      </c>
      <c r="C2842" s="1" t="n">
        <f aca="false">D2841*$H$2+C2841</f>
        <v>0.0524758058917676</v>
      </c>
      <c r="D2842" s="1" t="n">
        <f aca="false">E2842-(B2842*$H$5*$H$5+2*C2842*$H$4*$H$5)</f>
        <v>-0.590349749734381</v>
      </c>
      <c r="E2842" s="1" t="n">
        <f aca="false">F_t_!A2841</f>
        <v>-0.3644843137107</v>
      </c>
      <c r="F2842" s="1"/>
      <c r="H2842" s="1"/>
    </row>
    <row r="2843" customFormat="false" ht="12.1" hidden="false" customHeight="false" outlineLevel="0" collapsed="false">
      <c r="A2843" s="1" t="n">
        <f aca="false">(ROW()-1)*$H$2</f>
        <v>28.42</v>
      </c>
      <c r="B2843" s="1" t="n">
        <f aca="false">(C2842*$H$2)+1/2*(D2842*$H$2*$H$2)+B2842</f>
        <v>0.000321201064953058</v>
      </c>
      <c r="C2843" s="1" t="n">
        <f aca="false">D2842*$H$2+C2842</f>
        <v>0.0465723083944238</v>
      </c>
      <c r="D2843" s="1" t="n">
        <f aca="false">E2843-(B2843*$H$5*$H$5+2*C2843*$H$4*$H$5)</f>
        <v>-1.60587704371374</v>
      </c>
      <c r="E2843" s="1" t="n">
        <f aca="false">F_t_!A2842</f>
        <v>-0.184062276342361</v>
      </c>
      <c r="F2843" s="1"/>
      <c r="H2843" s="1"/>
    </row>
    <row r="2844" customFormat="false" ht="12.1" hidden="false" customHeight="false" outlineLevel="0" collapsed="false">
      <c r="A2844" s="1" t="n">
        <f aca="false">(ROW()-1)*$H$2</f>
        <v>28.43</v>
      </c>
      <c r="B2844" s="1" t="n">
        <f aca="false">(C2843*$H$2)+1/2*(D2843*$H$2*$H$2)+B2843</f>
        <v>0.000706630296711609</v>
      </c>
      <c r="C2844" s="1" t="n">
        <f aca="false">D2843*$H$2+C2843</f>
        <v>0.0305135379572864</v>
      </c>
      <c r="D2844" s="1" t="n">
        <f aca="false">E2844-(B2844*$H$5*$H$5+2*C2844*$H$4*$H$5)</f>
        <v>-2.17421321483141</v>
      </c>
      <c r="E2844" s="1" t="n">
        <f aca="false">F_t_!A2843</f>
        <v>0.0313952597646021</v>
      </c>
      <c r="F2844" s="1"/>
      <c r="H2844" s="1"/>
    </row>
    <row r="2845" customFormat="false" ht="12.1" hidden="false" customHeight="false" outlineLevel="0" collapsed="false">
      <c r="A2845" s="1" t="n">
        <f aca="false">(ROW()-1)*$H$2</f>
        <v>28.44</v>
      </c>
      <c r="B2845" s="1" t="n">
        <f aca="false">(C2844*$H$2)+1/2*(D2844*$H$2*$H$2)+B2844</f>
        <v>0.000903055015542902</v>
      </c>
      <c r="C2845" s="1" t="n">
        <f aca="false">D2844*$H$2+C2844</f>
        <v>0.00877140580897226</v>
      </c>
      <c r="D2845" s="1" t="n">
        <f aca="false">E2845-(B2845*$H$5*$H$5+2*C2845*$H$4*$H$5)</f>
        <v>-2.19035539106828</v>
      </c>
      <c r="E2845" s="1" t="n">
        <f aca="false">F_t_!A2844</f>
        <v>0.240876837050882</v>
      </c>
      <c r="F2845" s="1"/>
      <c r="H2845" s="1"/>
    </row>
    <row r="2846" customFormat="false" ht="12.1" hidden="false" customHeight="false" outlineLevel="0" collapsed="false">
      <c r="A2846" s="1" t="n">
        <f aca="false">(ROW()-1)*$H$2</f>
        <v>28.45</v>
      </c>
      <c r="B2846" s="1" t="n">
        <f aca="false">(C2845*$H$2)+1/2*(D2845*$H$2*$H$2)+B2845</f>
        <v>0.000881251304079211</v>
      </c>
      <c r="C2846" s="1" t="n">
        <f aca="false">D2845*$H$2+C2845</f>
        <v>-0.0131321481017105</v>
      </c>
      <c r="D2846" s="1" t="n">
        <f aca="false">E2846-(B2846*$H$5*$H$5+2*C2846*$H$4*$H$5)</f>
        <v>-1.68993118317073</v>
      </c>
      <c r="E2846" s="1" t="n">
        <f aca="false">F_t_!A2845</f>
        <v>0.404508497187471</v>
      </c>
      <c r="F2846" s="1"/>
      <c r="H2846" s="1"/>
    </row>
    <row r="2847" customFormat="false" ht="12.1" hidden="false" customHeight="false" outlineLevel="0" collapsed="false">
      <c r="A2847" s="1" t="n">
        <f aca="false">(ROW()-1)*$H$2</f>
        <v>28.46</v>
      </c>
      <c r="B2847" s="1" t="n">
        <f aca="false">(C2846*$H$2)+1/2*(D2846*$H$2*$H$2)+B2846</f>
        <v>0.000665433263903569</v>
      </c>
      <c r="C2847" s="1" t="n">
        <f aca="false">D2846*$H$2+C2846</f>
        <v>-0.0300314599334178</v>
      </c>
      <c r="D2847" s="1" t="n">
        <f aca="false">E2847-(B2847*$H$5*$H$5+2*C2847*$H$4*$H$5)</f>
        <v>-0.832486562584036</v>
      </c>
      <c r="E2847" s="1" t="n">
        <f aca="false">F_t_!A2846</f>
        <v>0.491143625364338</v>
      </c>
      <c r="F2847" s="1"/>
      <c r="H2847" s="1"/>
    </row>
    <row r="2848" customFormat="false" ht="12.1" hidden="false" customHeight="false" outlineLevel="0" collapsed="false">
      <c r="A2848" s="1" t="n">
        <f aca="false">(ROW()-1)*$H$2</f>
        <v>28.47</v>
      </c>
      <c r="B2848" s="1" t="n">
        <f aca="false">(C2847*$H$2)+1/2*(D2847*$H$2*$H$2)+B2847</f>
        <v>0.000323494336440189</v>
      </c>
      <c r="C2848" s="1" t="n">
        <f aca="false">D2847*$H$2+C2847</f>
        <v>-0.0383563255592582</v>
      </c>
      <c r="D2848" s="1" t="n">
        <f aca="false">E2848-(B2848*$H$5*$H$5+2*C2848*$H$4*$H$5)</f>
        <v>0.145386733240361</v>
      </c>
      <c r="E2848" s="1" t="n">
        <f aca="false">F_t_!A2847</f>
        <v>0.484291580564304</v>
      </c>
      <c r="F2848" s="1"/>
      <c r="H2848" s="1"/>
    </row>
    <row r="2849" customFormat="false" ht="12.1" hidden="false" customHeight="false" outlineLevel="0" collapsed="false">
      <c r="A2849" s="1" t="n">
        <f aca="false">(ROW()-1)*$H$2</f>
        <v>28.48</v>
      </c>
      <c r="B2849" s="1" t="n">
        <f aca="false">(C2848*$H$2)+1/2*(D2848*$H$2*$H$2)+B2848</f>
        <v>-5.27995824903752E-005</v>
      </c>
      <c r="C2849" s="1" t="n">
        <f aca="false">D2848*$H$2+C2848</f>
        <v>-0.0369024582268546</v>
      </c>
      <c r="D2849" s="1" t="n">
        <f aca="false">E2849-(B2849*$H$5*$H$5+2*C2849*$H$4*$H$5)</f>
        <v>0.993925809211548</v>
      </c>
      <c r="E2849" s="1" t="n">
        <f aca="false">F_t_!A2848</f>
        <v>0.385256621387885</v>
      </c>
      <c r="F2849" s="1"/>
      <c r="H2849" s="1"/>
    </row>
    <row r="2850" customFormat="false" ht="12.1" hidden="false" customHeight="false" outlineLevel="0" collapsed="false">
      <c r="A2850" s="1" t="n">
        <f aca="false">(ROW()-1)*$H$2</f>
        <v>28.49</v>
      </c>
      <c r="B2850" s="1" t="n">
        <f aca="false">(C2849*$H$2)+1/2*(D2849*$H$2*$H$2)+B2849</f>
        <v>-0.000372127874298344</v>
      </c>
      <c r="C2850" s="1" t="n">
        <f aca="false">D2849*$H$2+C2849</f>
        <v>-0.0269632001347391</v>
      </c>
      <c r="D2850" s="1" t="n">
        <f aca="false">E2850-(B2850*$H$5*$H$5+2*C2850*$H$4*$H$5)</f>
        <v>1.51407774522868</v>
      </c>
      <c r="E2850" s="1" t="n">
        <f aca="false">F_t_!A2849</f>
        <v>0.212889645782551</v>
      </c>
      <c r="F2850" s="1"/>
      <c r="H2850" s="1"/>
    </row>
    <row r="2851" customFormat="false" ht="12.1" hidden="false" customHeight="false" outlineLevel="0" collapsed="false">
      <c r="A2851" s="1" t="n">
        <f aca="false">(ROW()-1)*$H$2</f>
        <v>28.5</v>
      </c>
      <c r="B2851" s="1" t="n">
        <f aca="false">(C2850*$H$2)+1/2*(D2850*$H$2*$H$2)+B2850</f>
        <v>-0.000566055988384301</v>
      </c>
      <c r="C2851" s="1" t="n">
        <f aca="false">D2850*$H$2+C2850</f>
        <v>-0.0118224226824523</v>
      </c>
      <c r="D2851" s="1" t="n">
        <f aca="false">E2851-(B2851*$H$5*$H$5+2*C2851*$H$4*$H$5)</f>
        <v>1.60503170115658</v>
      </c>
      <c r="E2851" s="1" t="n">
        <f aca="false">F_t_!A2850</f>
        <v>4.7524342555193E-014</v>
      </c>
      <c r="F2851" s="1"/>
      <c r="H2851" s="1"/>
    </row>
    <row r="2852" customFormat="false" ht="12.1" hidden="false" customHeight="false" outlineLevel="0" collapsed="false">
      <c r="A2852" s="1" t="n">
        <f aca="false">(ROW()-1)*$H$2</f>
        <v>28.51</v>
      </c>
      <c r="B2852" s="1" t="n">
        <f aca="false">(C2851*$H$2)+1/2*(D2851*$H$2*$H$2)+B2851</f>
        <v>-0.000604028630150995</v>
      </c>
      <c r="C2852" s="1" t="n">
        <f aca="false">D2851*$H$2+C2851</f>
        <v>0.00422789432911349</v>
      </c>
      <c r="D2852" s="1" t="n">
        <f aca="false">E2852-(B2852*$H$5*$H$5+2*C2852*$H$4*$H$5)</f>
        <v>1.28387713037611</v>
      </c>
      <c r="E2852" s="1" t="n">
        <f aca="false">F_t_!A2851</f>
        <v>-0.212889645782568</v>
      </c>
      <c r="F2852" s="1"/>
      <c r="H2852" s="1"/>
    </row>
    <row r="2853" customFormat="false" ht="12.1" hidden="false" customHeight="false" outlineLevel="0" collapsed="false">
      <c r="A2853" s="1" t="n">
        <f aca="false">(ROW()-1)*$H$2</f>
        <v>28.52</v>
      </c>
      <c r="B2853" s="1" t="n">
        <f aca="false">(C2852*$H$2)+1/2*(D2852*$H$2*$H$2)+B2852</f>
        <v>-0.000497555830341055</v>
      </c>
      <c r="C2853" s="1" t="n">
        <f aca="false">D2852*$H$2+C2852</f>
        <v>0.0170666656328746</v>
      </c>
      <c r="D2853" s="1" t="n">
        <f aca="false">E2853-(B2853*$H$5*$H$5+2*C2853*$H$4*$H$5)</f>
        <v>0.673524056831785</v>
      </c>
      <c r="E2853" s="1" t="n">
        <f aca="false">F_t_!A2852</f>
        <v>-0.385256621387897</v>
      </c>
      <c r="F2853" s="1"/>
      <c r="H2853" s="1"/>
    </row>
    <row r="2854" customFormat="false" ht="12.1" hidden="false" customHeight="false" outlineLevel="0" collapsed="false">
      <c r="A2854" s="1" t="n">
        <f aca="false">(ROW()-1)*$H$2</f>
        <v>28.53</v>
      </c>
      <c r="B2854" s="1" t="n">
        <f aca="false">(C2853*$H$2)+1/2*(D2853*$H$2*$H$2)+B2853</f>
        <v>-0.00029321297117072</v>
      </c>
      <c r="C2854" s="1" t="n">
        <f aca="false">D2853*$H$2+C2853</f>
        <v>0.0238019062011925</v>
      </c>
      <c r="D2854" s="1" t="n">
        <f aca="false">E2854-(B2854*$H$5*$H$5+2*C2854*$H$4*$H$5)</f>
        <v>-0.0365504992585461</v>
      </c>
      <c r="E2854" s="1" t="n">
        <f aca="false">F_t_!A2853</f>
        <v>-0.484291580564309</v>
      </c>
      <c r="F2854" s="1"/>
      <c r="H2854" s="1"/>
    </row>
    <row r="2855" customFormat="false" ht="12.1" hidden="false" customHeight="false" outlineLevel="0" collapsed="false">
      <c r="A2855" s="1" t="n">
        <f aca="false">(ROW()-1)*$H$2</f>
        <v>28.54</v>
      </c>
      <c r="B2855" s="1" t="n">
        <f aca="false">(C2854*$H$2)+1/2*(D2854*$H$2*$H$2)+B2854</f>
        <v>-5.70214341217224E-005</v>
      </c>
      <c r="C2855" s="1" t="n">
        <f aca="false">D2854*$H$2+C2854</f>
        <v>0.023436401208607</v>
      </c>
      <c r="D2855" s="1" t="n">
        <f aca="false">E2855-(B2855*$H$5*$H$5+2*C2855*$H$4*$H$5)</f>
        <v>-0.645187571776821</v>
      </c>
      <c r="E2855" s="1" t="n">
        <f aca="false">F_t_!A2854</f>
        <v>-0.491143625364356</v>
      </c>
      <c r="F2855" s="1"/>
      <c r="H2855" s="1"/>
    </row>
    <row r="2856" customFormat="false" ht="12.1" hidden="false" customHeight="false" outlineLevel="0" collapsed="false">
      <c r="A2856" s="1" t="n">
        <f aca="false">(ROW()-1)*$H$2</f>
        <v>28.55</v>
      </c>
      <c r="B2856" s="1" t="n">
        <f aca="false">(C2855*$H$2)+1/2*(D2855*$H$2*$H$2)+B2855</f>
        <v>0.000145083199375506</v>
      </c>
      <c r="C2856" s="1" t="n">
        <f aca="false">D2855*$H$2+C2855</f>
        <v>0.0169845254908388</v>
      </c>
      <c r="D2856" s="1" t="n">
        <f aca="false">E2856-(B2856*$H$5*$H$5+2*C2856*$H$4*$H$5)</f>
        <v>-0.99478403750975</v>
      </c>
      <c r="E2856" s="1" t="n">
        <f aca="false">F_t_!A2855</f>
        <v>-0.40450849718746</v>
      </c>
      <c r="F2856" s="1"/>
      <c r="H2856" s="1"/>
    </row>
    <row r="2857" customFormat="false" ht="12.1" hidden="false" customHeight="false" outlineLevel="0" collapsed="false">
      <c r="A2857" s="1" t="n">
        <f aca="false">(ROW()-1)*$H$2</f>
        <v>28.56</v>
      </c>
      <c r="B2857" s="1" t="n">
        <f aca="false">(C2856*$H$2)+1/2*(D2856*$H$2*$H$2)+B2856</f>
        <v>0.000265189252408407</v>
      </c>
      <c r="C2857" s="1" t="n">
        <f aca="false">D2856*$H$2+C2856</f>
        <v>0.00703668511574128</v>
      </c>
      <c r="D2857" s="1" t="n">
        <f aca="false">E2857-(B2857*$H$5*$H$5+2*C2857*$H$4*$H$5)</f>
        <v>-1.01201676051396</v>
      </c>
      <c r="E2857" s="1" t="n">
        <f aca="false">F_t_!A2856</f>
        <v>-0.240876837050865</v>
      </c>
      <c r="F2857" s="1"/>
      <c r="H2857" s="1"/>
    </row>
    <row r="2858" customFormat="false" ht="12.1" hidden="false" customHeight="false" outlineLevel="0" collapsed="false">
      <c r="A2858" s="1" t="n">
        <f aca="false">(ROW()-1)*$H$2</f>
        <v>28.57</v>
      </c>
      <c r="B2858" s="1" t="n">
        <f aca="false">(C2857*$H$2)+1/2*(D2857*$H$2*$H$2)+B2857</f>
        <v>0.000284955265540122</v>
      </c>
      <c r="C2858" s="1" t="n">
        <f aca="false">D2857*$H$2+C2857</f>
        <v>-0.00308348248939831</v>
      </c>
      <c r="D2858" s="1" t="n">
        <f aca="false">E2858-(B2858*$H$5*$H$5+2*C2858*$H$4*$H$5)</f>
        <v>-0.723546398279736</v>
      </c>
      <c r="E2858" s="1" t="n">
        <f aca="false">F_t_!A2857</f>
        <v>-0.0313952597646969</v>
      </c>
      <c r="F2858" s="1"/>
      <c r="H2858" s="1"/>
    </row>
    <row r="2859" customFormat="false" ht="12.1" hidden="false" customHeight="false" outlineLevel="0" collapsed="false">
      <c r="A2859" s="1" t="n">
        <f aca="false">(ROW()-1)*$H$2</f>
        <v>28.58</v>
      </c>
      <c r="B2859" s="1" t="n">
        <f aca="false">(C2858*$H$2)+1/2*(D2858*$H$2*$H$2)+B2858</f>
        <v>0.000217943120732152</v>
      </c>
      <c r="C2859" s="1" t="n">
        <f aca="false">D2858*$H$2+C2858</f>
        <v>-0.0103189464721957</v>
      </c>
      <c r="D2859" s="1" t="n">
        <f aca="false">E2859-(B2859*$H$5*$H$5+2*C2859*$H$4*$H$5)</f>
        <v>-0.243261473314092</v>
      </c>
      <c r="E2859" s="1" t="n">
        <f aca="false">F_t_!A2858</f>
        <v>0.184062276342378</v>
      </c>
      <c r="F2859" s="1"/>
      <c r="H2859" s="1"/>
    </row>
    <row r="2860" customFormat="false" ht="12.1" hidden="false" customHeight="false" outlineLevel="0" collapsed="false">
      <c r="A2860" s="1" t="n">
        <f aca="false">(ROW()-1)*$H$2</f>
        <v>28.59</v>
      </c>
      <c r="B2860" s="1" t="n">
        <f aca="false">(C2859*$H$2)+1/2*(D2859*$H$2*$H$2)+B2859</f>
        <v>0.00010259058234449</v>
      </c>
      <c r="C2860" s="1" t="n">
        <f aca="false">D2859*$H$2+C2859</f>
        <v>-0.0127515612053366</v>
      </c>
      <c r="D2860" s="1" t="n">
        <f aca="false">E2860-(B2860*$H$5*$H$5+2*C2860*$H$4*$H$5)</f>
        <v>0.264538681371336</v>
      </c>
      <c r="E2860" s="1" t="n">
        <f aca="false">F_t_!A2859</f>
        <v>0.364484313710713</v>
      </c>
      <c r="F2860" s="1"/>
      <c r="H2860" s="1"/>
    </row>
    <row r="2861" customFormat="false" ht="12.1" hidden="false" customHeight="false" outlineLevel="0" collapsed="false">
      <c r="A2861" s="1" t="n">
        <f aca="false">(ROW()-1)*$H$2</f>
        <v>28.6</v>
      </c>
      <c r="B2861" s="1" t="n">
        <f aca="false">(C2860*$H$2)+1/2*(D2860*$H$2*$H$2)+B2860</f>
        <v>-1.16980956403088E-005</v>
      </c>
      <c r="C2861" s="1" t="n">
        <f aca="false">D2860*$H$2+C2860</f>
        <v>-0.0101061743916232</v>
      </c>
      <c r="D2861" s="1" t="n">
        <f aca="false">E2861-(B2861*$H$5*$H$5+2*C2861*$H$4*$H$5)</f>
        <v>0.635128286345191</v>
      </c>
      <c r="E2861" s="1" t="n">
        <f aca="false">F_t_!A2860</f>
        <v>0.47552825814757</v>
      </c>
      <c r="F2861" s="1"/>
      <c r="H2861" s="1"/>
    </row>
    <row r="2862" customFormat="false" ht="12.1" hidden="false" customHeight="false" outlineLevel="0" collapsed="false">
      <c r="A2862" s="1" t="n">
        <f aca="false">(ROW()-1)*$H$2</f>
        <v>28.61</v>
      </c>
      <c r="B2862" s="1" t="n">
        <f aca="false">(C2861*$H$2)+1/2*(D2861*$H$2*$H$2)+B2861</f>
        <v>-8.10034252392816E-005</v>
      </c>
      <c r="C2862" s="1" t="n">
        <f aca="false">D2861*$H$2+C2861</f>
        <v>-0.00375489152817133</v>
      </c>
      <c r="D2862" s="1" t="n">
        <f aca="false">E2862-(B2862*$H$5*$H$5+2*C2862*$H$4*$H$5)</f>
        <v>0.75218877654719</v>
      </c>
      <c r="E2862" s="1" t="n">
        <f aca="false">F_t_!A2861</f>
        <v>0.496057350657246</v>
      </c>
      <c r="F2862" s="1"/>
      <c r="H2862" s="1"/>
    </row>
    <row r="2863" customFormat="false" ht="12.1" hidden="false" customHeight="false" outlineLevel="0" collapsed="false">
      <c r="A2863" s="1" t="n">
        <f aca="false">(ROW()-1)*$H$2</f>
        <v>28.62</v>
      </c>
      <c r="B2863" s="1" t="n">
        <f aca="false">(C2862*$H$2)+1/2*(D2862*$H$2*$H$2)+B2862</f>
        <v>-8.09429016936353E-005</v>
      </c>
      <c r="C2863" s="1" t="n">
        <f aca="false">D2862*$H$2+C2862</f>
        <v>0.00376699623730057</v>
      </c>
      <c r="D2863" s="1" t="n">
        <f aca="false">E2863-(B2863*$H$5*$H$5+2*C2863*$H$4*$H$5)</f>
        <v>0.581708204187111</v>
      </c>
      <c r="E2863" s="1" t="n">
        <f aca="false">F_t_!A2862</f>
        <v>0.422163962750992</v>
      </c>
      <c r="F2863" s="1"/>
      <c r="H2863" s="1"/>
    </row>
    <row r="2864" customFormat="false" ht="12.1" hidden="false" customHeight="false" outlineLevel="0" collapsed="false">
      <c r="A2864" s="1" t="n">
        <f aca="false">(ROW()-1)*$H$2</f>
        <v>28.63</v>
      </c>
      <c r="B2864" s="1" t="n">
        <f aca="false">(C2863*$H$2)+1/2*(D2863*$H$2*$H$2)+B2863</f>
        <v>-1.41875291112741E-005</v>
      </c>
      <c r="C2864" s="1" t="n">
        <f aca="false">D2863*$H$2+C2863</f>
        <v>0.00958407827917168</v>
      </c>
      <c r="D2864" s="1" t="n">
        <f aca="false">E2864-(B2864*$H$5*$H$5+2*C2864*$H$4*$H$5)</f>
        <v>0.181473444456655</v>
      </c>
      <c r="E2864" s="1" t="n">
        <f aca="false">F_t_!A2863</f>
        <v>0.2679133974895</v>
      </c>
      <c r="F2864" s="1"/>
      <c r="H2864" s="1"/>
    </row>
    <row r="2865" customFormat="false" ht="12.1" hidden="false" customHeight="false" outlineLevel="0" collapsed="false">
      <c r="A2865" s="1" t="n">
        <f aca="false">(ROW()-1)*$H$2</f>
        <v>28.64</v>
      </c>
      <c r="B2865" s="1" t="n">
        <f aca="false">(C2864*$H$2)+1/2*(D2864*$H$2*$H$2)+B2864</f>
        <v>9.07269259032755E-005</v>
      </c>
      <c r="C2865" s="1" t="n">
        <f aca="false">D2864*$H$2+C2864</f>
        <v>0.0113988127237382</v>
      </c>
      <c r="D2865" s="1" t="n">
        <f aca="false">E2865-(B2865*$H$5*$H$5+2*C2865*$H$4*$H$5)</f>
        <v>-0.316428183224009</v>
      </c>
      <c r="E2865" s="1" t="n">
        <f aca="false">F_t_!A2864</f>
        <v>0.0626666167821849</v>
      </c>
      <c r="F2865" s="1"/>
      <c r="H2865" s="1"/>
    </row>
    <row r="2866" customFormat="false" ht="12.1" hidden="false" customHeight="false" outlineLevel="0" collapsed="false">
      <c r="A2866" s="1" t="n">
        <f aca="false">(ROW()-1)*$H$2</f>
        <v>28.65</v>
      </c>
      <c r="B2866" s="1" t="n">
        <f aca="false">(C2865*$H$2)+1/2*(D2865*$H$2*$H$2)+B2865</f>
        <v>0.000188893643979457</v>
      </c>
      <c r="C2866" s="1" t="n">
        <f aca="false">D2865*$H$2+C2865</f>
        <v>0.00823453089149814</v>
      </c>
      <c r="D2866" s="1" t="n">
        <f aca="false">E2866-(B2866*$H$5*$H$5+2*C2866*$H$4*$H$5)</f>
        <v>-0.745100159750484</v>
      </c>
      <c r="E2866" s="1" t="n">
        <f aca="false">F_t_!A2865</f>
        <v>-0.154508497187412</v>
      </c>
      <c r="F2866" s="1"/>
      <c r="H2866" s="1"/>
    </row>
    <row r="2867" customFormat="false" ht="12.1" hidden="false" customHeight="false" outlineLevel="0" collapsed="false">
      <c r="A2867" s="1" t="n">
        <f aca="false">(ROW()-1)*$H$2</f>
        <v>28.66</v>
      </c>
      <c r="B2867" s="1" t="n">
        <f aca="false">(C2866*$H$2)+1/2*(D2866*$H$2*$H$2)+B2866</f>
        <v>0.000233983944906915</v>
      </c>
      <c r="C2867" s="1" t="n">
        <f aca="false">D2866*$H$2+C2866</f>
        <v>0.000783529293993306</v>
      </c>
      <c r="D2867" s="1" t="n">
        <f aca="false">E2867-(B2867*$H$5*$H$5+2*C2867*$H$4*$H$5)</f>
        <v>-0.953120928332927</v>
      </c>
      <c r="E2867" s="1" t="n">
        <f aca="false">F_t_!A2866</f>
        <v>-0.342273552964357</v>
      </c>
      <c r="F2867" s="1"/>
      <c r="H2867" s="1"/>
    </row>
    <row r="2868" customFormat="false" ht="12.1" hidden="false" customHeight="false" outlineLevel="0" collapsed="false">
      <c r="A2868" s="1" t="n">
        <f aca="false">(ROW()-1)*$H$2</f>
        <v>28.67</v>
      </c>
      <c r="B2868" s="1" t="n">
        <f aca="false">(C2867*$H$2)+1/2*(D2867*$H$2*$H$2)+B2867</f>
        <v>0.000194163191430201</v>
      </c>
      <c r="C2868" s="1" t="n">
        <f aca="false">D2867*$H$2+C2867</f>
        <v>-0.00874767998933597</v>
      </c>
      <c r="D2868" s="1" t="n">
        <f aca="false">E2868-(B2868*$H$5*$H$5+2*C2868*$H$4*$H$5)</f>
        <v>-0.851295964028236</v>
      </c>
      <c r="E2868" s="1" t="n">
        <f aca="false">F_t_!A2867</f>
        <v>-0.464888242944121</v>
      </c>
      <c r="F2868" s="1"/>
      <c r="H2868" s="1"/>
    </row>
    <row r="2869" customFormat="false" ht="12.1" hidden="false" customHeight="false" outlineLevel="0" collapsed="false">
      <c r="A2869" s="1" t="n">
        <f aca="false">(ROW()-1)*$H$2</f>
        <v>28.68</v>
      </c>
      <c r="B2869" s="1" t="n">
        <f aca="false">(C2868*$H$2)+1/2*(D2868*$H$2*$H$2)+B2868</f>
        <v>6.41215933354298E-005</v>
      </c>
      <c r="C2869" s="1" t="n">
        <f aca="false">D2868*$H$2+C2868</f>
        <v>-0.0172606396296183</v>
      </c>
      <c r="D2869" s="1" t="n">
        <f aca="false">E2869-(B2869*$H$5*$H$5+2*C2869*$H$4*$H$5)</f>
        <v>-0.442374781613839</v>
      </c>
      <c r="E2869" s="1" t="n">
        <f aca="false">F_t_!A2868</f>
        <v>-0.499013364214139</v>
      </c>
      <c r="F2869" s="1"/>
      <c r="H2869" s="1"/>
    </row>
    <row r="2870" customFormat="false" ht="12.1" hidden="false" customHeight="false" outlineLevel="0" collapsed="false">
      <c r="A2870" s="1" t="n">
        <f aca="false">(ROW()-1)*$H$2</f>
        <v>28.69</v>
      </c>
      <c r="B2870" s="1" t="n">
        <f aca="false">(C2869*$H$2)+1/2*(D2869*$H$2*$H$2)+B2869</f>
        <v>-0.000130603542041445</v>
      </c>
      <c r="C2870" s="1" t="n">
        <f aca="false">D2869*$H$2+C2869</f>
        <v>-0.0216843874457567</v>
      </c>
      <c r="D2870" s="1" t="n">
        <f aca="false">E2870-(B2870*$H$5*$H$5+2*C2870*$H$4*$H$5)</f>
        <v>0.175195636178221</v>
      </c>
      <c r="E2870" s="1" t="n">
        <f aca="false">F_t_!A2869</f>
        <v>-0.438153340021914</v>
      </c>
      <c r="F2870" s="1"/>
      <c r="H2870" s="1"/>
    </row>
    <row r="2871" customFormat="false" ht="12.1" hidden="false" customHeight="false" outlineLevel="0" collapsed="false">
      <c r="A2871" s="1" t="n">
        <f aca="false">(ROW()-1)*$H$2</f>
        <v>28.7</v>
      </c>
      <c r="B2871" s="1" t="n">
        <f aca="false">(C2870*$H$2)+1/2*(D2870*$H$2*$H$2)+B2870</f>
        <v>-0.000338687634690102</v>
      </c>
      <c r="C2871" s="1" t="n">
        <f aca="false">D2870*$H$2+C2870</f>
        <v>-0.0199324310839745</v>
      </c>
      <c r="D2871" s="1" t="n">
        <f aca="false">E2871-(B2871*$H$5*$H$5+2*C2871*$H$4*$H$5)</f>
        <v>0.83129514931239</v>
      </c>
      <c r="E2871" s="1" t="n">
        <f aca="false">F_t_!A2870</f>
        <v>-0.293892626146232</v>
      </c>
      <c r="F2871" s="1"/>
      <c r="H2871" s="1"/>
    </row>
    <row r="2872" customFormat="false" ht="12.1" hidden="false" customHeight="false" outlineLevel="0" collapsed="false">
      <c r="A2872" s="1" t="n">
        <f aca="false">(ROW()-1)*$H$2</f>
        <v>28.71</v>
      </c>
      <c r="B2872" s="1" t="n">
        <f aca="false">(C2871*$H$2)+1/2*(D2871*$H$2*$H$2)+B2871</f>
        <v>-0.000496447188064227</v>
      </c>
      <c r="C2872" s="1" t="n">
        <f aca="false">D2871*$H$2+C2871</f>
        <v>-0.0116194795908506</v>
      </c>
      <c r="D2872" s="1" t="n">
        <f aca="false">E2872-(B2872*$H$5*$H$5+2*C2872*$H$4*$H$5)</f>
        <v>1.3300042201171</v>
      </c>
      <c r="E2872" s="1" t="n">
        <f aca="false">F_t_!A2871</f>
        <v>-0.0936906572928877</v>
      </c>
      <c r="F2872" s="1"/>
      <c r="H2872" s="1"/>
    </row>
    <row r="2873" customFormat="false" ht="12.1" hidden="false" customHeight="false" outlineLevel="0" collapsed="false">
      <c r="A2873" s="1" t="n">
        <f aca="false">(ROW()-1)*$H$2</f>
        <v>28.72</v>
      </c>
      <c r="B2873" s="1" t="n">
        <f aca="false">(C2872*$H$2)+1/2*(D2872*$H$2*$H$2)+B2872</f>
        <v>-0.000546141772966878</v>
      </c>
      <c r="C2873" s="1" t="n">
        <f aca="false">D2872*$H$2+C2872</f>
        <v>0.00168056261032038</v>
      </c>
      <c r="D2873" s="1" t="n">
        <f aca="false">E2873-(B2873*$H$5*$H$5+2*C2873*$H$4*$H$5)</f>
        <v>1.50513237440625</v>
      </c>
      <c r="E2873" s="1" t="n">
        <f aca="false">F_t_!A2872</f>
        <v>0.124344943582372</v>
      </c>
      <c r="F2873" s="1"/>
      <c r="H2873" s="1"/>
    </row>
    <row r="2874" customFormat="false" ht="12.1" hidden="false" customHeight="false" outlineLevel="0" collapsed="false">
      <c r="A2874" s="1" t="n">
        <f aca="false">(ROW()-1)*$H$2</f>
        <v>28.73</v>
      </c>
      <c r="B2874" s="1" t="n">
        <f aca="false">(C2873*$H$2)+1/2*(D2873*$H$2*$H$2)+B2873</f>
        <v>-0.000454079528143362</v>
      </c>
      <c r="C2874" s="1" t="n">
        <f aca="false">D2873*$H$2+C2873</f>
        <v>0.0167318863543828</v>
      </c>
      <c r="D2874" s="1" t="n">
        <f aca="false">E2874-(B2874*$H$5*$H$5+2*C2874*$H$4*$H$5)</f>
        <v>1.27015015426643</v>
      </c>
      <c r="E2874" s="1" t="n">
        <f aca="false">F_t_!A2873</f>
        <v>0.318711994874364</v>
      </c>
      <c r="F2874" s="1"/>
      <c r="H2874" s="1"/>
    </row>
    <row r="2875" customFormat="false" ht="12.1" hidden="false" customHeight="false" outlineLevel="0" collapsed="false">
      <c r="A2875" s="1" t="n">
        <f aca="false">(ROW()-1)*$H$2</f>
        <v>28.74</v>
      </c>
      <c r="B2875" s="1" t="n">
        <f aca="false">(C2874*$H$2)+1/2*(D2874*$H$2*$H$2)+B2874</f>
        <v>-0.000223253156886212</v>
      </c>
      <c r="C2875" s="1" t="n">
        <f aca="false">D2874*$H$2+C2874</f>
        <v>0.0294333878970471</v>
      </c>
      <c r="D2875" s="1" t="n">
        <f aca="false">E2875-(B2875*$H$5*$H$5+2*C2875*$H$4*$H$5)</f>
        <v>0.648321768488875</v>
      </c>
      <c r="E2875" s="1" t="n">
        <f aca="false">F_t_!A2874</f>
        <v>0.452413526233007</v>
      </c>
      <c r="F2875" s="1"/>
      <c r="H2875" s="1"/>
    </row>
    <row r="2876" customFormat="false" ht="12.1" hidden="false" customHeight="false" outlineLevel="0" collapsed="false">
      <c r="A2876" s="1" t="n">
        <f aca="false">(ROW()-1)*$H$2</f>
        <v>28.75</v>
      </c>
      <c r="B2876" s="1" t="n">
        <f aca="false">(C2875*$H$2)+1/2*(D2875*$H$2*$H$2)+B2875</f>
        <v>0.000103496810508703</v>
      </c>
      <c r="C2876" s="1" t="n">
        <f aca="false">D2875*$H$2+C2875</f>
        <v>0.0359166055819359</v>
      </c>
      <c r="D2876" s="1" t="n">
        <f aca="false">E2876-(B2876*$H$5*$H$5+2*C2876*$H$4*$H$5)</f>
        <v>-0.226206072021939</v>
      </c>
      <c r="E2876" s="1" t="n">
        <f aca="false">F_t_!A2875</f>
        <v>0.5</v>
      </c>
      <c r="F2876" s="1"/>
      <c r="H2876" s="1"/>
    </row>
    <row r="2877" customFormat="false" ht="12.1" hidden="false" customHeight="false" outlineLevel="0" collapsed="false">
      <c r="A2877" s="1" t="n">
        <f aca="false">(ROW()-1)*$H$2</f>
        <v>28.76</v>
      </c>
      <c r="B2877" s="1" t="n">
        <f aca="false">(C2876*$H$2)+1/2*(D2876*$H$2*$H$2)+B2876</f>
        <v>0.000451352562726965</v>
      </c>
      <c r="C2877" s="1" t="n">
        <f aca="false">D2876*$H$2+C2876</f>
        <v>0.0336545448617165</v>
      </c>
      <c r="D2877" s="1" t="n">
        <f aca="false">E2877-(B2877*$H$5*$H$5+2*C2877*$H$4*$H$5)</f>
        <v>-1.13798451197524</v>
      </c>
      <c r="E2877" s="1" t="n">
        <f aca="false">F_t_!A2876</f>
        <v>0.452413526232991</v>
      </c>
      <c r="F2877" s="1"/>
      <c r="H2877" s="1"/>
    </row>
    <row r="2878" customFormat="false" ht="12.1" hidden="false" customHeight="false" outlineLevel="0" collapsed="false">
      <c r="A2878" s="1" t="n">
        <f aca="false">(ROW()-1)*$H$2</f>
        <v>28.77</v>
      </c>
      <c r="B2878" s="1" t="n">
        <f aca="false">(C2877*$H$2)+1/2*(D2877*$H$2*$H$2)+B2877</f>
        <v>0.000730998785745367</v>
      </c>
      <c r="C2878" s="1" t="n">
        <f aca="false">D2877*$H$2+C2877</f>
        <v>0.022274699741964</v>
      </c>
      <c r="D2878" s="1" t="n">
        <f aca="false">E2878-(B2878*$H$5*$H$5+2*C2878*$H$4*$H$5)</f>
        <v>-1.84384444522261</v>
      </c>
      <c r="E2878" s="1" t="n">
        <f aca="false">F_t_!A2877</f>
        <v>0.318711994874335</v>
      </c>
      <c r="F2878" s="1"/>
      <c r="H2878" s="1"/>
    </row>
    <row r="2879" customFormat="false" ht="12.1" hidden="false" customHeight="false" outlineLevel="0" collapsed="false">
      <c r="A2879" s="1" t="n">
        <f aca="false">(ROW()-1)*$H$2</f>
        <v>28.78</v>
      </c>
      <c r="B2879" s="1" t="n">
        <f aca="false">(C2878*$H$2)+1/2*(D2878*$H$2*$H$2)+B2878</f>
        <v>0.000861553560903877</v>
      </c>
      <c r="C2879" s="1" t="n">
        <f aca="false">D2878*$H$2+C2878</f>
        <v>0.00383625528973793</v>
      </c>
      <c r="D2879" s="1" t="n">
        <f aca="false">E2879-(B2879*$H$5*$H$5+2*C2879*$H$4*$H$5)</f>
        <v>-2.13705427295656</v>
      </c>
      <c r="E2879" s="1" t="n">
        <f aca="false">F_t_!A2878</f>
        <v>0.124344943582445</v>
      </c>
      <c r="F2879" s="1"/>
      <c r="H2879" s="1"/>
    </row>
    <row r="2880" customFormat="false" ht="12.1" hidden="false" customHeight="false" outlineLevel="0" collapsed="false">
      <c r="A2880" s="1" t="n">
        <f aca="false">(ROW()-1)*$H$2</f>
        <v>28.79</v>
      </c>
      <c r="B2880" s="1" t="n">
        <f aca="false">(C2879*$H$2)+1/2*(D2879*$H$2*$H$2)+B2879</f>
        <v>0.000793063400153428</v>
      </c>
      <c r="C2880" s="1" t="n">
        <f aca="false">D2879*$H$2+C2879</f>
        <v>-0.0175342874398277</v>
      </c>
      <c r="D2880" s="1" t="n">
        <f aca="false">E2880-(B2880*$H$5*$H$5+2*C2880*$H$4*$H$5)</f>
        <v>-1.90525345142712</v>
      </c>
      <c r="E2880" s="1" t="n">
        <f aca="false">F_t_!A2879</f>
        <v>-0.0936906572928131</v>
      </c>
      <c r="F2880" s="1"/>
      <c r="H2880" s="1"/>
    </row>
    <row r="2881" customFormat="false" ht="12.1" hidden="false" customHeight="false" outlineLevel="0" collapsed="false">
      <c r="A2881" s="1" t="n">
        <f aca="false">(ROW()-1)*$H$2</f>
        <v>28.8</v>
      </c>
      <c r="B2881" s="1" t="n">
        <f aca="false">(C2880*$H$2)+1/2*(D2880*$H$2*$H$2)+B2880</f>
        <v>0.000522457853183795</v>
      </c>
      <c r="C2881" s="1" t="n">
        <f aca="false">D2880*$H$2+C2880</f>
        <v>-0.0365868219540989</v>
      </c>
      <c r="D2881" s="1" t="n">
        <f aca="false">E2881-(B2881*$H$5*$H$5+2*C2881*$H$4*$H$5)</f>
        <v>-1.16636296614677</v>
      </c>
      <c r="E2881" s="1" t="n">
        <f aca="false">F_t_!A2880</f>
        <v>-0.293892626146263</v>
      </c>
      <c r="F2881" s="1"/>
      <c r="H2881" s="1"/>
    </row>
    <row r="2882" customFormat="false" ht="12.1" hidden="false" customHeight="false" outlineLevel="0" collapsed="false">
      <c r="A2882" s="1" t="n">
        <f aca="false">(ROW()-1)*$H$2</f>
        <v>28.81</v>
      </c>
      <c r="B2882" s="1" t="n">
        <f aca="false">(C2881*$H$2)+1/2*(D2881*$H$2*$H$2)+B2881</f>
        <v>9.82714853354679E-005</v>
      </c>
      <c r="C2882" s="1" t="n">
        <f aca="false">D2881*$H$2+C2881</f>
        <v>-0.0482504516155666</v>
      </c>
      <c r="D2882" s="1" t="n">
        <f aca="false">E2882-(B2882*$H$5*$H$5+2*C2882*$H$4*$H$5)</f>
        <v>-0.0719074656208031</v>
      </c>
      <c r="E2882" s="1" t="n">
        <f aca="false">F_t_!A2881</f>
        <v>-0.438153340021932</v>
      </c>
      <c r="F2882" s="1"/>
      <c r="H2882" s="1"/>
    </row>
    <row r="2883" customFormat="false" ht="12.1" hidden="false" customHeight="false" outlineLevel="0" collapsed="false">
      <c r="A2883" s="1" t="n">
        <f aca="false">(ROW()-1)*$H$2</f>
        <v>28.82</v>
      </c>
      <c r="B2883" s="1" t="n">
        <f aca="false">(C2882*$H$2)+1/2*(D2882*$H$2*$H$2)+B2882</f>
        <v>-0.000387828404101238</v>
      </c>
      <c r="C2883" s="1" t="n">
        <f aca="false">D2882*$H$2+C2882</f>
        <v>-0.0489695262717746</v>
      </c>
      <c r="D2883" s="1" t="n">
        <f aca="false">E2883-(B2883*$H$5*$H$5+2*C2883*$H$4*$H$5)</f>
        <v>1.12461365167566</v>
      </c>
      <c r="E2883" s="1" t="n">
        <f aca="false">F_t_!A2882</f>
        <v>-0.499013364214134</v>
      </c>
      <c r="F2883" s="1"/>
      <c r="H2883" s="1"/>
    </row>
    <row r="2884" customFormat="false" ht="12.1" hidden="false" customHeight="false" outlineLevel="0" collapsed="false">
      <c r="A2884" s="1" t="n">
        <f aca="false">(ROW()-1)*$H$2</f>
        <v>28.83</v>
      </c>
      <c r="B2884" s="1" t="n">
        <f aca="false">(C2883*$H$2)+1/2*(D2883*$H$2*$H$2)+B2883</f>
        <v>-0.000821292984235201</v>
      </c>
      <c r="C2884" s="1" t="n">
        <f aca="false">D2883*$H$2+C2883</f>
        <v>-0.037723389755018</v>
      </c>
      <c r="D2884" s="1" t="n">
        <f aca="false">E2884-(B2884*$H$5*$H$5+2*C2884*$H$4*$H$5)</f>
        <v>2.12757193989265</v>
      </c>
      <c r="E2884" s="1" t="n">
        <f aca="false">F_t_!A2883</f>
        <v>-0.464888242944149</v>
      </c>
      <c r="F2884" s="1"/>
      <c r="H2884" s="1"/>
    </row>
    <row r="2885" customFormat="false" ht="12.1" hidden="false" customHeight="false" outlineLevel="0" collapsed="false">
      <c r="A2885" s="1" t="n">
        <f aca="false">(ROW()-1)*$H$2</f>
        <v>28.84</v>
      </c>
      <c r="B2885" s="1" t="n">
        <f aca="false">(C2884*$H$2)+1/2*(D2884*$H$2*$H$2)+B2884</f>
        <v>-0.00109214828479075</v>
      </c>
      <c r="C2885" s="1" t="n">
        <f aca="false">D2884*$H$2+C2884</f>
        <v>-0.0164476703560915</v>
      </c>
      <c r="D2885" s="1" t="n">
        <f aca="false">E2885-(B2885*$H$5*$H$5+2*C2885*$H$4*$H$5)</f>
        <v>2.67290585522761</v>
      </c>
      <c r="E2885" s="1" t="n">
        <f aca="false">F_t_!A2884</f>
        <v>-0.34227355296433</v>
      </c>
      <c r="F2885" s="1"/>
      <c r="H2885" s="1"/>
    </row>
    <row r="2886" customFormat="false" ht="12.1" hidden="false" customHeight="false" outlineLevel="0" collapsed="false">
      <c r="A2886" s="1" t="n">
        <f aca="false">(ROW()-1)*$H$2</f>
        <v>28.85</v>
      </c>
      <c r="B2886" s="1" t="n">
        <f aca="false">(C2885*$H$2)+1/2*(D2885*$H$2*$H$2)+B2885</f>
        <v>-0.00112297969559028</v>
      </c>
      <c r="C2886" s="1" t="n">
        <f aca="false">D2885*$H$2+C2885</f>
        <v>0.0102813881961846</v>
      </c>
      <c r="D2886" s="1" t="n">
        <f aca="false">E2886-(B2886*$H$5*$H$5+2*C2886*$H$4*$H$5)</f>
        <v>2.59716625449919</v>
      </c>
      <c r="E2886" s="1" t="n">
        <f aca="false">F_t_!A2885</f>
        <v>-0.154508497187485</v>
      </c>
      <c r="F2886" s="1"/>
      <c r="H2886" s="1"/>
    </row>
    <row r="2887" customFormat="false" ht="12.1" hidden="false" customHeight="false" outlineLevel="0" collapsed="false">
      <c r="A2887" s="1" t="n">
        <f aca="false">(ROW()-1)*$H$2</f>
        <v>28.86</v>
      </c>
      <c r="B2887" s="1" t="n">
        <f aca="false">(C2886*$H$2)+1/2*(D2886*$H$2*$H$2)+B2886</f>
        <v>-0.000890307500903478</v>
      </c>
      <c r="C2887" s="1" t="n">
        <f aca="false">D2886*$H$2+C2886</f>
        <v>0.0362530507411765</v>
      </c>
      <c r="D2887" s="1" t="n">
        <f aca="false">E2887-(B2887*$H$5*$H$5+2*C2887*$H$4*$H$5)</f>
        <v>1.88394637638977</v>
      </c>
      <c r="E2887" s="1" t="n">
        <f aca="false">F_t_!A2886</f>
        <v>0.0626666167821096</v>
      </c>
      <c r="F2887" s="1"/>
      <c r="H2887" s="1"/>
    </row>
    <row r="2888" customFormat="false" ht="12.1" hidden="false" customHeight="false" outlineLevel="0" collapsed="false">
      <c r="A2888" s="1" t="n">
        <f aca="false">(ROW()-1)*$H$2</f>
        <v>28.87</v>
      </c>
      <c r="B2888" s="1" t="n">
        <f aca="false">(C2887*$H$2)+1/2*(D2887*$H$2*$H$2)+B2887</f>
        <v>-0.000433579674672225</v>
      </c>
      <c r="C2888" s="1" t="n">
        <f aca="false">D2887*$H$2+C2887</f>
        <v>0.0550925145050742</v>
      </c>
      <c r="D2888" s="1" t="n">
        <f aca="false">E2888-(B2888*$H$5*$H$5+2*C2888*$H$4*$H$5)</f>
        <v>0.674924669644758</v>
      </c>
      <c r="E2888" s="1" t="n">
        <f aca="false">F_t_!A2887</f>
        <v>0.267913397489532</v>
      </c>
      <c r="F2888" s="1"/>
      <c r="H2888" s="1"/>
    </row>
    <row r="2889" customFormat="false" ht="12.1" hidden="false" customHeight="false" outlineLevel="0" collapsed="false">
      <c r="A2889" s="1" t="n">
        <f aca="false">(ROW()-1)*$H$2</f>
        <v>28.88</v>
      </c>
      <c r="B2889" s="1" t="n">
        <f aca="false">(C2888*$H$2)+1/2*(D2888*$H$2*$H$2)+B2888</f>
        <v>0.000151091703860754</v>
      </c>
      <c r="C2889" s="1" t="n">
        <f aca="false">D2888*$H$2+C2888</f>
        <v>0.0618417612015217</v>
      </c>
      <c r="D2889" s="1" t="n">
        <f aca="false">E2889-(B2889*$H$5*$H$5+2*C2889*$H$4*$H$5)</f>
        <v>-0.758616439630826</v>
      </c>
      <c r="E2889" s="1" t="n">
        <f aca="false">F_t_!A2888</f>
        <v>0.422163962751012</v>
      </c>
      <c r="F2889" s="1"/>
      <c r="H2889" s="1"/>
    </row>
    <row r="2890" customFormat="false" ht="12.1" hidden="false" customHeight="false" outlineLevel="0" collapsed="false">
      <c r="A2890" s="1" t="n">
        <f aca="false">(ROW()-1)*$H$2</f>
        <v>28.89</v>
      </c>
      <c r="B2890" s="1" t="n">
        <f aca="false">(C2889*$H$2)+1/2*(D2889*$H$2*$H$2)+B2889</f>
        <v>0.000731578493894431</v>
      </c>
      <c r="C2890" s="1" t="n">
        <f aca="false">D2889*$H$2+C2889</f>
        <v>0.0542555968052135</v>
      </c>
      <c r="D2890" s="1" t="n">
        <f aca="false">E2890-(B2890*$H$5*$H$5+2*C2890*$H$4*$H$5)</f>
        <v>-2.07798771316076</v>
      </c>
      <c r="E2890" s="1" t="n">
        <f aca="false">F_t_!A2889</f>
        <v>0.496057350657236</v>
      </c>
      <c r="F2890" s="1"/>
      <c r="H2890" s="1"/>
    </row>
    <row r="2891" customFormat="false" ht="12.1" hidden="false" customHeight="false" outlineLevel="0" collapsed="false">
      <c r="A2891" s="1" t="n">
        <f aca="false">(ROW()-1)*$H$2</f>
        <v>28.9</v>
      </c>
      <c r="B2891" s="1" t="n">
        <f aca="false">(C2890*$H$2)+1/2*(D2890*$H$2*$H$2)+B2890</f>
        <v>0.00117023507628853</v>
      </c>
      <c r="C2891" s="1" t="n">
        <f aca="false">D2890*$H$2+C2890</f>
        <v>0.0334757196736059</v>
      </c>
      <c r="D2891" s="1" t="n">
        <f aca="false">E2891-(B2891*$H$5*$H$5+2*C2891*$H$4*$H$5)</f>
        <v>-2.95845747159034</v>
      </c>
      <c r="E2891" s="1" t="n">
        <f aca="false">F_t_!A2890</f>
        <v>0.475528258147594</v>
      </c>
      <c r="F2891" s="1"/>
      <c r="H2891" s="1"/>
    </row>
    <row r="2892" customFormat="false" ht="12.1" hidden="false" customHeight="false" outlineLevel="0" collapsed="false">
      <c r="A2892" s="1" t="n">
        <f aca="false">(ROW()-1)*$H$2</f>
        <v>28.91</v>
      </c>
      <c r="B2892" s="1" t="n">
        <f aca="false">(C2891*$H$2)+1/2*(D2891*$H$2*$H$2)+B2891</f>
        <v>0.00135706939944507</v>
      </c>
      <c r="C2892" s="1" t="n">
        <f aca="false">D2891*$H$2+C2891</f>
        <v>0.00389114495770255</v>
      </c>
      <c r="D2892" s="1" t="n">
        <f aca="false">E2892-(B2892*$H$5*$H$5+2*C2892*$H$4*$H$5)</f>
        <v>-3.16995849511655</v>
      </c>
      <c r="E2892" s="1" t="n">
        <f aca="false">F_t_!A2891</f>
        <v>0.364484313710687</v>
      </c>
      <c r="F2892" s="1"/>
      <c r="H2892" s="1"/>
    </row>
    <row r="2893" customFormat="false" ht="12.1" hidden="false" customHeight="false" outlineLevel="0" collapsed="false">
      <c r="A2893" s="1" t="n">
        <f aca="false">(ROW()-1)*$H$2</f>
        <v>28.92</v>
      </c>
      <c r="B2893" s="1" t="n">
        <f aca="false">(C2892*$H$2)+1/2*(D2892*$H$2*$H$2)+B2892</f>
        <v>0.00123748292426627</v>
      </c>
      <c r="C2893" s="1" t="n">
        <f aca="false">D2892*$H$2+C2892</f>
        <v>-0.027808439993463</v>
      </c>
      <c r="D2893" s="1" t="n">
        <f aca="false">E2893-(B2893*$H$5*$H$5+2*C2893*$H$4*$H$5)</f>
        <v>-2.63692376660078</v>
      </c>
      <c r="E2893" s="1" t="n">
        <f aca="false">F_t_!A2892</f>
        <v>0.184062276342343</v>
      </c>
      <c r="F2893" s="1"/>
      <c r="H2893" s="1"/>
    </row>
    <row r="2894" customFormat="false" ht="12.1" hidden="false" customHeight="false" outlineLevel="0" collapsed="false">
      <c r="A2894" s="1" t="n">
        <f aca="false">(ROW()-1)*$H$2</f>
        <v>28.93</v>
      </c>
      <c r="B2894" s="1" t="n">
        <f aca="false">(C2893*$H$2)+1/2*(D2893*$H$2*$H$2)+B2893</f>
        <v>0.000827552336001599</v>
      </c>
      <c r="C2894" s="1" t="n">
        <f aca="false">D2893*$H$2+C2893</f>
        <v>-0.0541776776594707</v>
      </c>
      <c r="D2894" s="1" t="n">
        <f aca="false">E2894-(B2894*$H$5*$H$5+2*C2894*$H$4*$H$5)</f>
        <v>-1.46174157039425</v>
      </c>
      <c r="E2894" s="1" t="n">
        <f aca="false">F_t_!A2893</f>
        <v>-0.0313952597646211</v>
      </c>
      <c r="F2894" s="1"/>
      <c r="H2894" s="1"/>
    </row>
    <row r="2895" customFormat="false" ht="12.1" hidden="false" customHeight="false" outlineLevel="0" collapsed="false">
      <c r="A2895" s="1" t="n">
        <f aca="false">(ROW()-1)*$H$2</f>
        <v>28.94</v>
      </c>
      <c r="B2895" s="1" t="n">
        <f aca="false">(C2894*$H$2)+1/2*(D2894*$H$2*$H$2)+B2894</f>
        <v>0.000212688480887179</v>
      </c>
      <c r="C2895" s="1" t="n">
        <f aca="false">D2894*$H$2+C2894</f>
        <v>-0.0687950933634133</v>
      </c>
      <c r="D2895" s="1" t="n">
        <f aca="false">E2895-(B2895*$H$5*$H$5+2*C2895*$H$4*$H$5)</f>
        <v>0.0949651427176774</v>
      </c>
      <c r="E2895" s="1" t="n">
        <f aca="false">F_t_!A2894</f>
        <v>-0.240876837050898</v>
      </c>
      <c r="F2895" s="1"/>
      <c r="H2895" s="1"/>
    </row>
    <row r="2896" customFormat="false" ht="12.1" hidden="false" customHeight="false" outlineLevel="0" collapsed="false">
      <c r="A2896" s="1" t="n">
        <f aca="false">(ROW()-1)*$H$2</f>
        <v>28.95</v>
      </c>
      <c r="B2896" s="1" t="n">
        <f aca="false">(C2895*$H$2)+1/2*(D2895*$H$2*$H$2)+B2895</f>
        <v>-0.000470514195611069</v>
      </c>
      <c r="C2896" s="1" t="n">
        <f aca="false">D2895*$H$2+C2895</f>
        <v>-0.0678454419362365</v>
      </c>
      <c r="D2896" s="1" t="n">
        <f aca="false">E2896-(B2896*$H$5*$H$5+2*C2896*$H$4*$H$5)</f>
        <v>1.67342366418371</v>
      </c>
      <c r="E2896" s="1" t="n">
        <f aca="false">F_t_!A2895</f>
        <v>-0.404508497187483</v>
      </c>
      <c r="F2896" s="1"/>
      <c r="H2896" s="1"/>
    </row>
    <row r="2897" customFormat="false" ht="12.1" hidden="false" customHeight="false" outlineLevel="0" collapsed="false">
      <c r="A2897" s="1" t="n">
        <f aca="false">(ROW()-1)*$H$2</f>
        <v>28.96</v>
      </c>
      <c r="B2897" s="1" t="n">
        <f aca="false">(C2896*$H$2)+1/2*(D2896*$H$2*$H$2)+B2896</f>
        <v>-0.00106529743176425</v>
      </c>
      <c r="C2897" s="1" t="n">
        <f aca="false">D2896*$H$2+C2896</f>
        <v>-0.0511112052943994</v>
      </c>
      <c r="D2897" s="1" t="n">
        <f aca="false">E2897-(B2897*$H$5*$H$5+2*C2897*$H$4*$H$5)</f>
        <v>2.8994825770131</v>
      </c>
      <c r="E2897" s="1" t="n">
        <f aca="false">F_t_!A2896</f>
        <v>-0.491143625364341</v>
      </c>
      <c r="F2897" s="1"/>
      <c r="H2897" s="1"/>
    </row>
    <row r="2898" customFormat="false" ht="12.1" hidden="false" customHeight="false" outlineLevel="0" collapsed="false">
      <c r="A2898" s="1" t="n">
        <f aca="false">(ROW()-1)*$H$2</f>
        <v>28.97</v>
      </c>
      <c r="B2898" s="1" t="n">
        <f aca="false">(C2897*$H$2)+1/2*(D2897*$H$2*$H$2)+B2897</f>
        <v>-0.00143143535585759</v>
      </c>
      <c r="C2898" s="1" t="n">
        <f aca="false">D2897*$H$2+C2897</f>
        <v>-0.0221163795242684</v>
      </c>
      <c r="D2898" s="1" t="n">
        <f aca="false">E2898-(B2898*$H$5*$H$5+2*C2898*$H$4*$H$5)</f>
        <v>3.47475163457675</v>
      </c>
      <c r="E2898" s="1" t="n">
        <f aca="false">F_t_!A2897</f>
        <v>-0.484291580564327</v>
      </c>
      <c r="F2898" s="1"/>
      <c r="H2898" s="1"/>
    </row>
    <row r="2899" customFormat="false" ht="12.1" hidden="false" customHeight="false" outlineLevel="0" collapsed="false">
      <c r="A2899" s="1" t="n">
        <f aca="false">(ROW()-1)*$H$2</f>
        <v>28.98</v>
      </c>
      <c r="B2899" s="1" t="n">
        <f aca="false">(C2898*$H$2)+1/2*(D2898*$H$2*$H$2)+B2898</f>
        <v>-0.00147886156937143</v>
      </c>
      <c r="C2899" s="1" t="n">
        <f aca="false">D2898*$H$2+C2898</f>
        <v>0.0126311368214991</v>
      </c>
      <c r="D2899" s="1" t="n">
        <f aca="false">E2899-(B2899*$H$5*$H$5+2*C2899*$H$4*$H$5)</f>
        <v>3.25009465900214</v>
      </c>
      <c r="E2899" s="1" t="n">
        <f aca="false">F_t_!A2898</f>
        <v>-0.385256621387873</v>
      </c>
      <c r="F2899" s="1"/>
      <c r="H2899" s="1"/>
    </row>
    <row r="2900" customFormat="false" ht="12.1" hidden="false" customHeight="false" outlineLevel="0" collapsed="false">
      <c r="A2900" s="1" t="n">
        <f aca="false">(ROW()-1)*$H$2</f>
        <v>28.99</v>
      </c>
      <c r="B2900" s="1" t="n">
        <f aca="false">(C2899*$H$2)+1/2*(D2899*$H$2*$H$2)+B2899</f>
        <v>-0.00119004546820634</v>
      </c>
      <c r="C2900" s="1" t="n">
        <f aca="false">D2899*$H$2+C2899</f>
        <v>0.0451320834115205</v>
      </c>
      <c r="D2900" s="1" t="n">
        <f aca="false">E2900-(B2900*$H$5*$H$5+2*C2900*$H$4*$H$5)</f>
        <v>2.26419905157727</v>
      </c>
      <c r="E2900" s="1" t="n">
        <f aca="false">F_t_!A2899</f>
        <v>-0.212889645782534</v>
      </c>
      <c r="F2900" s="1"/>
      <c r="H2900" s="1"/>
    </row>
    <row r="2901" customFormat="false" ht="12.1" hidden="false" customHeight="false" outlineLevel="0" collapsed="false">
      <c r="A2901" s="1" t="n">
        <f aca="false">(ROW()-1)*$H$2</f>
        <v>29</v>
      </c>
      <c r="B2901" s="1" t="n">
        <f aca="false">(C2900*$H$2)+1/2*(D2900*$H$2*$H$2)+B2900</f>
        <v>-0.000625514681512267</v>
      </c>
      <c r="C2901" s="1" t="n">
        <f aca="false">D2900*$H$2+C2900</f>
        <v>0.0677740739272932</v>
      </c>
      <c r="D2901" s="1" t="n">
        <f aca="false">E2901-(B2901*$H$5*$H$5+2*C2901*$H$4*$H$5)</f>
        <v>0.737264716583957</v>
      </c>
      <c r="E2901" s="1" t="n">
        <f aca="false">F_t_!A2900</f>
        <v>-2.84130437014918E-014</v>
      </c>
      <c r="F2901" s="1"/>
      <c r="H2901" s="1"/>
    </row>
    <row r="2902" customFormat="false" ht="12.1" hidden="false" customHeight="false" outlineLevel="0" collapsed="false">
      <c r="A2902" s="1" t="n">
        <f aca="false">(ROW()-1)*$H$2</f>
        <v>29.01</v>
      </c>
      <c r="B2902" s="1" t="n">
        <f aca="false">(C2901*$H$2)+1/2*(D2901*$H$2*$H$2)+B2901</f>
        <v>8.90892935898626E-005</v>
      </c>
      <c r="C2902" s="1" t="n">
        <f aca="false">D2901*$H$2+C2901</f>
        <v>0.0751467210931328</v>
      </c>
      <c r="D2902" s="1" t="n">
        <f aca="false">E2902-(B2902*$H$5*$H$5+2*C2902*$H$4*$H$5)</f>
        <v>-0.979258349186531</v>
      </c>
      <c r="E2902" s="1" t="n">
        <f aca="false">F_t_!A2901</f>
        <v>0.212889645782482</v>
      </c>
      <c r="F2902" s="1"/>
      <c r="H2902" s="1"/>
    </row>
    <row r="2903" customFormat="false" ht="12.1" hidden="false" customHeight="false" outlineLevel="0" collapsed="false">
      <c r="A2903" s="1" t="n">
        <f aca="false">(ROW()-1)*$H$2</f>
        <v>29.02</v>
      </c>
      <c r="B2903" s="1" t="n">
        <f aca="false">(C2902*$H$2)+1/2*(D2902*$H$2*$H$2)+B2902</f>
        <v>0.000791593587061864</v>
      </c>
      <c r="C2903" s="1" t="n">
        <f aca="false">D2902*$H$2+C2902</f>
        <v>0.0653541376012675</v>
      </c>
      <c r="D2903" s="1" t="n">
        <f aca="false">E2903-(B2903*$H$5*$H$5+2*C2903*$H$4*$H$5)</f>
        <v>-2.48517469598936</v>
      </c>
      <c r="E2903" s="1" t="n">
        <f aca="false">F_t_!A2902</f>
        <v>0.385256621387909</v>
      </c>
      <c r="F2903" s="1"/>
      <c r="H2903" s="1"/>
    </row>
    <row r="2904" customFormat="false" ht="12.1" hidden="false" customHeight="false" outlineLevel="0" collapsed="false">
      <c r="A2904" s="1" t="n">
        <f aca="false">(ROW()-1)*$H$2</f>
        <v>29.03</v>
      </c>
      <c r="B2904" s="1" t="n">
        <f aca="false">(C2903*$H$2)+1/2*(D2903*$H$2*$H$2)+B2903</f>
        <v>0.00132087622827507</v>
      </c>
      <c r="C2904" s="1" t="n">
        <f aca="false">D2903*$H$2+C2903</f>
        <v>0.0405023906413738</v>
      </c>
      <c r="D2904" s="1" t="n">
        <f aca="false">E2904-(B2904*$H$5*$H$5+2*C2904*$H$4*$H$5)</f>
        <v>-3.42657963540982</v>
      </c>
      <c r="E2904" s="1" t="n">
        <f aca="false">F_t_!A2903</f>
        <v>0.484291580564313</v>
      </c>
      <c r="F2904" s="1"/>
      <c r="H2904" s="1"/>
    </row>
    <row r="2905" customFormat="false" ht="12.1" hidden="false" customHeight="false" outlineLevel="0" collapsed="false">
      <c r="A2905" s="1" t="n">
        <f aca="false">(ROW()-1)*$H$2</f>
        <v>29.04</v>
      </c>
      <c r="B2905" s="1" t="n">
        <f aca="false">(C2904*$H$2)+1/2*(D2904*$H$2*$H$2)+B2904</f>
        <v>0.00155457115291832</v>
      </c>
      <c r="C2905" s="1" t="n">
        <f aca="false">D2904*$H$2+C2904</f>
        <v>0.00623659428727564</v>
      </c>
      <c r="D2905" s="1" t="n">
        <f aca="false">E2905-(B2905*$H$5*$H$5+2*C2905*$H$4*$H$5)</f>
        <v>-3.58049500941777</v>
      </c>
      <c r="E2905" s="1" t="n">
        <f aca="false">F_t_!A2904</f>
        <v>0.491143625364352</v>
      </c>
      <c r="F2905" s="1"/>
      <c r="H2905" s="1"/>
    </row>
    <row r="2906" customFormat="false" ht="12.1" hidden="false" customHeight="false" outlineLevel="0" collapsed="false">
      <c r="A2906" s="1" t="n">
        <f aca="false">(ROW()-1)*$H$2</f>
        <v>29.05</v>
      </c>
      <c r="B2906" s="1" t="n">
        <f aca="false">(C2905*$H$2)+1/2*(D2905*$H$2*$H$2)+B2905</f>
        <v>0.00143791234532019</v>
      </c>
      <c r="C2906" s="1" t="n">
        <f aca="false">D2905*$H$2+C2905</f>
        <v>-0.029568355806902</v>
      </c>
      <c r="D2906" s="1" t="n">
        <f aca="false">E2906-(B2906*$H$5*$H$5+2*C2906*$H$4*$H$5)</f>
        <v>-2.9085593434145</v>
      </c>
      <c r="E2906" s="1" t="n">
        <f aca="false">F_t_!A2905</f>
        <v>0.404508497187449</v>
      </c>
      <c r="F2906" s="1"/>
      <c r="H2906" s="1"/>
    </row>
    <row r="2907" customFormat="false" ht="12.1" hidden="false" customHeight="false" outlineLevel="0" collapsed="false">
      <c r="A2907" s="1" t="n">
        <f aca="false">(ROW()-1)*$H$2</f>
        <v>29.06</v>
      </c>
      <c r="B2907" s="1" t="n">
        <f aca="false">(C2906*$H$2)+1/2*(D2906*$H$2*$H$2)+B2906</f>
        <v>0.00099680082008044</v>
      </c>
      <c r="C2907" s="1" t="n">
        <f aca="false">D2906*$H$2+C2906</f>
        <v>-0.0586539492410471</v>
      </c>
      <c r="D2907" s="1" t="n">
        <f aca="false">E2907-(B2907*$H$5*$H$5+2*C2907*$H$4*$H$5)</f>
        <v>-1.56666362942216</v>
      </c>
      <c r="E2907" s="1" t="n">
        <f aca="false">F_t_!A2906</f>
        <v>0.240876837050849</v>
      </c>
      <c r="F2907" s="1"/>
      <c r="H2907" s="1"/>
    </row>
    <row r="2908" customFormat="false" ht="12.1" hidden="false" customHeight="false" outlineLevel="0" collapsed="false">
      <c r="A2908" s="1" t="n">
        <f aca="false">(ROW()-1)*$H$2</f>
        <v>29.07</v>
      </c>
      <c r="B2908" s="1" t="n">
        <f aca="false">(C2907*$H$2)+1/2*(D2907*$H$2*$H$2)+B2907</f>
        <v>0.000331928146198862</v>
      </c>
      <c r="C2908" s="1" t="n">
        <f aca="false">D2907*$H$2+C2907</f>
        <v>-0.0743205855352687</v>
      </c>
      <c r="D2908" s="1" t="n">
        <f aca="false">E2908-(B2908*$H$5*$H$5+2*C2908*$H$4*$H$5)</f>
        <v>0.13190229125062</v>
      </c>
      <c r="E2908" s="1" t="n">
        <f aca="false">F_t_!A2907</f>
        <v>0.0313952597646778</v>
      </c>
      <c r="F2908" s="1"/>
      <c r="H2908" s="1"/>
    </row>
    <row r="2909" customFormat="false" ht="12.1" hidden="false" customHeight="false" outlineLevel="0" collapsed="false">
      <c r="A2909" s="1" t="n">
        <f aca="false">(ROW()-1)*$H$2</f>
        <v>29.08</v>
      </c>
      <c r="B2909" s="1" t="n">
        <f aca="false">(C2908*$H$2)+1/2*(D2908*$H$2*$H$2)+B2908</f>
        <v>-0.000404682594591294</v>
      </c>
      <c r="C2909" s="1" t="n">
        <f aca="false">D2908*$H$2+C2908</f>
        <v>-0.0730015626227625</v>
      </c>
      <c r="D2909" s="1" t="n">
        <f aca="false">E2909-(B2909*$H$5*$H$5+2*C2909*$H$4*$H$5)</f>
        <v>1.79093584135953</v>
      </c>
      <c r="E2909" s="1" t="n">
        <f aca="false">F_t_!A2908</f>
        <v>-0.18406227634229</v>
      </c>
      <c r="F2909" s="1"/>
      <c r="H2909" s="1"/>
    </row>
    <row r="2910" customFormat="false" ht="12.1" hidden="false" customHeight="false" outlineLevel="0" collapsed="false">
      <c r="A2910" s="1" t="n">
        <f aca="false">(ROW()-1)*$H$2</f>
        <v>29.09</v>
      </c>
      <c r="B2910" s="1" t="n">
        <f aca="false">(C2909*$H$2)+1/2*(D2909*$H$2*$H$2)+B2909</f>
        <v>-0.00104515142875094</v>
      </c>
      <c r="C2910" s="1" t="n">
        <f aca="false">D2909*$H$2+C2909</f>
        <v>-0.0550922042091672</v>
      </c>
      <c r="D2910" s="1" t="n">
        <f aca="false">E2910-(B2910*$H$5*$H$5+2*C2910*$H$4*$H$5)</f>
        <v>3.02544986776649</v>
      </c>
      <c r="E2910" s="1" t="n">
        <f aca="false">F_t_!A2909</f>
        <v>-0.364484313710726</v>
      </c>
      <c r="F2910" s="1"/>
      <c r="H2910" s="1"/>
    </row>
    <row r="2911" customFormat="false" ht="12.1" hidden="false" customHeight="false" outlineLevel="0" collapsed="false">
      <c r="A2911" s="1" t="n">
        <f aca="false">(ROW()-1)*$H$2</f>
        <v>29.1</v>
      </c>
      <c r="B2911" s="1" t="n">
        <f aca="false">(C2910*$H$2)+1/2*(D2910*$H$2*$H$2)+B2910</f>
        <v>-0.00144480097745429</v>
      </c>
      <c r="C2911" s="1" t="n">
        <f aca="false">D2910*$H$2+C2910</f>
        <v>-0.0248377055315023</v>
      </c>
      <c r="D2911" s="1" t="n">
        <f aca="false">E2911-(B2911*$H$5*$H$5+2*C2911*$H$4*$H$5)</f>
        <v>3.55272179327326</v>
      </c>
      <c r="E2911" s="1" t="n">
        <f aca="false">F_t_!A2910</f>
        <v>-0.475528258147576</v>
      </c>
      <c r="F2911" s="1"/>
      <c r="H2911" s="1"/>
    </row>
    <row r="2912" customFormat="false" ht="12.1" hidden="false" customHeight="false" outlineLevel="0" collapsed="false">
      <c r="A2912" s="1" t="n">
        <f aca="false">(ROW()-1)*$H$2</f>
        <v>29.11</v>
      </c>
      <c r="B2912" s="1" t="n">
        <f aca="false">(C2911*$H$2)+1/2*(D2911*$H$2*$H$2)+B2911</f>
        <v>-0.00151554194310565</v>
      </c>
      <c r="C2912" s="1" t="n">
        <f aca="false">D2911*$H$2+C2911</f>
        <v>0.0106895124012303</v>
      </c>
      <c r="D2912" s="1" t="n">
        <f aca="false">E2912-(B2912*$H$5*$H$5+2*C2912*$H$4*$H$5)</f>
        <v>3.25837034131389</v>
      </c>
      <c r="E2912" s="1" t="n">
        <f aca="false">F_t_!A2911</f>
        <v>-0.496057350657243</v>
      </c>
      <c r="F2912" s="1"/>
      <c r="H2912" s="1"/>
    </row>
    <row r="2913" customFormat="false" ht="12.1" hidden="false" customHeight="false" outlineLevel="0" collapsed="false">
      <c r="A2913" s="1" t="n">
        <f aca="false">(ROW()-1)*$H$2</f>
        <v>29.12</v>
      </c>
      <c r="B2913" s="1" t="n">
        <f aca="false">(C2912*$H$2)+1/2*(D2912*$H$2*$H$2)+B2912</f>
        <v>-0.00124572830202765</v>
      </c>
      <c r="C2913" s="1" t="n">
        <f aca="false">D2912*$H$2+C2912</f>
        <v>0.0432732158143692</v>
      </c>
      <c r="D2913" s="1" t="n">
        <f aca="false">E2913-(B2913*$H$5*$H$5+2*C2913*$H$4*$H$5)</f>
        <v>2.22173295631472</v>
      </c>
      <c r="E2913" s="1" t="n">
        <f aca="false">F_t_!A2912</f>
        <v>-0.422163962751042</v>
      </c>
      <c r="F2913" s="1"/>
      <c r="H2913" s="1"/>
    </row>
    <row r="2914" customFormat="false" ht="12.1" hidden="false" customHeight="false" outlineLevel="0" collapsed="false">
      <c r="A2914" s="1" t="n">
        <f aca="false">(ROW()-1)*$H$2</f>
        <v>29.13</v>
      </c>
      <c r="B2914" s="1" t="n">
        <f aca="false">(C2913*$H$2)+1/2*(D2913*$H$2*$H$2)+B2913</f>
        <v>-0.000701909496068224</v>
      </c>
      <c r="C2914" s="1" t="n">
        <f aca="false">D2913*$H$2+C2913</f>
        <v>0.0654905453775164</v>
      </c>
      <c r="D2914" s="1" t="n">
        <f aca="false">E2914-(B2914*$H$5*$H$5+2*C2914*$H$4*$H$5)</f>
        <v>0.694786075727911</v>
      </c>
      <c r="E2914" s="1" t="n">
        <f aca="false">F_t_!A2913</f>
        <v>-0.267913397489484</v>
      </c>
      <c r="F2914" s="1"/>
      <c r="H2914" s="1"/>
    </row>
    <row r="2915" customFormat="false" ht="12.1" hidden="false" customHeight="false" outlineLevel="0" collapsed="false">
      <c r="A2915" s="1" t="n">
        <f aca="false">(ROW()-1)*$H$2</f>
        <v>29.14</v>
      </c>
      <c r="B2915" s="1" t="n">
        <f aca="false">(C2914*$H$2)+1/2*(D2914*$H$2*$H$2)+B2914</f>
        <v>-1.22647385066652E-005</v>
      </c>
      <c r="C2915" s="1" t="n">
        <f aca="false">D2914*$H$2+C2914</f>
        <v>0.0724384061347955</v>
      </c>
      <c r="D2915" s="1" t="n">
        <f aca="false">E2915-(B2915*$H$5*$H$5+2*C2915*$H$4*$H$5)</f>
        <v>-0.959846048626174</v>
      </c>
      <c r="E2915" s="1" t="n">
        <f aca="false">F_t_!A2914</f>
        <v>-0.062666616782166</v>
      </c>
      <c r="F2915" s="1"/>
      <c r="H2915" s="1"/>
    </row>
    <row r="2916" customFormat="false" ht="12.1" hidden="false" customHeight="false" outlineLevel="0" collapsed="false">
      <c r="A2916" s="1" t="n">
        <f aca="false">(ROW()-1)*$H$2</f>
        <v>29.15</v>
      </c>
      <c r="B2916" s="1" t="n">
        <f aca="false">(C2915*$H$2)+1/2*(D2915*$H$2*$H$2)+B2915</f>
        <v>0.000664127020409981</v>
      </c>
      <c r="C2916" s="1" t="n">
        <f aca="false">D2915*$H$2+C2915</f>
        <v>0.0628399456485337</v>
      </c>
      <c r="D2916" s="1" t="n">
        <f aca="false">E2916-(B2916*$H$5*$H$5+2*C2916*$H$4*$H$5)</f>
        <v>-2.35639358493957</v>
      </c>
      <c r="E2916" s="1" t="n">
        <f aca="false">F_t_!A2915</f>
        <v>0.154508497187431</v>
      </c>
      <c r="F2916" s="1"/>
      <c r="H2916" s="1"/>
    </row>
    <row r="2917" customFormat="false" ht="12.1" hidden="false" customHeight="false" outlineLevel="0" collapsed="false">
      <c r="A2917" s="1" t="n">
        <f aca="false">(ROW()-1)*$H$2</f>
        <v>29.16</v>
      </c>
      <c r="B2917" s="1" t="n">
        <f aca="false">(C2916*$H$2)+1/2*(D2916*$H$2*$H$2)+B2916</f>
        <v>0.00117470679764834</v>
      </c>
      <c r="C2917" s="1" t="n">
        <f aca="false">D2916*$H$2+C2916</f>
        <v>0.039276009799138</v>
      </c>
      <c r="D2917" s="1" t="n">
        <f aca="false">E2917-(B2917*$H$5*$H$5+2*C2917*$H$4*$H$5)</f>
        <v>-3.17755487736767</v>
      </c>
      <c r="E2917" s="1" t="n">
        <f aca="false">F_t_!A2916</f>
        <v>0.342273552964371</v>
      </c>
      <c r="F2917" s="1"/>
      <c r="H2917" s="1"/>
    </row>
    <row r="2918" customFormat="false" ht="12.1" hidden="false" customHeight="false" outlineLevel="0" collapsed="false">
      <c r="A2918" s="1" t="n">
        <f aca="false">(ROW()-1)*$H$2</f>
        <v>29.17</v>
      </c>
      <c r="B2918" s="1" t="n">
        <f aca="false">(C2917*$H$2)+1/2*(D2917*$H$2*$H$2)+B2917</f>
        <v>0.00140858915177134</v>
      </c>
      <c r="C2918" s="1" t="n">
        <f aca="false">D2917*$H$2+C2917</f>
        <v>0.00750046102546126</v>
      </c>
      <c r="D2918" s="1" t="n">
        <f aca="false">E2918-(B2918*$H$5*$H$5+2*C2918*$H$4*$H$5)</f>
        <v>-3.24811423382574</v>
      </c>
      <c r="E2918" s="1" t="n">
        <f aca="false">F_t_!A2917</f>
        <v>0.464888242944128</v>
      </c>
      <c r="F2918" s="1"/>
      <c r="H2918" s="1"/>
    </row>
    <row r="2919" customFormat="false" ht="12.1" hidden="false" customHeight="false" outlineLevel="0" collapsed="false">
      <c r="A2919" s="1" t="n">
        <f aca="false">(ROW()-1)*$H$2</f>
        <v>29.18</v>
      </c>
      <c r="B2919" s="1" t="n">
        <f aca="false">(C2918*$H$2)+1/2*(D2918*$H$2*$H$2)+B2918</f>
        <v>0.00132118805033466</v>
      </c>
      <c r="C2919" s="1" t="n">
        <f aca="false">D2918*$H$2+C2918</f>
        <v>-0.0249806813127962</v>
      </c>
      <c r="D2919" s="1" t="n">
        <f aca="false">E2919-(B2919*$H$5*$H$5+2*C2919*$H$4*$H$5)</f>
        <v>-2.57315529486991</v>
      </c>
      <c r="E2919" s="1" t="n">
        <f aca="false">F_t_!A2918</f>
        <v>0.499013364214137</v>
      </c>
      <c r="F2919" s="1"/>
      <c r="H2919" s="1"/>
    </row>
    <row r="2920" customFormat="false" ht="12.1" hidden="false" customHeight="false" outlineLevel="0" collapsed="false">
      <c r="A2920" s="1" t="n">
        <f aca="false">(ROW()-1)*$H$2</f>
        <v>29.19</v>
      </c>
      <c r="B2920" s="1" t="n">
        <f aca="false">(C2919*$H$2)+1/2*(D2919*$H$2*$H$2)+B2919</f>
        <v>0.000942723472463204</v>
      </c>
      <c r="C2920" s="1" t="n">
        <f aca="false">D2919*$H$2+C2919</f>
        <v>-0.0507122342614953</v>
      </c>
      <c r="D2920" s="1" t="n">
        <f aca="false">E2920-(B2920*$H$5*$H$5+2*C2920*$H$4*$H$5)</f>
        <v>-1.33234632580964</v>
      </c>
      <c r="E2920" s="1" t="n">
        <f aca="false">F_t_!A2919</f>
        <v>0.43815334002196</v>
      </c>
      <c r="F2920" s="1"/>
      <c r="H2920" s="1"/>
    </row>
    <row r="2921" customFormat="false" ht="12.1" hidden="false" customHeight="false" outlineLevel="0" collapsed="false">
      <c r="A2921" s="1" t="n">
        <f aca="false">(ROW()-1)*$H$2</f>
        <v>29.2</v>
      </c>
      <c r="B2921" s="1" t="n">
        <f aca="false">(C2920*$H$2)+1/2*(D2920*$H$2*$H$2)+B2920</f>
        <v>0.000368983813557769</v>
      </c>
      <c r="C2921" s="1" t="n">
        <f aca="false">D2920*$H$2+C2920</f>
        <v>-0.0640356975195917</v>
      </c>
      <c r="D2921" s="1" t="n">
        <f aca="false">E2921-(B2921*$H$5*$H$5+2*C2921*$H$4*$H$5)</f>
        <v>0.167397657387463</v>
      </c>
      <c r="E2921" s="1" t="n">
        <f aca="false">F_t_!A2920</f>
        <v>0.293892626146217</v>
      </c>
      <c r="F2921" s="1"/>
      <c r="H2921" s="1"/>
    </row>
    <row r="2922" customFormat="false" ht="12.1" hidden="false" customHeight="false" outlineLevel="0" collapsed="false">
      <c r="A2922" s="1" t="n">
        <f aca="false">(ROW()-1)*$H$2</f>
        <v>29.21</v>
      </c>
      <c r="B2922" s="1" t="n">
        <f aca="false">(C2921*$H$2)+1/2*(D2921*$H$2*$H$2)+B2921</f>
        <v>-0.000263003278768774</v>
      </c>
      <c r="C2922" s="1" t="n">
        <f aca="false">D2921*$H$2+C2921</f>
        <v>-0.062361720945717</v>
      </c>
      <c r="D2922" s="1" t="n">
        <f aca="false">E2922-(B2922*$H$5*$H$5+2*C2922*$H$4*$H$5)</f>
        <v>1.56849325200309</v>
      </c>
      <c r="E2922" s="1" t="n">
        <f aca="false">F_t_!A2921</f>
        <v>0.0936906572928689</v>
      </c>
      <c r="F2922" s="1"/>
      <c r="H2922" s="1"/>
    </row>
    <row r="2923" customFormat="false" ht="12.1" hidden="false" customHeight="false" outlineLevel="0" collapsed="false">
      <c r="A2923" s="1" t="n">
        <f aca="false">(ROW()-1)*$H$2</f>
        <v>29.22</v>
      </c>
      <c r="B2923" s="1" t="n">
        <f aca="false">(C2922*$H$2)+1/2*(D2922*$H$2*$H$2)+B2922</f>
        <v>-0.00080819582562579</v>
      </c>
      <c r="C2923" s="1" t="n">
        <f aca="false">D2922*$H$2+C2922</f>
        <v>-0.0466767884256861</v>
      </c>
      <c r="D2923" s="1" t="n">
        <f aca="false">E2923-(B2923*$H$5*$H$5+2*C2923*$H$4*$H$5)</f>
        <v>2.54926953393443</v>
      </c>
      <c r="E2923" s="1" t="n">
        <f aca="false">F_t_!A2922</f>
        <v>-0.12434494358239</v>
      </c>
      <c r="F2923" s="1"/>
      <c r="H2923" s="1"/>
    </row>
    <row r="2924" customFormat="false" ht="12.1" hidden="false" customHeight="false" outlineLevel="0" collapsed="false">
      <c r="A2924" s="1" t="n">
        <f aca="false">(ROW()-1)*$H$2</f>
        <v>29.23</v>
      </c>
      <c r="B2924" s="1" t="n">
        <f aca="false">(C2923*$H$2)+1/2*(D2923*$H$2*$H$2)+B2923</f>
        <v>-0.00114750023318593</v>
      </c>
      <c r="C2924" s="1" t="n">
        <f aca="false">D2923*$H$2+C2923</f>
        <v>-0.0211840930863419</v>
      </c>
      <c r="D2924" s="1" t="n">
        <f aca="false">E2924-(B2924*$H$5*$H$5+2*C2924*$H$4*$H$5)</f>
        <v>2.89931672481661</v>
      </c>
      <c r="E2924" s="1" t="n">
        <f aca="false">F_t_!A2923</f>
        <v>-0.318711994874379</v>
      </c>
      <c r="F2924" s="1"/>
      <c r="H2924" s="1"/>
    </row>
    <row r="2925" customFormat="false" ht="12.1" hidden="false" customHeight="false" outlineLevel="0" collapsed="false">
      <c r="A2925" s="1" t="n">
        <f aca="false">(ROW()-1)*$H$2</f>
        <v>29.24</v>
      </c>
      <c r="B2925" s="1" t="n">
        <f aca="false">(C2924*$H$2)+1/2*(D2924*$H$2*$H$2)+B2924</f>
        <v>-0.00121437532780852</v>
      </c>
      <c r="C2925" s="1" t="n">
        <f aca="false">D2924*$H$2+C2924</f>
        <v>0.00780907416182423</v>
      </c>
      <c r="D2925" s="1" t="n">
        <f aca="false">E2925-(B2925*$H$5*$H$5+2*C2925*$H$4*$H$5)</f>
        <v>2.56563395848505</v>
      </c>
      <c r="E2925" s="1" t="n">
        <f aca="false">F_t_!A2924</f>
        <v>-0.452413526233015</v>
      </c>
      <c r="F2925" s="1"/>
      <c r="H2925" s="1"/>
    </row>
    <row r="2926" customFormat="false" ht="12.1" hidden="false" customHeight="false" outlineLevel="0" collapsed="false">
      <c r="A2926" s="1" t="n">
        <f aca="false">(ROW()-1)*$H$2</f>
        <v>29.25</v>
      </c>
      <c r="B2926" s="1" t="n">
        <f aca="false">(C2925*$H$2)+1/2*(D2925*$H$2*$H$2)+B2925</f>
        <v>-0.00100800288826602</v>
      </c>
      <c r="C2926" s="1" t="n">
        <f aca="false">D2925*$H$2+C2925</f>
        <v>0.0334654137466748</v>
      </c>
      <c r="D2926" s="1" t="n">
        <f aca="false">E2926-(B2926*$H$5*$H$5+2*C2926*$H$4*$H$5)</f>
        <v>1.65922506950103</v>
      </c>
      <c r="E2926" s="1" t="n">
        <f aca="false">F_t_!A2925</f>
        <v>-0.5</v>
      </c>
      <c r="F2926" s="1"/>
      <c r="H2926" s="1"/>
    </row>
    <row r="2927" customFormat="false" ht="12.1" hidden="false" customHeight="false" outlineLevel="0" collapsed="false">
      <c r="A2927" s="1" t="n">
        <f aca="false">(ROW()-1)*$H$2</f>
        <v>29.26</v>
      </c>
      <c r="B2927" s="1" t="n">
        <f aca="false">(C2926*$H$2)+1/2*(D2926*$H$2*$H$2)+B2926</f>
        <v>-0.000590387497324225</v>
      </c>
      <c r="C2927" s="1" t="n">
        <f aca="false">D2926*$H$2+C2926</f>
        <v>0.0500576644416851</v>
      </c>
      <c r="D2927" s="1" t="n">
        <f aca="false">E2927-(B2927*$H$5*$H$5+2*C2927*$H$4*$H$5)</f>
        <v>0.421781985166606</v>
      </c>
      <c r="E2927" s="1" t="n">
        <f aca="false">F_t_!A2926</f>
        <v>-0.452413526233031</v>
      </c>
      <c r="F2927" s="1"/>
      <c r="H2927" s="1"/>
    </row>
    <row r="2928" customFormat="false" ht="12.1" hidden="false" customHeight="false" outlineLevel="0" collapsed="false">
      <c r="A2928" s="1" t="n">
        <f aca="false">(ROW()-1)*$H$2</f>
        <v>29.27</v>
      </c>
      <c r="B2928" s="1" t="n">
        <f aca="false">(C2927*$H$2)+1/2*(D2927*$H$2*$H$2)+B2927</f>
        <v>-6.8721753649044E-005</v>
      </c>
      <c r="C2928" s="1" t="n">
        <f aca="false">D2927*$H$2+C2927</f>
        <v>0.0542754842933511</v>
      </c>
      <c r="D2928" s="1" t="n">
        <f aca="false">E2928-(B2928*$H$5*$H$5+2*C2928*$H$4*$H$5)</f>
        <v>-0.83807480800068</v>
      </c>
      <c r="E2928" s="1" t="n">
        <f aca="false">F_t_!A2927</f>
        <v>-0.31871199487432</v>
      </c>
      <c r="F2928" s="1"/>
      <c r="H2928" s="1"/>
    </row>
    <row r="2929" customFormat="false" ht="12.1" hidden="false" customHeight="false" outlineLevel="0" collapsed="false">
      <c r="A2929" s="1" t="n">
        <f aca="false">(ROW()-1)*$H$2</f>
        <v>29.28</v>
      </c>
      <c r="B2929" s="1" t="n">
        <f aca="false">(C2928*$H$2)+1/2*(D2928*$H$2*$H$2)+B2928</f>
        <v>0.000432129348884433</v>
      </c>
      <c r="C2929" s="1" t="n">
        <f aca="false">D2928*$H$2+C2928</f>
        <v>0.0458947362133443</v>
      </c>
      <c r="D2929" s="1" t="n">
        <f aca="false">E2929-(B2929*$H$5*$H$5+2*C2929*$H$4*$H$5)</f>
        <v>-1.82230455275182</v>
      </c>
      <c r="E2929" s="1" t="n">
        <f aca="false">F_t_!A2928</f>
        <v>-0.124344943582427</v>
      </c>
      <c r="F2929" s="1"/>
      <c r="H2929" s="1"/>
    </row>
    <row r="2930" customFormat="false" ht="12.1" hidden="false" customHeight="false" outlineLevel="0" collapsed="false">
      <c r="A2930" s="1" t="n">
        <f aca="false">(ROW()-1)*$H$2</f>
        <v>29.29</v>
      </c>
      <c r="B2930" s="1" t="n">
        <f aca="false">(C2929*$H$2)+1/2*(D2929*$H$2*$H$2)+B2929</f>
        <v>0.000799961483380286</v>
      </c>
      <c r="C2930" s="1" t="n">
        <f aca="false">D2929*$H$2+C2929</f>
        <v>0.0276716906858262</v>
      </c>
      <c r="D2930" s="1" t="n">
        <f aca="false">E2930-(B2930*$H$5*$H$5+2*C2930*$H$4*$H$5)</f>
        <v>-2.31513210950828</v>
      </c>
      <c r="E2930" s="1" t="n">
        <f aca="false">F_t_!A2929</f>
        <v>0.0936906572928319</v>
      </c>
      <c r="F2930" s="1"/>
      <c r="H2930" s="1"/>
    </row>
    <row r="2931" customFormat="false" ht="12.1" hidden="false" customHeight="false" outlineLevel="0" collapsed="false">
      <c r="A2931" s="1" t="n">
        <f aca="false">(ROW()-1)*$H$2</f>
        <v>29.3</v>
      </c>
      <c r="B2931" s="1" t="n">
        <f aca="false">(C2930*$H$2)+1/2*(D2930*$H$2*$H$2)+B2930</f>
        <v>0.000960921784763133</v>
      </c>
      <c r="C2931" s="1" t="n">
        <f aca="false">D2930*$H$2+C2930</f>
        <v>0.00452036959074338</v>
      </c>
      <c r="D2931" s="1" t="n">
        <f aca="false">E2931-(B2931*$H$5*$H$5+2*C2931*$H$4*$H$5)</f>
        <v>-2.23142560912192</v>
      </c>
      <c r="E2931" s="1" t="n">
        <f aca="false">F_t_!A2930</f>
        <v>0.293892626146186</v>
      </c>
      <c r="F2931" s="1"/>
      <c r="H2931" s="1"/>
    </row>
    <row r="2932" customFormat="false" ht="12.1" hidden="false" customHeight="false" outlineLevel="0" collapsed="false">
      <c r="A2932" s="1" t="n">
        <f aca="false">(ROW()-1)*$H$2</f>
        <v>29.31</v>
      </c>
      <c r="B2932" s="1" t="n">
        <f aca="false">(C2931*$H$2)+1/2*(D2931*$H$2*$H$2)+B2931</f>
        <v>0.000894554200214471</v>
      </c>
      <c r="C2932" s="1" t="n">
        <f aca="false">D2931*$H$2+C2931</f>
        <v>-0.0177938865004758</v>
      </c>
      <c r="D2932" s="1" t="n">
        <f aca="false">E2932-(B2932*$H$5*$H$5+2*C2932*$H$4*$H$5)</f>
        <v>-1.63068007546794</v>
      </c>
      <c r="E2932" s="1" t="n">
        <f aca="false">F_t_!A2931</f>
        <v>0.438153340021941</v>
      </c>
      <c r="F2932" s="1"/>
      <c r="H2932" s="1"/>
    </row>
    <row r="2933" customFormat="false" ht="12.1" hidden="false" customHeight="false" outlineLevel="0" collapsed="false">
      <c r="A2933" s="1" t="n">
        <f aca="false">(ROW()-1)*$H$2</f>
        <v>29.32</v>
      </c>
      <c r="B2933" s="1" t="n">
        <f aca="false">(C2932*$H$2)+1/2*(D2932*$H$2*$H$2)+B2932</f>
        <v>0.000635081331436317</v>
      </c>
      <c r="C2933" s="1" t="n">
        <f aca="false">D2932*$H$2+C2932</f>
        <v>-0.0341006872551551</v>
      </c>
      <c r="D2933" s="1" t="n">
        <f aca="false">E2933-(B2933*$H$5*$H$5+2*C2933*$H$4*$H$5)</f>
        <v>-0.694513798360655</v>
      </c>
      <c r="E2933" s="1" t="n">
        <f aca="false">F_t_!A2932</f>
        <v>0.499013364214135</v>
      </c>
      <c r="F2933" s="1"/>
      <c r="H2933" s="1"/>
    </row>
    <row r="2934" customFormat="false" ht="12.1" hidden="false" customHeight="false" outlineLevel="0" collapsed="false">
      <c r="A2934" s="1" t="n">
        <f aca="false">(ROW()-1)*$H$2</f>
        <v>29.33</v>
      </c>
      <c r="B2934" s="1" t="n">
        <f aca="false">(C2933*$H$2)+1/2*(D2933*$H$2*$H$2)+B2933</f>
        <v>0.000259348768966733</v>
      </c>
      <c r="C2934" s="1" t="n">
        <f aca="false">D2933*$H$2+C2933</f>
        <v>-0.0410458252387617</v>
      </c>
      <c r="D2934" s="1" t="n">
        <f aca="false">E2934-(B2934*$H$5*$H$5+2*C2934*$H$4*$H$5)</f>
        <v>0.32517027799908</v>
      </c>
      <c r="E2934" s="1" t="n">
        <f aca="false">F_t_!A2933</f>
        <v>0.464888242944142</v>
      </c>
      <c r="F2934" s="1"/>
      <c r="H2934" s="1"/>
    </row>
    <row r="2935" customFormat="false" ht="12.1" hidden="false" customHeight="false" outlineLevel="0" collapsed="false">
      <c r="A2935" s="1" t="n">
        <f aca="false">(ROW()-1)*$H$2</f>
        <v>29.34</v>
      </c>
      <c r="B2935" s="1" t="n">
        <f aca="false">(C2934*$H$2)+1/2*(D2934*$H$2*$H$2)+B2934</f>
        <v>-0.00013485096952093</v>
      </c>
      <c r="C2935" s="1" t="n">
        <f aca="false">D2934*$H$2+C2934</f>
        <v>-0.0377941224587709</v>
      </c>
      <c r="D2935" s="1" t="n">
        <f aca="false">E2935-(B2935*$H$5*$H$5+2*C2935*$H$4*$H$5)</f>
        <v>1.17305800459119</v>
      </c>
      <c r="E2935" s="1" t="n">
        <f aca="false">F_t_!A2934</f>
        <v>0.342273552964316</v>
      </c>
      <c r="F2935" s="1"/>
      <c r="H2935" s="1"/>
    </row>
    <row r="2936" customFormat="false" ht="12.1" hidden="false" customHeight="false" outlineLevel="0" collapsed="false">
      <c r="A2936" s="1" t="n">
        <f aca="false">(ROW()-1)*$H$2</f>
        <v>29.35</v>
      </c>
      <c r="B2936" s="1" t="n">
        <f aca="false">(C2935*$H$2)+1/2*(D2935*$H$2*$H$2)+B2935</f>
        <v>-0.000454139293879079</v>
      </c>
      <c r="C2936" s="1" t="n">
        <f aca="false">D2935*$H$2+C2935</f>
        <v>-0.026063542412859</v>
      </c>
      <c r="D2936" s="1" t="n">
        <f aca="false">E2936-(B2936*$H$5*$H$5+2*C2936*$H$4*$H$5)</f>
        <v>1.65474420806988</v>
      </c>
      <c r="E2936" s="1" t="n">
        <f aca="false">F_t_!A2935</f>
        <v>0.154508497187466</v>
      </c>
      <c r="F2936" s="1"/>
      <c r="H2936" s="1"/>
    </row>
    <row r="2937" customFormat="false" ht="12.1" hidden="false" customHeight="false" outlineLevel="0" collapsed="false">
      <c r="A2937" s="1" t="n">
        <f aca="false">(ROW()-1)*$H$2</f>
        <v>29.36</v>
      </c>
      <c r="B2937" s="1" t="n">
        <f aca="false">(C2936*$H$2)+1/2*(D2936*$H$2*$H$2)+B2936</f>
        <v>-0.000632037507604175</v>
      </c>
      <c r="C2937" s="1" t="n">
        <f aca="false">D2936*$H$2+C2936</f>
        <v>-0.00951610033216013</v>
      </c>
      <c r="D2937" s="1" t="n">
        <f aca="false">E2937-(B2937*$H$5*$H$5+2*C2937*$H$4*$H$5)</f>
        <v>1.68221893459498</v>
      </c>
      <c r="E2937" s="1" t="n">
        <f aca="false">F_t_!A2936</f>
        <v>-0.0626666167821286</v>
      </c>
      <c r="F2937" s="1"/>
      <c r="H2937" s="1"/>
    </row>
    <row r="2938" customFormat="false" ht="12.1" hidden="false" customHeight="false" outlineLevel="0" collapsed="false">
      <c r="A2938" s="1" t="n">
        <f aca="false">(ROW()-1)*$H$2</f>
        <v>29.37</v>
      </c>
      <c r="B2938" s="1" t="n">
        <f aca="false">(C2937*$H$2)+1/2*(D2937*$H$2*$H$2)+B2937</f>
        <v>-0.000643087564196027</v>
      </c>
      <c r="C2938" s="1" t="n">
        <f aca="false">D2937*$H$2+C2937</f>
        <v>0.00730608901378966</v>
      </c>
      <c r="D2938" s="1" t="n">
        <f aca="false">E2938-(B2938*$H$5*$H$5+2*C2938*$H$4*$H$5)</f>
        <v>1.28968237209422</v>
      </c>
      <c r="E2938" s="1" t="n">
        <f aca="false">F_t_!A2937</f>
        <v>-0.267913397489452</v>
      </c>
      <c r="F2938" s="1"/>
      <c r="H2938" s="1"/>
    </row>
    <row r="2939" customFormat="false" ht="12.1" hidden="false" customHeight="false" outlineLevel="0" collapsed="false">
      <c r="A2939" s="1" t="n">
        <f aca="false">(ROW()-1)*$H$2</f>
        <v>29.38</v>
      </c>
      <c r="B2939" s="1" t="n">
        <f aca="false">(C2938*$H$2)+1/2*(D2938*$H$2*$H$2)+B2938</f>
        <v>-0.00050554255545342</v>
      </c>
      <c r="C2939" s="1" t="n">
        <f aca="false">D2938*$H$2+C2938</f>
        <v>0.0202029127347318</v>
      </c>
      <c r="D2939" s="1" t="n">
        <f aca="false">E2939-(B2939*$H$5*$H$5+2*C2939*$H$4*$H$5)</f>
        <v>0.61691711367551</v>
      </c>
      <c r="E2939" s="1" t="n">
        <f aca="false">F_t_!A2938</f>
        <v>-0.422163962751022</v>
      </c>
      <c r="F2939" s="1"/>
      <c r="H2939" s="1"/>
    </row>
    <row r="2940" customFormat="false" ht="12.1" hidden="false" customHeight="false" outlineLevel="0" collapsed="false">
      <c r="A2940" s="1" t="n">
        <f aca="false">(ROW()-1)*$H$2</f>
        <v>29.39</v>
      </c>
      <c r="B2940" s="1" t="n">
        <f aca="false">(C2939*$H$2)+1/2*(D2939*$H$2*$H$2)+B2939</f>
        <v>-0.000272667572422326</v>
      </c>
      <c r="C2940" s="1" t="n">
        <f aca="false">D2939*$H$2+C2939</f>
        <v>0.0263720838714869</v>
      </c>
      <c r="D2940" s="1" t="n">
        <f aca="false">E2940-(B2940*$H$5*$H$5+2*C2940*$H$4*$H$5)</f>
        <v>-0.134020930315113</v>
      </c>
      <c r="E2940" s="1" t="n">
        <f aca="false">F_t_!A2939</f>
        <v>-0.496057350657238</v>
      </c>
      <c r="F2940" s="1"/>
      <c r="H2940" s="1"/>
    </row>
    <row r="2941" customFormat="false" ht="12.1" hidden="false" customHeight="false" outlineLevel="0" collapsed="false">
      <c r="A2941" s="1" t="n">
        <f aca="false">(ROW()-1)*$H$2</f>
        <v>29.4</v>
      </c>
      <c r="B2941" s="1" t="n">
        <f aca="false">(C2940*$H$2)+1/2*(D2940*$H$2*$H$2)+B2940</f>
        <v>-1.56477802232119E-005</v>
      </c>
      <c r="C2941" s="1" t="n">
        <f aca="false">D2940*$H$2+C2940</f>
        <v>0.0250318745683358</v>
      </c>
      <c r="D2941" s="1" t="n">
        <f aca="false">E2941-(B2941*$H$5*$H$5+2*C2941*$H$4*$H$5)</f>
        <v>-0.756261877625552</v>
      </c>
      <c r="E2941" s="1" t="n">
        <f aca="false">F_t_!A2940</f>
        <v>-0.475528258147588</v>
      </c>
      <c r="F2941" s="1"/>
      <c r="H2941" s="1"/>
    </row>
    <row r="2942" customFormat="false" ht="12.1" hidden="false" customHeight="false" outlineLevel="0" collapsed="false">
      <c r="A2942" s="1" t="n">
        <f aca="false">(ROW()-1)*$H$2</f>
        <v>29.41</v>
      </c>
      <c r="B2942" s="1" t="n">
        <f aca="false">(C2941*$H$2)+1/2*(D2941*$H$2*$H$2)+B2941</f>
        <v>0.000196857871578869</v>
      </c>
      <c r="C2942" s="1" t="n">
        <f aca="false">D2941*$H$2+C2941</f>
        <v>0.0174692557920803</v>
      </c>
      <c r="D2942" s="1" t="n">
        <f aca="false">E2942-(B2942*$H$5*$H$5+2*C2942*$H$4*$H$5)</f>
        <v>-1.09391640348834</v>
      </c>
      <c r="E2942" s="1" t="n">
        <f aca="false">F_t_!A2941</f>
        <v>-0.364484313710674</v>
      </c>
      <c r="F2942" s="1"/>
      <c r="H2942" s="1"/>
    </row>
    <row r="2943" customFormat="false" ht="12.1" hidden="false" customHeight="false" outlineLevel="0" collapsed="false">
      <c r="A2943" s="1" t="n">
        <f aca="false">(ROW()-1)*$H$2</f>
        <v>29.42</v>
      </c>
      <c r="B2943" s="1" t="n">
        <f aca="false">(C2942*$H$2)+1/2*(D2942*$H$2*$H$2)+B2942</f>
        <v>0.000316854609325255</v>
      </c>
      <c r="C2943" s="1" t="n">
        <f aca="false">D2942*$H$2+C2942</f>
        <v>0.0065300917571969</v>
      </c>
      <c r="D2943" s="1" t="n">
        <f aca="false">E2943-(B2943*$H$5*$H$5+2*C2943*$H$4*$H$5)</f>
        <v>-1.08136913516972</v>
      </c>
      <c r="E2943" s="1" t="n">
        <f aca="false">F_t_!A2942</f>
        <v>-0.184062276342325</v>
      </c>
      <c r="F2943" s="1"/>
      <c r="H2943" s="1"/>
    </row>
    <row r="2944" customFormat="false" ht="12.1" hidden="false" customHeight="false" outlineLevel="0" collapsed="false">
      <c r="A2944" s="1" t="n">
        <f aca="false">(ROW()-1)*$H$2</f>
        <v>29.43</v>
      </c>
      <c r="B2944" s="1" t="n">
        <f aca="false">(C2943*$H$2)+1/2*(D2943*$H$2*$H$2)+B2943</f>
        <v>0.000328087070138737</v>
      </c>
      <c r="C2944" s="1" t="n">
        <f aca="false">D2943*$H$2+C2943</f>
        <v>-0.00428359959450035</v>
      </c>
      <c r="D2944" s="1" t="n">
        <f aca="false">E2944-(B2944*$H$5*$H$5+2*C2944*$H$4*$H$5)</f>
        <v>-0.756120062108761</v>
      </c>
      <c r="E2944" s="1" t="n">
        <f aca="false">F_t_!A2943</f>
        <v>0.0313952597646402</v>
      </c>
      <c r="F2944" s="1"/>
      <c r="H2944" s="1"/>
    </row>
    <row r="2945" customFormat="false" ht="12.1" hidden="false" customHeight="false" outlineLevel="0" collapsed="false">
      <c r="A2945" s="1" t="n">
        <f aca="false">(ROW()-1)*$H$2</f>
        <v>29.44</v>
      </c>
      <c r="B2945" s="1" t="n">
        <f aca="false">(C2944*$H$2)+1/2*(D2944*$H$2*$H$2)+B2944</f>
        <v>0.000247445071088296</v>
      </c>
      <c r="C2945" s="1" t="n">
        <f aca="false">D2944*$H$2+C2944</f>
        <v>-0.011844800215588</v>
      </c>
      <c r="D2945" s="1" t="n">
        <f aca="false">E2945-(B2945*$H$5*$H$5+2*C2945*$H$4*$H$5)</f>
        <v>-0.242637617861325</v>
      </c>
      <c r="E2945" s="1" t="n">
        <f aca="false">F_t_!A2944</f>
        <v>0.240876837050816</v>
      </c>
      <c r="F2945" s="1"/>
      <c r="H2945" s="1"/>
    </row>
    <row r="2946" customFormat="false" ht="12.1" hidden="false" customHeight="false" outlineLevel="0" collapsed="false">
      <c r="A2946" s="1" t="n">
        <f aca="false">(ROW()-1)*$H$2</f>
        <v>29.45</v>
      </c>
      <c r="B2946" s="1" t="n">
        <f aca="false">(C2945*$H$2)+1/2*(D2945*$H$2*$H$2)+B2945</f>
        <v>0.00011686518803935</v>
      </c>
      <c r="C2946" s="1" t="n">
        <f aca="false">D2945*$H$2+C2945</f>
        <v>-0.0142711763942012</v>
      </c>
      <c r="D2946" s="1" t="n">
        <f aca="false">E2946-(B2946*$H$5*$H$5+2*C2946*$H$4*$H$5)</f>
        <v>0.287391552453693</v>
      </c>
      <c r="E2946" s="1" t="n">
        <f aca="false">F_t_!A2945</f>
        <v>0.404508497187494</v>
      </c>
      <c r="F2946" s="1"/>
      <c r="H2946" s="1"/>
    </row>
    <row r="2947" customFormat="false" ht="12.1" hidden="false" customHeight="false" outlineLevel="0" collapsed="false">
      <c r="A2947" s="1" t="n">
        <f aca="false">(ROW()-1)*$H$2</f>
        <v>29.46</v>
      </c>
      <c r="B2947" s="1" t="n">
        <f aca="false">(C2946*$H$2)+1/2*(D2946*$H$2*$H$2)+B2946</f>
        <v>-1.14769982799775E-005</v>
      </c>
      <c r="C2947" s="1" t="n">
        <f aca="false">D2946*$H$2+C2946</f>
        <v>-0.0113972608696643</v>
      </c>
      <c r="D2947" s="1" t="n">
        <f aca="false">E2947-(B2947*$H$5*$H$5+2*C2947*$H$4*$H$5)</f>
        <v>0.666727870729562</v>
      </c>
      <c r="E2947" s="1" t="n">
        <f aca="false">F_t_!A2946</f>
        <v>0.491143625364345</v>
      </c>
      <c r="F2947" s="1"/>
      <c r="H2947" s="1"/>
    </row>
    <row r="2948" customFormat="false" ht="12.1" hidden="false" customHeight="false" outlineLevel="0" collapsed="false">
      <c r="A2948" s="1" t="n">
        <f aca="false">(ROW()-1)*$H$2</f>
        <v>29.47</v>
      </c>
      <c r="B2948" s="1" t="n">
        <f aca="false">(C2947*$H$2)+1/2*(D2947*$H$2*$H$2)+B2947</f>
        <v>-9.21132134401423E-005</v>
      </c>
      <c r="C2948" s="1" t="n">
        <f aca="false">D2947*$H$2+C2947</f>
        <v>-0.00472998216236866</v>
      </c>
      <c r="D2948" s="1" t="n">
        <f aca="false">E2948-(B2948*$H$5*$H$5+2*C2948*$H$4*$H$5)</f>
        <v>0.781450511046301</v>
      </c>
      <c r="E2948" s="1" t="n">
        <f aca="false">F_t_!A2947</f>
        <v>0.484291580564323</v>
      </c>
      <c r="F2948" s="1"/>
      <c r="H2948" s="1"/>
    </row>
    <row r="2949" customFormat="false" ht="12.1" hidden="false" customHeight="false" outlineLevel="0" collapsed="false">
      <c r="A2949" s="1" t="n">
        <f aca="false">(ROW()-1)*$H$2</f>
        <v>29.48</v>
      </c>
      <c r="B2949" s="1" t="n">
        <f aca="false">(C2948*$H$2)+1/2*(D2948*$H$2*$H$2)+B2948</f>
        <v>-0.000100340509511514</v>
      </c>
      <c r="C2949" s="1" t="n">
        <f aca="false">D2948*$H$2+C2948</f>
        <v>0.00308452294809435</v>
      </c>
      <c r="D2949" s="1" t="n">
        <f aca="false">E2949-(B2949*$H$5*$H$5+2*C2949*$H$4*$H$5)</f>
        <v>0.603357666602604</v>
      </c>
      <c r="E2949" s="1" t="n">
        <f aca="false">F_t_!A2948</f>
        <v>0.385256621387933</v>
      </c>
      <c r="F2949" s="1"/>
      <c r="H2949" s="1"/>
    </row>
    <row r="2950" customFormat="false" ht="12.1" hidden="false" customHeight="false" outlineLevel="0" collapsed="false">
      <c r="A2950" s="1" t="n">
        <f aca="false">(ROW()-1)*$H$2</f>
        <v>29.49</v>
      </c>
      <c r="B2950" s="1" t="n">
        <f aca="false">(C2949*$H$2)+1/2*(D2949*$H$2*$H$2)+B2949</f>
        <v>-3.93273967004402E-005</v>
      </c>
      <c r="C2950" s="1" t="n">
        <f aca="false">D2949*$H$2+C2949</f>
        <v>0.00911809961412038</v>
      </c>
      <c r="D2950" s="1" t="n">
        <f aca="false">E2950-(B2950*$H$5*$H$5+2*C2950*$H$4*$H$5)</f>
        <v>0.19697544695661</v>
      </c>
      <c r="E2950" s="1" t="n">
        <f aca="false">F_t_!A2949</f>
        <v>0.212889645782516</v>
      </c>
      <c r="F2950" s="1"/>
      <c r="H2950" s="1"/>
    </row>
    <row r="2951" customFormat="false" ht="12.1" hidden="false" customHeight="false" outlineLevel="0" collapsed="false">
      <c r="A2951" s="1" t="n">
        <f aca="false">(ROW()-1)*$H$2</f>
        <v>29.5</v>
      </c>
      <c r="B2951" s="1" t="n">
        <f aca="false">(C2950*$H$2)+1/2*(D2950*$H$2*$H$2)+B2950</f>
        <v>6.17023717885942E-005</v>
      </c>
      <c r="C2951" s="1" t="n">
        <f aca="false">D2950*$H$2+C2950</f>
        <v>0.0110878540836865</v>
      </c>
      <c r="D2951" s="1" t="n">
        <f aca="false">E2951-(B2951*$H$5*$H$5+2*C2951*$H$4*$H$5)</f>
        <v>-0.300581686760931</v>
      </c>
      <c r="E2951" s="1" t="n">
        <f aca="false">F_t_!A2950</f>
        <v>9.30174484779059E-015</v>
      </c>
      <c r="F2951" s="1"/>
      <c r="H2951" s="1"/>
    </row>
    <row r="2952" customFormat="false" ht="12.1" hidden="false" customHeight="false" outlineLevel="0" collapsed="false">
      <c r="A2952" s="1" t="n">
        <f aca="false">(ROW()-1)*$H$2</f>
        <v>29.51</v>
      </c>
      <c r="B2952" s="1" t="n">
        <f aca="false">(C2951*$H$2)+1/2*(D2951*$H$2*$H$2)+B2951</f>
        <v>0.000157551828287412</v>
      </c>
      <c r="C2952" s="1" t="n">
        <f aca="false">D2951*$H$2+C2951</f>
        <v>0.00808203721607717</v>
      </c>
      <c r="D2952" s="1" t="n">
        <f aca="false">E2952-(B2952*$H$5*$H$5+2*C2952*$H$4*$H$5)</f>
        <v>-0.721049690038101</v>
      </c>
      <c r="E2952" s="1" t="n">
        <f aca="false">F_t_!A2951</f>
        <v>-0.212889645782499</v>
      </c>
      <c r="F2952" s="1"/>
      <c r="H2952" s="1"/>
    </row>
    <row r="2953" customFormat="false" ht="12.1" hidden="false" customHeight="false" outlineLevel="0" collapsed="false">
      <c r="A2953" s="1" t="n">
        <f aca="false">(ROW()-1)*$H$2</f>
        <v>29.52</v>
      </c>
      <c r="B2953" s="1" t="n">
        <f aca="false">(C2952*$H$2)+1/2*(D2952*$H$2*$H$2)+B2952</f>
        <v>0.000202319715946279</v>
      </c>
      <c r="C2953" s="1" t="n">
        <f aca="false">D2952*$H$2+C2952</f>
        <v>0.000871540315696166</v>
      </c>
      <c r="D2953" s="1" t="n">
        <f aca="false">E2953-(B2953*$H$5*$H$5+2*C2953*$H$4*$H$5)</f>
        <v>-0.915927823210101</v>
      </c>
      <c r="E2953" s="1" t="n">
        <f aca="false">F_t_!A2952</f>
        <v>-0.385256621387921</v>
      </c>
      <c r="F2953" s="1"/>
      <c r="H2953" s="1"/>
    </row>
    <row r="2954" customFormat="false" ht="12.1" hidden="false" customHeight="false" outlineLevel="0" collapsed="false">
      <c r="A2954" s="1" t="n">
        <f aca="false">(ROW()-1)*$H$2</f>
        <v>29.53</v>
      </c>
      <c r="B2954" s="1" t="n">
        <f aca="false">(C2953*$H$2)+1/2*(D2953*$H$2*$H$2)+B2953</f>
        <v>0.000165238727942736</v>
      </c>
      <c r="C2954" s="1" t="n">
        <f aca="false">D2953*$H$2+C2953</f>
        <v>-0.00828773791640484</v>
      </c>
      <c r="D2954" s="1" t="n">
        <f aca="false">E2954-(B2954*$H$5*$H$5+2*C2954*$H$4*$H$5)</f>
        <v>-0.802326259609391</v>
      </c>
      <c r="E2954" s="1" t="n">
        <f aca="false">F_t_!A2953</f>
        <v>-0.484291580564318</v>
      </c>
      <c r="F2954" s="1"/>
      <c r="H2954" s="1"/>
    </row>
    <row r="2955" customFormat="false" ht="12.1" hidden="false" customHeight="false" outlineLevel="0" collapsed="false">
      <c r="A2955" s="1" t="n">
        <f aca="false">(ROW()-1)*$H$2</f>
        <v>29.54</v>
      </c>
      <c r="B2955" s="1" t="n">
        <f aca="false">(C2954*$H$2)+1/2*(D2954*$H$2*$H$2)+B2954</f>
        <v>4.22450357982178E-005</v>
      </c>
      <c r="C2955" s="1" t="n">
        <f aca="false">D2954*$H$2+C2954</f>
        <v>-0.0163110005124988</v>
      </c>
      <c r="D2955" s="1" t="n">
        <f aca="false">E2955-(B2955*$H$5*$H$5+2*C2955*$H$4*$H$5)</f>
        <v>-0.390506956714885</v>
      </c>
      <c r="E2955" s="1" t="n">
        <f aca="false">F_t_!A2954</f>
        <v>-0.491143625364348</v>
      </c>
      <c r="F2955" s="1"/>
      <c r="H2955" s="1"/>
    </row>
    <row r="2956" customFormat="false" ht="12.1" hidden="false" customHeight="false" outlineLevel="0" collapsed="false">
      <c r="A2956" s="1" t="n">
        <f aca="false">(ROW()-1)*$H$2</f>
        <v>29.55</v>
      </c>
      <c r="B2956" s="1" t="n">
        <f aca="false">(C2955*$H$2)+1/2*(D2955*$H$2*$H$2)+B2955</f>
        <v>-0.000140390317162514</v>
      </c>
      <c r="C2956" s="1" t="n">
        <f aca="false">D2955*$H$2+C2955</f>
        <v>-0.0202160700796476</v>
      </c>
      <c r="D2956" s="1" t="n">
        <f aca="false">E2956-(B2956*$H$5*$H$5+2*C2956*$H$4*$H$5)</f>
        <v>0.215145999817558</v>
      </c>
      <c r="E2956" s="1" t="n">
        <f aca="false">F_t_!A2955</f>
        <v>-0.404508497187505</v>
      </c>
      <c r="F2956" s="1"/>
      <c r="H2956" s="1"/>
    </row>
    <row r="2957" customFormat="false" ht="12.1" hidden="false" customHeight="false" outlineLevel="0" collapsed="false">
      <c r="A2957" s="1" t="n">
        <f aca="false">(ROW()-1)*$H$2</f>
        <v>29.56</v>
      </c>
      <c r="B2957" s="1" t="n">
        <f aca="false">(C2956*$H$2)+1/2*(D2956*$H$2*$H$2)+B2956</f>
        <v>-0.000331793717968112</v>
      </c>
      <c r="C2957" s="1" t="n">
        <f aca="false">D2956*$H$2+C2956</f>
        <v>-0.018064610081472</v>
      </c>
      <c r="D2957" s="1" t="n">
        <f aca="false">E2957-(B2957*$H$5*$H$5+2*C2957*$H$4*$H$5)</f>
        <v>0.842663617063334</v>
      </c>
      <c r="E2957" s="1" t="n">
        <f aca="false">F_t_!A2956</f>
        <v>-0.240876837050832</v>
      </c>
      <c r="F2957" s="1"/>
      <c r="H2957" s="1"/>
    </row>
    <row r="2958" customFormat="false" ht="12.1" hidden="false" customHeight="false" outlineLevel="0" collapsed="false">
      <c r="A2958" s="1" t="n">
        <f aca="false">(ROW()-1)*$H$2</f>
        <v>29.57</v>
      </c>
      <c r="B2958" s="1" t="n">
        <f aca="false">(C2957*$H$2)+1/2*(D2957*$H$2*$H$2)+B2957</f>
        <v>-0.000470306637929666</v>
      </c>
      <c r="C2958" s="1" t="n">
        <f aca="false">D2957*$H$2+C2957</f>
        <v>-0.00963797391083869</v>
      </c>
      <c r="D2958" s="1" t="n">
        <f aca="false">E2958-(B2958*$H$5*$H$5+2*C2958*$H$4*$H$5)</f>
        <v>1.29977510965254</v>
      </c>
      <c r="E2958" s="1" t="n">
        <f aca="false">F_t_!A2957</f>
        <v>-0.0313952597646588</v>
      </c>
      <c r="F2958" s="1"/>
      <c r="H2958" s="1"/>
    </row>
    <row r="2959" customFormat="false" ht="12.1" hidden="false" customHeight="false" outlineLevel="0" collapsed="false">
      <c r="A2959" s="1" t="n">
        <f aca="false">(ROW()-1)*$H$2</f>
        <v>29.58</v>
      </c>
      <c r="B2959" s="1" t="n">
        <f aca="false">(C2958*$H$2)+1/2*(D2958*$H$2*$H$2)+B2958</f>
        <v>-0.000501697621555426</v>
      </c>
      <c r="C2959" s="1" t="n">
        <f aca="false">D2958*$H$2+C2958</f>
        <v>0.0033597771856867</v>
      </c>
      <c r="D2959" s="1" t="n">
        <f aca="false">E2959-(B2959*$H$5*$H$5+2*C2959*$H$4*$H$5)</f>
        <v>1.42920231811423</v>
      </c>
      <c r="E2959" s="1" t="n">
        <f aca="false">F_t_!A2958</f>
        <v>0.184062276342308</v>
      </c>
      <c r="F2959" s="1"/>
      <c r="H2959" s="1"/>
    </row>
    <row r="2960" customFormat="false" ht="12.1" hidden="false" customHeight="false" outlineLevel="0" collapsed="false">
      <c r="A2960" s="1" t="n">
        <f aca="false">(ROW()-1)*$H$2</f>
        <v>29.59</v>
      </c>
      <c r="B2960" s="1" t="n">
        <f aca="false">(C2959*$H$2)+1/2*(D2959*$H$2*$H$2)+B2959</f>
        <v>-0.000396639733792847</v>
      </c>
      <c r="C2960" s="1" t="n">
        <f aca="false">D2959*$H$2+C2959</f>
        <v>0.017651800366829</v>
      </c>
      <c r="D2960" s="1" t="n">
        <f aca="false">E2960-(B2960*$H$5*$H$5+2*C2960*$H$4*$H$5)</f>
        <v>1.15664042191034</v>
      </c>
      <c r="E2960" s="1" t="n">
        <f aca="false">F_t_!A2959</f>
        <v>0.364484313710661</v>
      </c>
      <c r="F2960" s="1"/>
      <c r="H2960" s="1"/>
    </row>
    <row r="2961" customFormat="false" ht="12.1" hidden="false" customHeight="false" outlineLevel="0" collapsed="false">
      <c r="A2961" s="1" t="n">
        <f aca="false">(ROW()-1)*$H$2</f>
        <v>29.6</v>
      </c>
      <c r="B2961" s="1" t="n">
        <f aca="false">(C2960*$H$2)+1/2*(D2960*$H$2*$H$2)+B2960</f>
        <v>-0.000162289709029041</v>
      </c>
      <c r="C2961" s="1" t="n">
        <f aca="false">D2960*$H$2+C2960</f>
        <v>0.0292182045859323</v>
      </c>
      <c r="D2961" s="1" t="n">
        <f aca="false">E2961-(B2961*$H$5*$H$5+2*C2961*$H$4*$H$5)</f>
        <v>0.517658861745955</v>
      </c>
      <c r="E2961" s="1" t="n">
        <f aca="false">F_t_!A2960</f>
        <v>0.475528258147582</v>
      </c>
      <c r="F2961" s="1"/>
      <c r="H2961" s="1"/>
    </row>
    <row r="2962" customFormat="false" ht="12.1" hidden="false" customHeight="false" outlineLevel="0" collapsed="false">
      <c r="A2962" s="1" t="n">
        <f aca="false">(ROW()-1)*$H$2</f>
        <v>29.61</v>
      </c>
      <c r="B2962" s="1" t="n">
        <f aca="false">(C2961*$H$2)+1/2*(D2961*$H$2*$H$2)+B2961</f>
        <v>0.000155775279917581</v>
      </c>
      <c r="C2962" s="1" t="n">
        <f aca="false">D2961*$H$2+C2961</f>
        <v>0.0343947932033919</v>
      </c>
      <c r="D2962" s="1" t="n">
        <f aca="false">E2962-(B2962*$H$5*$H$5+2*C2962*$H$4*$H$5)</f>
        <v>-0.344874683845525</v>
      </c>
      <c r="E2962" s="1" t="n">
        <f aca="false">F_t_!A2961</f>
        <v>0.496057350657241</v>
      </c>
      <c r="F2962" s="1"/>
      <c r="H2962" s="1"/>
    </row>
    <row r="2963" customFormat="false" ht="12.1" hidden="false" customHeight="false" outlineLevel="0" collapsed="false">
      <c r="A2963" s="1" t="n">
        <f aca="false">(ROW()-1)*$H$2</f>
        <v>29.62</v>
      </c>
      <c r="B2963" s="1" t="n">
        <f aca="false">(C2962*$H$2)+1/2*(D2962*$H$2*$H$2)+B2962</f>
        <v>0.000482479477759223</v>
      </c>
      <c r="C2963" s="1" t="n">
        <f aca="false">D2962*$H$2+C2962</f>
        <v>0.0309460463649366</v>
      </c>
      <c r="D2963" s="1" t="n">
        <f aca="false">E2963-(B2963*$H$5*$H$5+2*C2963*$H$4*$H$5)</f>
        <v>-1.21343552451501</v>
      </c>
      <c r="E2963" s="1" t="n">
        <f aca="false">F_t_!A2962</f>
        <v>0.422163962751032</v>
      </c>
      <c r="F2963" s="1"/>
      <c r="H2963" s="1"/>
    </row>
    <row r="2964" customFormat="false" ht="12.1" hidden="false" customHeight="false" outlineLevel="0" collapsed="false">
      <c r="A2964" s="1" t="n">
        <f aca="false">(ROW()-1)*$H$2</f>
        <v>29.63</v>
      </c>
      <c r="B2964" s="1" t="n">
        <f aca="false">(C2963*$H$2)+1/2*(D2963*$H$2*$H$2)+B2963</f>
        <v>0.000731268165182839</v>
      </c>
      <c r="C2964" s="1" t="n">
        <f aca="false">D2963*$H$2+C2963</f>
        <v>0.0188116911197865</v>
      </c>
      <c r="D2964" s="1" t="n">
        <f aca="false">E2964-(B2964*$H$5*$H$5+2*C2964*$H$4*$H$5)</f>
        <v>-1.85093841810342</v>
      </c>
      <c r="E2964" s="1" t="n">
        <f aca="false">F_t_!A2963</f>
        <v>0.267913397489467</v>
      </c>
      <c r="F2964" s="1"/>
      <c r="H2964" s="1"/>
    </row>
    <row r="2965" customFormat="false" ht="12.1" hidden="false" customHeight="false" outlineLevel="0" collapsed="false">
      <c r="A2965" s="1" t="n">
        <f aca="false">(ROW()-1)*$H$2</f>
        <v>29.64</v>
      </c>
      <c r="B2965" s="1" t="n">
        <f aca="false">(C2964*$H$2)+1/2*(D2964*$H$2*$H$2)+B2964</f>
        <v>0.000826838155475533</v>
      </c>
      <c r="C2965" s="1" t="n">
        <f aca="false">D2964*$H$2+C2964</f>
        <v>0.000302306938752276</v>
      </c>
      <c r="D2965" s="1" t="n">
        <f aca="false">E2965-(B2965*$H$5*$H$5+2*C2965*$H$4*$H$5)</f>
        <v>-2.06428781082763</v>
      </c>
      <c r="E2965" s="1" t="n">
        <f aca="false">F_t_!A2964</f>
        <v>0.062666616782147</v>
      </c>
      <c r="F2965" s="1"/>
      <c r="H2965" s="1"/>
    </row>
    <row r="2966" customFormat="false" ht="12.1" hidden="false" customHeight="false" outlineLevel="0" collapsed="false">
      <c r="A2966" s="1" t="n">
        <f aca="false">(ROW()-1)*$H$2</f>
        <v>29.65</v>
      </c>
      <c r="B2966" s="1" t="n">
        <f aca="false">(C2965*$H$2)+1/2*(D2965*$H$2*$H$2)+B2965</f>
        <v>0.000726646834321674</v>
      </c>
      <c r="C2966" s="1" t="n">
        <f aca="false">D2965*$H$2+C2965</f>
        <v>-0.020340571169524</v>
      </c>
      <c r="D2966" s="1" t="n">
        <f aca="false">E2966-(B2966*$H$5*$H$5+2*C2966*$H$4*$H$5)</f>
        <v>-1.75955595888799</v>
      </c>
      <c r="E2966" s="1" t="n">
        <f aca="false">F_t_!A2965</f>
        <v>-0.154508497187449</v>
      </c>
      <c r="F2966" s="1"/>
      <c r="H2966" s="1"/>
    </row>
    <row r="2967" customFormat="false" ht="12.1" hidden="false" customHeight="false" outlineLevel="0" collapsed="false">
      <c r="A2967" s="1" t="n">
        <f aca="false">(ROW()-1)*$H$2</f>
        <v>29.66</v>
      </c>
      <c r="B2967" s="1" t="n">
        <f aca="false">(C2966*$H$2)+1/2*(D2966*$H$2*$H$2)+B2966</f>
        <v>0.000435263324682035</v>
      </c>
      <c r="C2967" s="1" t="n">
        <f aca="false">D2966*$H$2+C2966</f>
        <v>-0.0379361307584039</v>
      </c>
      <c r="D2967" s="1" t="n">
        <f aca="false">E2967-(B2967*$H$5*$H$5+2*C2967*$H$4*$H$5)</f>
        <v>-0.973555469539408</v>
      </c>
      <c r="E2967" s="1" t="n">
        <f aca="false">F_t_!A2966</f>
        <v>-0.342273552964302</v>
      </c>
      <c r="F2967" s="1"/>
      <c r="H2967" s="1"/>
    </row>
    <row r="2968" customFormat="false" ht="12.1" hidden="false" customHeight="false" outlineLevel="0" collapsed="false">
      <c r="A2968" s="1" t="n">
        <f aca="false">(ROW()-1)*$H$2</f>
        <v>29.67</v>
      </c>
      <c r="B2968" s="1" t="n">
        <f aca="false">(C2967*$H$2)+1/2*(D2967*$H$2*$H$2)+B2967</f>
        <v>7.22424362102527E-006</v>
      </c>
      <c r="C2968" s="1" t="n">
        <f aca="false">D2967*$H$2+C2967</f>
        <v>-0.047671685453798</v>
      </c>
      <c r="D2968" s="1" t="n">
        <f aca="false">E2968-(B2968*$H$5*$H$5+2*C2968*$H$4*$H$5)</f>
        <v>0.127720474122213</v>
      </c>
      <c r="E2968" s="1" t="n">
        <f aca="false">F_t_!A2967</f>
        <v>-0.464888242944135</v>
      </c>
      <c r="F2968" s="1"/>
      <c r="H2968" s="1"/>
    </row>
    <row r="2969" customFormat="false" ht="12.1" hidden="false" customHeight="false" outlineLevel="0" collapsed="false">
      <c r="A2969" s="1" t="n">
        <f aca="false">(ROW()-1)*$H$2</f>
        <v>29.68</v>
      </c>
      <c r="B2969" s="1" t="n">
        <f aca="false">(C2968*$H$2)+1/2*(D2968*$H$2*$H$2)+B2968</f>
        <v>-0.000463106587210844</v>
      </c>
      <c r="C2969" s="1" t="n">
        <f aca="false">D2968*$H$2+C2968</f>
        <v>-0.0463944807125759</v>
      </c>
      <c r="D2969" s="1" t="n">
        <f aca="false">E2969-(B2969*$H$5*$H$5+2*C2969*$H$4*$H$5)</f>
        <v>1.28489354498228</v>
      </c>
      <c r="E2969" s="1" t="n">
        <f aca="false">F_t_!A2968</f>
        <v>-0.499013364214136</v>
      </c>
      <c r="F2969" s="1"/>
      <c r="H2969" s="1"/>
    </row>
    <row r="2970" customFormat="false" ht="12.1" hidden="false" customHeight="false" outlineLevel="0" collapsed="false">
      <c r="A2970" s="1" t="n">
        <f aca="false">(ROW()-1)*$H$2</f>
        <v>29.69</v>
      </c>
      <c r="B2970" s="1" t="n">
        <f aca="false">(C2969*$H$2)+1/2*(D2969*$H$2*$H$2)+B2969</f>
        <v>-0.000862806717087489</v>
      </c>
      <c r="C2970" s="1" t="n">
        <f aca="false">D2969*$H$2+C2969</f>
        <v>-0.0335455452627531</v>
      </c>
      <c r="D2970" s="1" t="n">
        <f aca="false">E2970-(B2970*$H$5*$H$5+2*C2970*$H$4*$H$5)</f>
        <v>2.20734135982413</v>
      </c>
      <c r="E2970" s="1" t="n">
        <f aca="false">F_t_!A2969</f>
        <v>-0.43815334002195</v>
      </c>
      <c r="F2970" s="1"/>
      <c r="H2970" s="1"/>
    </row>
    <row r="2971" customFormat="false" ht="12.1" hidden="false" customHeight="false" outlineLevel="0" collapsed="false">
      <c r="A2971" s="1" t="n">
        <f aca="false">(ROW()-1)*$H$2</f>
        <v>29.7</v>
      </c>
      <c r="B2971" s="1" t="n">
        <f aca="false">(C2970*$H$2)+1/2*(D2970*$H$2*$H$2)+B2970</f>
        <v>-0.00108789510172381</v>
      </c>
      <c r="C2971" s="1" t="n">
        <f aca="false">D2970*$H$2+C2970</f>
        <v>-0.0114721316645118</v>
      </c>
      <c r="D2971" s="1" t="n">
        <f aca="false">E2971-(B2971*$H$5*$H$5+2*C2971*$H$4*$H$5)</f>
        <v>2.64657866632208</v>
      </c>
      <c r="E2971" s="1" t="n">
        <f aca="false">F_t_!A2970</f>
        <v>-0.293892626146201</v>
      </c>
      <c r="F2971" s="1"/>
      <c r="H2971" s="1"/>
    </row>
    <row r="2972" customFormat="false" ht="12.1" hidden="false" customHeight="false" outlineLevel="0" collapsed="false">
      <c r="A2972" s="1" t="n">
        <f aca="false">(ROW()-1)*$H$2</f>
        <v>29.71</v>
      </c>
      <c r="B2972" s="1" t="n">
        <f aca="false">(C2971*$H$2)+1/2*(D2971*$H$2*$H$2)+B2971</f>
        <v>-0.00107028748505283</v>
      </c>
      <c r="C2972" s="1" t="n">
        <f aca="false">D2971*$H$2+C2971</f>
        <v>0.0149936549987089</v>
      </c>
      <c r="D2972" s="1" t="n">
        <f aca="false">E2972-(B2972*$H$5*$H$5+2*C2972*$H$4*$H$5)</f>
        <v>2.46227389538765</v>
      </c>
      <c r="E2972" s="1" t="n">
        <f aca="false">F_t_!A2971</f>
        <v>-0.0936906572928502</v>
      </c>
      <c r="F2972" s="1"/>
      <c r="H2972" s="1"/>
    </row>
    <row r="2973" customFormat="false" ht="12.1" hidden="false" customHeight="false" outlineLevel="0" collapsed="false">
      <c r="A2973" s="1" t="n">
        <f aca="false">(ROW()-1)*$H$2</f>
        <v>29.72</v>
      </c>
      <c r="B2973" s="1" t="n">
        <f aca="false">(C2972*$H$2)+1/2*(D2972*$H$2*$H$2)+B2972</f>
        <v>-0.000797237240296356</v>
      </c>
      <c r="C2973" s="1" t="n">
        <f aca="false">D2972*$H$2+C2972</f>
        <v>0.0396163939525855</v>
      </c>
      <c r="D2973" s="1" t="n">
        <f aca="false">E2973-(B2973*$H$5*$H$5+2*C2973*$H$4*$H$5)</f>
        <v>1.66352888031537</v>
      </c>
      <c r="E2973" s="1" t="n">
        <f aca="false">F_t_!A2972</f>
        <v>0.124344943582409</v>
      </c>
      <c r="F2973" s="1"/>
      <c r="H2973" s="1"/>
    </row>
    <row r="2974" customFormat="false" ht="12.1" hidden="false" customHeight="false" outlineLevel="0" collapsed="false">
      <c r="A2974" s="1" t="n">
        <f aca="false">(ROW()-1)*$H$2</f>
        <v>29.73</v>
      </c>
      <c r="B2974" s="1" t="n">
        <f aca="false">(C2973*$H$2)+1/2*(D2973*$H$2*$H$2)+B2973</f>
        <v>-0.000317896856754732</v>
      </c>
      <c r="C2974" s="1" t="n">
        <f aca="false">D2973*$H$2+C2973</f>
        <v>0.0562516827557392</v>
      </c>
      <c r="D2974" s="1" t="n">
        <f aca="false">E2974-(B2974*$H$5*$H$5+2*C2974*$H$4*$H$5)</f>
        <v>0.413822871466328</v>
      </c>
      <c r="E2974" s="1" t="n">
        <f aca="false">F_t_!A2973</f>
        <v>0.318711994874306</v>
      </c>
      <c r="F2974" s="1"/>
      <c r="H2974" s="1"/>
    </row>
    <row r="2975" customFormat="false" ht="12.1" hidden="false" customHeight="false" outlineLevel="0" collapsed="false">
      <c r="A2975" s="1" t="n">
        <f aca="false">(ROW()-1)*$H$2</f>
        <v>29.74</v>
      </c>
      <c r="B2975" s="1" t="n">
        <f aca="false">(C2974*$H$2)+1/2*(D2974*$H$2*$H$2)+B2974</f>
        <v>0.000265311114375976</v>
      </c>
      <c r="C2975" s="1" t="n">
        <f aca="false">D2974*$H$2+C2974</f>
        <v>0.0603899114704025</v>
      </c>
      <c r="D2975" s="1" t="n">
        <f aca="false">E2975-(B2975*$H$5*$H$5+2*C2975*$H$4*$H$5)</f>
        <v>-1.00303601014503</v>
      </c>
      <c r="E2975" s="1" t="n">
        <f aca="false">F_t_!A2974</f>
        <v>0.452413526233023</v>
      </c>
      <c r="F2975" s="1"/>
      <c r="H2975" s="1"/>
    </row>
    <row r="2976" customFormat="false" ht="12.1" hidden="false" customHeight="false" outlineLevel="0" collapsed="false">
      <c r="A2976" s="1" t="n">
        <f aca="false">(ROW()-1)*$H$2</f>
        <v>29.75</v>
      </c>
      <c r="B2976" s="1" t="n">
        <f aca="false">(C2975*$H$2)+1/2*(D2975*$H$2*$H$2)+B2975</f>
        <v>0.000819058428572749</v>
      </c>
      <c r="C2976" s="1" t="n">
        <f aca="false">D2975*$H$2+C2975</f>
        <v>0.0503595513689522</v>
      </c>
      <c r="D2976" s="1" t="n">
        <f aca="false">E2976-(B2976*$H$5*$H$5+2*C2976*$H$4*$H$5)</f>
        <v>-2.24872006511361</v>
      </c>
      <c r="E2976" s="1" t="n">
        <f aca="false">F_t_!A2975</f>
        <v>0.5</v>
      </c>
      <c r="F2976" s="1"/>
      <c r="H2976" s="1"/>
    </row>
    <row r="2977" customFormat="false" ht="12.1" hidden="false" customHeight="false" outlineLevel="0" collapsed="false">
      <c r="A2977" s="1" t="n">
        <f aca="false">(ROW()-1)*$H$2</f>
        <v>29.76</v>
      </c>
      <c r="B2977" s="1" t="n">
        <f aca="false">(C2976*$H$2)+1/2*(D2976*$H$2*$H$2)+B2976</f>
        <v>0.00121021793900659</v>
      </c>
      <c r="C2977" s="1" t="n">
        <f aca="false">D2976*$H$2+C2976</f>
        <v>0.0278723507178161</v>
      </c>
      <c r="D2977" s="1" t="n">
        <f aca="false">E2977-(B2977*$H$5*$H$5+2*C2977*$H$4*$H$5)</f>
        <v>-3.01240044669245</v>
      </c>
      <c r="E2977" s="1" t="n">
        <f aca="false">F_t_!A2976</f>
        <v>0.452413526233023</v>
      </c>
      <c r="F2977" s="1"/>
      <c r="H2977" s="1"/>
    </row>
    <row r="2978" customFormat="false" ht="12.1" hidden="false" customHeight="false" outlineLevel="0" collapsed="false">
      <c r="A2978" s="1" t="n">
        <f aca="false">(ROW()-1)*$H$2</f>
        <v>29.77</v>
      </c>
      <c r="B2978" s="1" t="n">
        <f aca="false">(C2977*$H$2)+1/2*(D2977*$H$2*$H$2)+B2977</f>
        <v>0.00133832142385013</v>
      </c>
      <c r="C2978" s="1" t="n">
        <f aca="false">D2977*$H$2+C2977</f>
        <v>-0.00225165374910837</v>
      </c>
      <c r="D2978" s="1" t="n">
        <f aca="false">E2978-(B2978*$H$5*$H$5+2*C2978*$H$4*$H$5)</f>
        <v>-3.08883985000159</v>
      </c>
      <c r="E2978" s="1" t="n">
        <f aca="false">F_t_!A2977</f>
        <v>0.318711994874393</v>
      </c>
      <c r="F2978" s="1"/>
      <c r="H2978" s="1"/>
    </row>
    <row r="2979" customFormat="false" ht="12.1" hidden="false" customHeight="false" outlineLevel="0" collapsed="false">
      <c r="A2979" s="1" t="n">
        <f aca="false">(ROW()-1)*$H$2</f>
        <v>29.78</v>
      </c>
      <c r="B2979" s="1" t="n">
        <f aca="false">(C2978*$H$2)+1/2*(D2978*$H$2*$H$2)+B2978</f>
        <v>0.00116136289385897</v>
      </c>
      <c r="C2979" s="1" t="n">
        <f aca="false">D2978*$H$2+C2978</f>
        <v>-0.0331400522491242</v>
      </c>
      <c r="D2979" s="1" t="n">
        <f aca="false">E2979-(B2979*$H$5*$H$5+2*C2979*$H$4*$H$5)</f>
        <v>-2.43283499826886</v>
      </c>
      <c r="E2979" s="1" t="n">
        <f aca="false">F_t_!A2978</f>
        <v>0.124344943582408</v>
      </c>
      <c r="F2979" s="1"/>
      <c r="H2979" s="1"/>
    </row>
    <row r="2980" customFormat="false" ht="12.1" hidden="false" customHeight="false" outlineLevel="0" collapsed="false">
      <c r="A2980" s="1" t="n">
        <f aca="false">(ROW()-1)*$H$2</f>
        <v>29.79</v>
      </c>
      <c r="B2980" s="1" t="n">
        <f aca="false">(C2979*$H$2)+1/2*(D2979*$H$2*$H$2)+B2979</f>
        <v>0.000708320621454282</v>
      </c>
      <c r="C2980" s="1" t="n">
        <f aca="false">D2979*$H$2+C2979</f>
        <v>-0.0574684022318128</v>
      </c>
      <c r="D2980" s="1" t="n">
        <f aca="false">E2980-(B2980*$H$5*$H$5+2*C2980*$H$4*$H$5)</f>
        <v>-1.17569715725124</v>
      </c>
      <c r="E2980" s="1" t="n">
        <f aca="false">F_t_!A2979</f>
        <v>-0.0936906572928507</v>
      </c>
      <c r="F2980" s="1"/>
      <c r="H2980" s="1"/>
    </row>
    <row r="2981" customFormat="false" ht="12.1" hidden="false" customHeight="false" outlineLevel="0" collapsed="false">
      <c r="A2981" s="1" t="n">
        <f aca="false">(ROW()-1)*$H$2</f>
        <v>29.8</v>
      </c>
      <c r="B2981" s="1" t="n">
        <f aca="false">(C2980*$H$2)+1/2*(D2980*$H$2*$H$2)+B2980</f>
        <v>7.48517412735918E-005</v>
      </c>
      <c r="C2981" s="1" t="n">
        <f aca="false">D2980*$H$2+C2980</f>
        <v>-0.0692253738043252</v>
      </c>
      <c r="D2981" s="1" t="n">
        <f aca="false">E2981-(B2981*$H$5*$H$5+2*C2981*$H$4*$H$5)</f>
        <v>0.401390091645808</v>
      </c>
      <c r="E2981" s="1" t="n">
        <f aca="false">F_t_!A2980</f>
        <v>-0.293892626146202</v>
      </c>
      <c r="F2981" s="1"/>
      <c r="H2981" s="1"/>
    </row>
    <row r="2982" customFormat="false" ht="12.1" hidden="false" customHeight="false" outlineLevel="0" collapsed="false">
      <c r="A2982" s="1" t="n">
        <f aca="false">(ROW()-1)*$H$2</f>
        <v>29.81</v>
      </c>
      <c r="B2982" s="1" t="n">
        <f aca="false">(C2981*$H$2)+1/2*(D2981*$H$2*$H$2)+B2981</f>
        <v>-0.00059733249218737</v>
      </c>
      <c r="C2982" s="1" t="n">
        <f aca="false">D2981*$H$2+C2981</f>
        <v>-0.0652114728878671</v>
      </c>
      <c r="D2982" s="1" t="n">
        <f aca="false">E2982-(B2982*$H$5*$H$5+2*C2982*$H$4*$H$5)</f>
        <v>1.93164325917925</v>
      </c>
      <c r="E2982" s="1" t="n">
        <f aca="false">F_t_!A2981</f>
        <v>-0.438153340021951</v>
      </c>
      <c r="F2982" s="1"/>
      <c r="H2982" s="1"/>
    </row>
    <row r="2983" customFormat="false" ht="12.1" hidden="false" customHeight="false" outlineLevel="0" collapsed="false">
      <c r="A2983" s="1" t="n">
        <f aca="false">(ROW()-1)*$H$2</f>
        <v>29.82</v>
      </c>
      <c r="B2983" s="1" t="n">
        <f aca="false">(C2982*$H$2)+1/2*(D2982*$H$2*$H$2)+B2982</f>
        <v>-0.00115286505810708</v>
      </c>
      <c r="C2983" s="1" t="n">
        <f aca="false">D2982*$H$2+C2982</f>
        <v>-0.0458950402960746</v>
      </c>
      <c r="D2983" s="1" t="n">
        <f aca="false">E2983-(B2983*$H$5*$H$5+2*C2983*$H$4*$H$5)</f>
        <v>3.04958886676338</v>
      </c>
      <c r="E2983" s="1" t="n">
        <f aca="false">F_t_!A2982</f>
        <v>-0.499013364214136</v>
      </c>
      <c r="F2983" s="1"/>
      <c r="H2983" s="1"/>
    </row>
    <row r="2984" customFormat="false" ht="12.1" hidden="false" customHeight="false" outlineLevel="0" collapsed="false">
      <c r="A2984" s="1" t="n">
        <f aca="false">(ROW()-1)*$H$2</f>
        <v>29.83</v>
      </c>
      <c r="B2984" s="1" t="n">
        <f aca="false">(C2983*$H$2)+1/2*(D2983*$H$2*$H$2)+B2983</f>
        <v>-0.00145933601772966</v>
      </c>
      <c r="C2984" s="1" t="n">
        <f aca="false">D2983*$H$2+C2983</f>
        <v>-0.0153991516284408</v>
      </c>
      <c r="D2984" s="1" t="n">
        <f aca="false">E2984-(B2984*$H$5*$H$5+2*C2984*$H$4*$H$5)</f>
        <v>3.47967980784425</v>
      </c>
      <c r="E2984" s="1" t="n">
        <f aca="false">F_t_!A2983</f>
        <v>-0.464888242944135</v>
      </c>
      <c r="F2984" s="1"/>
      <c r="H2984" s="1"/>
    </row>
    <row r="2985" customFormat="false" ht="12.1" hidden="false" customHeight="false" outlineLevel="0" collapsed="false">
      <c r="A2985" s="1" t="n">
        <f aca="false">(ROW()-1)*$H$2</f>
        <v>29.84</v>
      </c>
      <c r="B2985" s="1" t="n">
        <f aca="false">(C2984*$H$2)+1/2*(D2984*$H$2*$H$2)+B2984</f>
        <v>-0.00143934354362185</v>
      </c>
      <c r="C2985" s="1" t="n">
        <f aca="false">D2984*$H$2+C2984</f>
        <v>0.0193976464500016</v>
      </c>
      <c r="D2985" s="1" t="n">
        <f aca="false">E2985-(B2985*$H$5*$H$5+2*C2985*$H$4*$H$5)</f>
        <v>3.10485927150518</v>
      </c>
      <c r="E2985" s="1" t="n">
        <f aca="false">F_t_!A2984</f>
        <v>-0.342273552964385</v>
      </c>
      <c r="F2985" s="1"/>
      <c r="H2985" s="1"/>
    </row>
    <row r="2986" customFormat="false" ht="12.1" hidden="false" customHeight="false" outlineLevel="0" collapsed="false">
      <c r="A2986" s="1" t="n">
        <f aca="false">(ROW()-1)*$H$2</f>
        <v>29.85</v>
      </c>
      <c r="B2986" s="1" t="n">
        <f aca="false">(C2985*$H$2)+1/2*(D2985*$H$2*$H$2)+B2985</f>
        <v>-0.00109012411554658</v>
      </c>
      <c r="C2986" s="1" t="n">
        <f aca="false">D2985*$H$2+C2985</f>
        <v>0.0504462391650534</v>
      </c>
      <c r="D2986" s="1" t="n">
        <f aca="false">E2986-(B2986*$H$5*$H$5+2*C2986*$H$4*$H$5)</f>
        <v>1.99788305267311</v>
      </c>
      <c r="E2986" s="1" t="n">
        <f aca="false">F_t_!A2985</f>
        <v>-0.154508497187448</v>
      </c>
      <c r="F2986" s="1"/>
      <c r="H2986" s="1"/>
    </row>
    <row r="2987" customFormat="false" ht="12.1" hidden="false" customHeight="false" outlineLevel="0" collapsed="false">
      <c r="A2987" s="1" t="n">
        <f aca="false">(ROW()-1)*$H$2</f>
        <v>29.86</v>
      </c>
      <c r="B2987" s="1" t="n">
        <f aca="false">(C2986*$H$2)+1/2*(D2986*$H$2*$H$2)+B2986</f>
        <v>-0.000485767571262387</v>
      </c>
      <c r="C2987" s="1" t="n">
        <f aca="false">D2986*$H$2+C2986</f>
        <v>0.0704250696917845</v>
      </c>
      <c r="D2987" s="1" t="n">
        <f aca="false">E2987-(B2987*$H$5*$H$5+2*C2987*$H$4*$H$5)</f>
        <v>0.40711540390677</v>
      </c>
      <c r="E2987" s="1" t="n">
        <f aca="false">F_t_!A2986</f>
        <v>0.0626666167821475</v>
      </c>
      <c r="F2987" s="1"/>
      <c r="H2987" s="1"/>
    </row>
    <row r="2988" customFormat="false" ht="12.1" hidden="false" customHeight="false" outlineLevel="0" collapsed="false">
      <c r="A2988" s="1" t="n">
        <f aca="false">(ROW()-1)*$H$2</f>
        <v>29.87</v>
      </c>
      <c r="B2988" s="1" t="n">
        <f aca="false">(C2987*$H$2)+1/2*(D2987*$H$2*$H$2)+B2987</f>
        <v>0.000238838895850796</v>
      </c>
      <c r="C2988" s="1" t="n">
        <f aca="false">D2987*$H$2+C2987</f>
        <v>0.0744962237308522</v>
      </c>
      <c r="D2988" s="1" t="n">
        <f aca="false">E2988-(B2988*$H$5*$H$5+2*C2988*$H$4*$H$5)</f>
        <v>-1.30040834570757</v>
      </c>
      <c r="E2988" s="1" t="n">
        <f aca="false">F_t_!A2987</f>
        <v>0.267913397489468</v>
      </c>
      <c r="F2988" s="1"/>
      <c r="H2988" s="1"/>
    </row>
    <row r="2989" customFormat="false" ht="12.1" hidden="false" customHeight="false" outlineLevel="0" collapsed="false">
      <c r="A2989" s="1" t="n">
        <f aca="false">(ROW()-1)*$H$2</f>
        <v>29.88</v>
      </c>
      <c r="B2989" s="1" t="n">
        <f aca="false">(C2988*$H$2)+1/2*(D2988*$H$2*$H$2)+B2988</f>
        <v>0.00091878071587394</v>
      </c>
      <c r="C2989" s="1" t="n">
        <f aca="false">D2988*$H$2+C2988</f>
        <v>0.0614921402737765</v>
      </c>
      <c r="D2989" s="1" t="n">
        <f aca="false">E2989-(B2989*$H$5*$H$5+2*C2989*$H$4*$H$5)</f>
        <v>-2.72533533125824</v>
      </c>
      <c r="E2989" s="1" t="n">
        <f aca="false">F_t_!A2988</f>
        <v>0.422163962751032</v>
      </c>
      <c r="F2989" s="1"/>
      <c r="H2989" s="1"/>
    </row>
    <row r="2990" customFormat="false" ht="12.1" hidden="false" customHeight="false" outlineLevel="0" collapsed="false">
      <c r="A2990" s="1" t="n">
        <f aca="false">(ROW()-1)*$H$2</f>
        <v>29.89</v>
      </c>
      <c r="B2990" s="1" t="n">
        <f aca="false">(C2989*$H$2)+1/2*(D2989*$H$2*$H$2)+B2989</f>
        <v>0.00139743535204879</v>
      </c>
      <c r="C2990" s="1" t="n">
        <f aca="false">D2989*$H$2+C2989</f>
        <v>0.0342387869611941</v>
      </c>
      <c r="D2990" s="1" t="n">
        <f aca="false">E2990-(B2990*$H$5*$H$5+2*C2990*$H$4*$H$5)</f>
        <v>-3.53109494794746</v>
      </c>
      <c r="E2990" s="1" t="n">
        <f aca="false">F_t_!A2989</f>
        <v>0.496057350657241</v>
      </c>
      <c r="F2990" s="1"/>
      <c r="H2990" s="1"/>
    </row>
    <row r="2991" customFormat="false" ht="12.1" hidden="false" customHeight="false" outlineLevel="0" collapsed="false">
      <c r="A2991" s="1" t="n">
        <f aca="false">(ROW()-1)*$H$2</f>
        <v>29.9</v>
      </c>
      <c r="B2991" s="1" t="n">
        <f aca="false">(C2990*$H$2)+1/2*(D2990*$H$2*$H$2)+B2990</f>
        <v>0.00156326847426336</v>
      </c>
      <c r="C2991" s="1" t="n">
        <f aca="false">D2990*$H$2+C2990</f>
        <v>-0.00107216251828051</v>
      </c>
      <c r="D2991" s="1" t="n">
        <f aca="false">E2991-(B2991*$H$5*$H$5+2*C2991*$H$4*$H$5)</f>
        <v>-3.52474315131675</v>
      </c>
      <c r="E2991" s="1" t="n">
        <f aca="false">F_t_!A2990</f>
        <v>0.475528258147582</v>
      </c>
      <c r="F2991" s="1"/>
      <c r="H2991" s="1"/>
    </row>
    <row r="2992" customFormat="false" ht="12.1" hidden="false" customHeight="false" outlineLevel="0" collapsed="false">
      <c r="A2992" s="1" t="n">
        <f aca="false">(ROW()-1)*$H$2</f>
        <v>29.91</v>
      </c>
      <c r="B2992" s="1" t="n">
        <f aca="false">(C2991*$H$2)+1/2*(D2991*$H$2*$H$2)+B2991</f>
        <v>0.00137630969151472</v>
      </c>
      <c r="C2992" s="1" t="n">
        <f aca="false">D2991*$H$2+C2991</f>
        <v>-0.036319594031448</v>
      </c>
      <c r="D2992" s="1" t="n">
        <f aca="false">E2992-(B2992*$H$5*$H$5+2*C2992*$H$4*$H$5)</f>
        <v>-2.70385398039207</v>
      </c>
      <c r="E2992" s="1" t="n">
        <f aca="false">F_t_!A2991</f>
        <v>0.364484313710739</v>
      </c>
      <c r="F2992" s="1"/>
      <c r="H2992" s="1"/>
    </row>
    <row r="2993" customFormat="false" ht="12.1" hidden="false" customHeight="false" outlineLevel="0" collapsed="false">
      <c r="A2993" s="1" t="n">
        <f aca="false">(ROW()-1)*$H$2</f>
        <v>29.92</v>
      </c>
      <c r="B2993" s="1" t="n">
        <f aca="false">(C2992*$H$2)+1/2*(D2992*$H$2*$H$2)+B2992</f>
        <v>0.000877921052180636</v>
      </c>
      <c r="C2993" s="1" t="n">
        <f aca="false">D2992*$H$2+C2992</f>
        <v>-0.0633581338353686</v>
      </c>
      <c r="D2993" s="1" t="n">
        <f aca="false">E2993-(B2993*$H$5*$H$5+2*C2993*$H$4*$H$5)</f>
        <v>-1.25792129705696</v>
      </c>
      <c r="E2993" s="1" t="n">
        <f aca="false">F_t_!A2992</f>
        <v>0.184062276342307</v>
      </c>
      <c r="F2993" s="1"/>
      <c r="H2993" s="1"/>
    </row>
    <row r="2994" customFormat="false" ht="12.1" hidden="false" customHeight="false" outlineLevel="0" collapsed="false">
      <c r="A2994" s="1" t="n">
        <f aca="false">(ROW()-1)*$H$2</f>
        <v>29.93</v>
      </c>
      <c r="B2994" s="1" t="n">
        <f aca="false">(C2993*$H$2)+1/2*(D2993*$H$2*$H$2)+B2993</f>
        <v>0.000181443648974101</v>
      </c>
      <c r="C2994" s="1" t="n">
        <f aca="false">D2993*$H$2+C2993</f>
        <v>-0.0759373468059382</v>
      </c>
      <c r="D2994" s="1" t="n">
        <f aca="false">E2994-(B2994*$H$5*$H$5+2*C2994*$H$4*$H$5)</f>
        <v>0.476239125804001</v>
      </c>
      <c r="E2994" s="1" t="n">
        <f aca="false">F_t_!A2993</f>
        <v>-0.0313952597646593</v>
      </c>
      <c r="F2994" s="1"/>
      <c r="H2994" s="1"/>
    </row>
    <row r="2995" customFormat="false" ht="12.1" hidden="false" customHeight="false" outlineLevel="0" collapsed="false">
      <c r="A2995" s="1" t="n">
        <f aca="false">(ROW()-1)*$H$2</f>
        <v>29.94</v>
      </c>
      <c r="B2995" s="1" t="n">
        <f aca="false">(C2994*$H$2)+1/2*(D2994*$H$2*$H$2)+B2994</f>
        <v>-0.000554117862795081</v>
      </c>
      <c r="C2995" s="1" t="n">
        <f aca="false">D2994*$H$2+C2994</f>
        <v>-0.0711749555478982</v>
      </c>
      <c r="D2995" s="1" t="n">
        <f aca="false">E2995-(B2995*$H$5*$H$5+2*C2995*$H$4*$H$5)</f>
        <v>2.09441000038569</v>
      </c>
      <c r="E2995" s="1" t="n">
        <f aca="false">F_t_!A2994</f>
        <v>-0.240876837050832</v>
      </c>
      <c r="F2995" s="1"/>
      <c r="H2995" s="1"/>
    </row>
    <row r="2996" customFormat="false" ht="12.1" hidden="false" customHeight="false" outlineLevel="0" collapsed="false">
      <c r="A2996" s="1" t="n">
        <f aca="false">(ROW()-1)*$H$2</f>
        <v>29.95</v>
      </c>
      <c r="B2996" s="1" t="n">
        <f aca="false">(C2995*$H$2)+1/2*(D2995*$H$2*$H$2)+B2995</f>
        <v>-0.00116114691825478</v>
      </c>
      <c r="C2996" s="1" t="n">
        <f aca="false">D2995*$H$2+C2995</f>
        <v>-0.0502308555440413</v>
      </c>
      <c r="D2996" s="1" t="n">
        <f aca="false">E2996-(B2996*$H$5*$H$5+2*C2996*$H$4*$H$5)</f>
        <v>3.22094496058774</v>
      </c>
      <c r="E2996" s="1" t="n">
        <f aca="false">F_t_!A2995</f>
        <v>-0.404508497187438</v>
      </c>
      <c r="F2996" s="1"/>
      <c r="H2996" s="1"/>
    </row>
    <row r="2997" customFormat="false" ht="12.1" hidden="false" customHeight="false" outlineLevel="0" collapsed="false">
      <c r="A2997" s="1" t="n">
        <f aca="false">(ROW()-1)*$H$2</f>
        <v>29.96</v>
      </c>
      <c r="B2997" s="1" t="n">
        <f aca="false">(C2996*$H$2)+1/2*(D2996*$H$2*$H$2)+B2996</f>
        <v>-0.0015024082256658</v>
      </c>
      <c r="C2997" s="1" t="n">
        <f aca="false">D2996*$H$2+C2996</f>
        <v>-0.0180214059381639</v>
      </c>
      <c r="D2997" s="1" t="n">
        <f aca="false">E2997-(B2997*$H$5*$H$5+2*C2997*$H$4*$H$5)</f>
        <v>3.59763898137091</v>
      </c>
      <c r="E2997" s="1" t="n">
        <f aca="false">F_t_!A2996</f>
        <v>-0.491143625364348</v>
      </c>
      <c r="F2997" s="1"/>
      <c r="H2997" s="1"/>
    </row>
    <row r="2998" customFormat="false" ht="12.1" hidden="false" customHeight="false" outlineLevel="0" collapsed="false">
      <c r="A2998" s="1" t="n">
        <f aca="false">(ROW()-1)*$H$2</f>
        <v>29.97</v>
      </c>
      <c r="B2998" s="1" t="n">
        <f aca="false">(C2997*$H$2)+1/2*(D2997*$H$2*$H$2)+B2997</f>
        <v>-0.0015027403359789</v>
      </c>
      <c r="C2998" s="1" t="n">
        <f aca="false">D2997*$H$2+C2997</f>
        <v>0.0179549838755452</v>
      </c>
      <c r="D2998" s="1" t="n">
        <f aca="false">E2998-(B2998*$H$5*$H$5+2*C2998*$H$4*$H$5)</f>
        <v>3.14412084384753</v>
      </c>
      <c r="E2998" s="1" t="n">
        <f aca="false">F_t_!A2997</f>
        <v>-0.484291580564318</v>
      </c>
      <c r="F2998" s="1"/>
      <c r="H2998" s="1"/>
    </row>
    <row r="2999" customFormat="false" ht="12.1" hidden="false" customHeight="false" outlineLevel="0" collapsed="false">
      <c r="A2999" s="1" t="n">
        <f aca="false">(ROW()-1)*$H$2</f>
        <v>29.98</v>
      </c>
      <c r="B2999" s="1" t="n">
        <f aca="false">(C2998*$H$2)+1/2*(D2998*$H$2*$H$2)+B2998</f>
        <v>-0.00116598445503107</v>
      </c>
      <c r="C2999" s="1" t="n">
        <f aca="false">D2998*$H$2+C2998</f>
        <v>0.0493961923140205</v>
      </c>
      <c r="D2999" s="1" t="n">
        <f aca="false">E2999-(B2999*$H$5*$H$5+2*C2999*$H$4*$H$5)</f>
        <v>1.97538388097044</v>
      </c>
      <c r="E2999" s="1" t="n">
        <f aca="false">F_t_!A2998</f>
        <v>-0.385256621387921</v>
      </c>
      <c r="F2999" s="1"/>
      <c r="H2999" s="1"/>
    </row>
    <row r="3000" customFormat="false" ht="12.1" hidden="false" customHeight="false" outlineLevel="0" collapsed="false">
      <c r="A3000" s="1" t="n">
        <f aca="false">(ROW()-1)*$H$2</f>
        <v>29.99</v>
      </c>
      <c r="B3000" s="1" t="n">
        <f aca="false">(C2999*$H$2)+1/2*(D2999*$H$2*$H$2)+B2999</f>
        <v>-0.000573253337842342</v>
      </c>
      <c r="C3000" s="1" t="n">
        <f aca="false">D2999*$H$2+C2999</f>
        <v>0.0691500311237249</v>
      </c>
      <c r="D3000" s="1" t="n">
        <f aca="false">E3000-(B3000*$H$5*$H$5+2*C3000*$H$4*$H$5)</f>
        <v>0.37254322301562</v>
      </c>
      <c r="E3000" s="1" t="n">
        <f aca="false">F_t_!A2999</f>
        <v>-0.212889645782499</v>
      </c>
      <c r="F3000" s="1"/>
      <c r="H3000" s="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00"/>
  <sheetViews>
    <sheetView showFormulas="false" showGridLines="true" showRowColHeaders="true" showZeros="true" rightToLeft="false" tabSelected="false" showOutlineSymbols="true" defaultGridColor="true" view="normal" topLeftCell="A2989" colorId="64" zoomScale="100" zoomScaleNormal="100" zoomScalePageLayoutView="100" workbookViewId="0">
      <selection pane="topLeft" activeCell="B2998" activeCellId="0" sqref="B2998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9.13"/>
  </cols>
  <sheetData>
    <row r="1" customFormat="false" ht="12.1" hidden="false" customHeight="false" outlineLevel="0" collapsed="false">
      <c r="A1" s="1" t="n">
        <f aca="false">simulator!$H$8*SIN(2*PI()*simulator!$H$9*simulator!$H$2*ROW())</f>
        <v>0.212889645782536</v>
      </c>
    </row>
    <row r="2" customFormat="false" ht="12.1" hidden="false" customHeight="false" outlineLevel="0" collapsed="false">
      <c r="A2" s="1" t="n">
        <f aca="false">simulator!$H$8*SIN(2*PI()*simulator!$H$9*simulator!$H$2*ROW())</f>
        <v>0.385256621387895</v>
      </c>
    </row>
    <row r="3" customFormat="false" ht="12.1" hidden="false" customHeight="false" outlineLevel="0" collapsed="false">
      <c r="A3" s="1" t="n">
        <f aca="false">simulator!$H$8*SIN(2*PI()*simulator!$H$9*simulator!$H$2*ROW())</f>
        <v>0.484291580564316</v>
      </c>
    </row>
    <row r="4" customFormat="false" ht="12.1" hidden="false" customHeight="false" outlineLevel="0" collapsed="false">
      <c r="A4" s="1" t="n">
        <f aca="false">simulator!$H$8*SIN(2*PI()*simulator!$H$9*simulator!$H$2*ROW())</f>
        <v>0.491143625364344</v>
      </c>
    </row>
    <row r="5" customFormat="false" ht="12.1" hidden="false" customHeight="false" outlineLevel="0" collapsed="false">
      <c r="A5" s="1" t="n">
        <f aca="false">simulator!$H$8*SIN(2*PI()*simulator!$H$9*simulator!$H$2*ROW())</f>
        <v>0.404508497187474</v>
      </c>
    </row>
    <row r="6" customFormat="false" ht="12.1" hidden="false" customHeight="false" outlineLevel="0" collapsed="false">
      <c r="A6" s="1" t="n">
        <f aca="false">simulator!$H$8*SIN(2*PI()*simulator!$H$9*simulator!$H$2*ROW())</f>
        <v>0.240876837050858</v>
      </c>
    </row>
    <row r="7" customFormat="false" ht="12.1" hidden="false" customHeight="false" outlineLevel="0" collapsed="false">
      <c r="A7" s="1" t="n">
        <f aca="false">simulator!$H$8*SIN(2*PI()*simulator!$H$9*simulator!$H$2*ROW())</f>
        <v>0.0313952597646568</v>
      </c>
    </row>
    <row r="8" customFormat="false" ht="12.1" hidden="false" customHeight="false" outlineLevel="0" collapsed="false">
      <c r="A8" s="1" t="n">
        <f aca="false">simulator!$H$8*SIN(2*PI()*simulator!$H$9*simulator!$H$2*ROW())</f>
        <v>-0.184062276342339</v>
      </c>
    </row>
    <row r="9" customFormat="false" ht="12.1" hidden="false" customHeight="false" outlineLevel="0" collapsed="false">
      <c r="A9" s="1" t="n">
        <f aca="false">simulator!$H$8*SIN(2*PI()*simulator!$H$9*simulator!$H$2*ROW())</f>
        <v>-0.364484313710706</v>
      </c>
    </row>
    <row r="10" customFormat="false" ht="12.1" hidden="false" customHeight="false" outlineLevel="0" collapsed="false">
      <c r="A10" s="1" t="n">
        <f aca="false">simulator!$H$8*SIN(2*PI()*simulator!$H$9*simulator!$H$2*ROW())</f>
        <v>-0.475528258147577</v>
      </c>
    </row>
    <row r="11" customFormat="false" ht="12.1" hidden="false" customHeight="false" outlineLevel="0" collapsed="false">
      <c r="A11" s="1" t="n">
        <f aca="false">simulator!$H$8*SIN(2*PI()*simulator!$H$9*simulator!$H$2*ROW())</f>
        <v>-0.496057350657239</v>
      </c>
    </row>
    <row r="12" customFormat="false" ht="12.1" hidden="false" customHeight="false" outlineLevel="0" collapsed="false">
      <c r="A12" s="1" t="n">
        <f aca="false">simulator!$H$8*SIN(2*PI()*simulator!$H$9*simulator!$H$2*ROW())</f>
        <v>-0.422163962751008</v>
      </c>
    </row>
    <row r="13" customFormat="false" ht="12.1" hidden="false" customHeight="false" outlineLevel="0" collapsed="false">
      <c r="A13" s="1" t="n">
        <f aca="false">simulator!$H$8*SIN(2*PI()*simulator!$H$9*simulator!$H$2*ROW())</f>
        <v>-0.267913397489498</v>
      </c>
    </row>
    <row r="14" customFormat="false" ht="12.1" hidden="false" customHeight="false" outlineLevel="0" collapsed="false">
      <c r="A14" s="1" t="n">
        <f aca="false">simulator!$H$8*SIN(2*PI()*simulator!$H$9*simulator!$H$2*ROW())</f>
        <v>-0.0626666167821523</v>
      </c>
    </row>
    <row r="15" customFormat="false" ht="12.1" hidden="false" customHeight="false" outlineLevel="0" collapsed="false">
      <c r="A15" s="1" t="n">
        <f aca="false">simulator!$H$8*SIN(2*PI()*simulator!$H$9*simulator!$H$2*ROW())</f>
        <v>0.154508497187474</v>
      </c>
    </row>
    <row r="16" customFormat="false" ht="12.1" hidden="false" customHeight="false" outlineLevel="0" collapsed="false">
      <c r="A16" s="1" t="n">
        <f aca="false">simulator!$H$8*SIN(2*PI()*simulator!$H$9*simulator!$H$2*ROW())</f>
        <v>0.342273552964344</v>
      </c>
    </row>
    <row r="17" customFormat="false" ht="12.1" hidden="false" customHeight="false" outlineLevel="0" collapsed="false">
      <c r="A17" s="1" t="n">
        <f aca="false">simulator!$H$8*SIN(2*PI()*simulator!$H$9*simulator!$H$2*ROW())</f>
        <v>0.464888242944126</v>
      </c>
    </row>
    <row r="18" customFormat="false" ht="12.1" hidden="false" customHeight="false" outlineLevel="0" collapsed="false">
      <c r="A18" s="1" t="n">
        <f aca="false">simulator!$H$8*SIN(2*PI()*simulator!$H$9*simulator!$H$2*ROW())</f>
        <v>0.499013364214136</v>
      </c>
    </row>
    <row r="19" customFormat="false" ht="12.1" hidden="false" customHeight="false" outlineLevel="0" collapsed="false">
      <c r="A19" s="1" t="n">
        <f aca="false">simulator!$H$8*SIN(2*PI()*simulator!$H$9*simulator!$H$2*ROW())</f>
        <v>0.438153340021932</v>
      </c>
    </row>
    <row r="20" customFormat="false" ht="12.1" hidden="false" customHeight="false" outlineLevel="0" collapsed="false">
      <c r="A20" s="1" t="n">
        <f aca="false">simulator!$H$8*SIN(2*PI()*simulator!$H$9*simulator!$H$2*ROW())</f>
        <v>0.293892626146237</v>
      </c>
    </row>
    <row r="21" customFormat="false" ht="12.1" hidden="false" customHeight="false" outlineLevel="0" collapsed="false">
      <c r="A21" s="1" t="n">
        <f aca="false">simulator!$H$8*SIN(2*PI()*simulator!$H$9*simulator!$H$2*ROW())</f>
        <v>0.093690657292862</v>
      </c>
    </row>
    <row r="22" customFormat="false" ht="12.1" hidden="false" customHeight="false" outlineLevel="0" collapsed="false">
      <c r="A22" s="1" t="n">
        <f aca="false">simulator!$H$8*SIN(2*PI()*simulator!$H$9*simulator!$H$2*ROW())</f>
        <v>-0.124344943582427</v>
      </c>
    </row>
    <row r="23" customFormat="false" ht="12.1" hidden="false" customHeight="false" outlineLevel="0" collapsed="false">
      <c r="A23" s="1" t="n">
        <f aca="false">simulator!$H$8*SIN(2*PI()*simulator!$H$9*simulator!$H$2*ROW())</f>
        <v>-0.318711994874345</v>
      </c>
    </row>
    <row r="24" customFormat="false" ht="12.1" hidden="false" customHeight="false" outlineLevel="0" collapsed="false">
      <c r="A24" s="1" t="n">
        <f aca="false">simulator!$H$8*SIN(2*PI()*simulator!$H$9*simulator!$H$2*ROW())</f>
        <v>-0.45241352623301</v>
      </c>
    </row>
    <row r="25" customFormat="false" ht="12.1" hidden="false" customHeight="false" outlineLevel="0" collapsed="false">
      <c r="A25" s="1" t="n">
        <f aca="false">simulator!$H$8*SIN(2*PI()*simulator!$H$9*simulator!$H$2*ROW())</f>
        <v>-0.5</v>
      </c>
    </row>
    <row r="26" customFormat="false" ht="12.1" hidden="false" customHeight="false" outlineLevel="0" collapsed="false">
      <c r="A26" s="1" t="n">
        <f aca="false">simulator!$H$8*SIN(2*PI()*simulator!$H$9*simulator!$H$2*ROW())</f>
        <v>-0.45241352623301</v>
      </c>
    </row>
    <row r="27" customFormat="false" ht="12.1" hidden="false" customHeight="false" outlineLevel="0" collapsed="false">
      <c r="A27" s="1" t="n">
        <f aca="false">simulator!$H$8*SIN(2*PI()*simulator!$H$9*simulator!$H$2*ROW())</f>
        <v>-0.318711994874345</v>
      </c>
    </row>
    <row r="28" customFormat="false" ht="12.1" hidden="false" customHeight="false" outlineLevel="0" collapsed="false">
      <c r="A28" s="1" t="n">
        <f aca="false">simulator!$H$8*SIN(2*PI()*simulator!$H$9*simulator!$H$2*ROW())</f>
        <v>-0.124344943582428</v>
      </c>
    </row>
    <row r="29" customFormat="false" ht="12.1" hidden="false" customHeight="false" outlineLevel="0" collapsed="false">
      <c r="A29" s="1" t="n">
        <f aca="false">simulator!$H$8*SIN(2*PI()*simulator!$H$9*simulator!$H$2*ROW())</f>
        <v>0.0936906572928624</v>
      </c>
    </row>
    <row r="30" customFormat="false" ht="12.1" hidden="false" customHeight="false" outlineLevel="0" collapsed="false">
      <c r="A30" s="1" t="n">
        <f aca="false">simulator!$H$8*SIN(2*PI()*simulator!$H$9*simulator!$H$2*ROW())</f>
        <v>0.293892626146236</v>
      </c>
    </row>
    <row r="31" customFormat="false" ht="12.1" hidden="false" customHeight="false" outlineLevel="0" collapsed="false">
      <c r="A31" s="1" t="n">
        <f aca="false">simulator!$H$8*SIN(2*PI()*simulator!$H$9*simulator!$H$2*ROW())</f>
        <v>0.438153340021932</v>
      </c>
    </row>
    <row r="32" customFormat="false" ht="12.1" hidden="false" customHeight="false" outlineLevel="0" collapsed="false">
      <c r="A32" s="1" t="n">
        <f aca="false">simulator!$H$8*SIN(2*PI()*simulator!$H$9*simulator!$H$2*ROW())</f>
        <v>0.499013364214136</v>
      </c>
    </row>
    <row r="33" customFormat="false" ht="12.1" hidden="false" customHeight="false" outlineLevel="0" collapsed="false">
      <c r="A33" s="1" t="n">
        <f aca="false">simulator!$H$8*SIN(2*PI()*simulator!$H$9*simulator!$H$2*ROW())</f>
        <v>0.464888242944126</v>
      </c>
    </row>
    <row r="34" customFormat="false" ht="12.1" hidden="false" customHeight="false" outlineLevel="0" collapsed="false">
      <c r="A34" s="1" t="n">
        <f aca="false">simulator!$H$8*SIN(2*PI()*simulator!$H$9*simulator!$H$2*ROW())</f>
        <v>0.342273552964344</v>
      </c>
    </row>
    <row r="35" customFormat="false" ht="12.1" hidden="false" customHeight="false" outlineLevel="0" collapsed="false">
      <c r="A35" s="1" t="n">
        <f aca="false">simulator!$H$8*SIN(2*PI()*simulator!$H$9*simulator!$H$2*ROW())</f>
        <v>0.154508497187474</v>
      </c>
    </row>
    <row r="36" customFormat="false" ht="12.1" hidden="false" customHeight="false" outlineLevel="0" collapsed="false">
      <c r="A36" s="1" t="n">
        <f aca="false">simulator!$H$8*SIN(2*PI()*simulator!$H$9*simulator!$H$2*ROW())</f>
        <v>-0.0626666167821524</v>
      </c>
    </row>
    <row r="37" customFormat="false" ht="12.1" hidden="false" customHeight="false" outlineLevel="0" collapsed="false">
      <c r="A37" s="1" t="n">
        <f aca="false">simulator!$H$8*SIN(2*PI()*simulator!$H$9*simulator!$H$2*ROW())</f>
        <v>-0.267913397489498</v>
      </c>
    </row>
    <row r="38" customFormat="false" ht="12.1" hidden="false" customHeight="false" outlineLevel="0" collapsed="false">
      <c r="A38" s="1" t="n">
        <f aca="false">simulator!$H$8*SIN(2*PI()*simulator!$H$9*simulator!$H$2*ROW())</f>
        <v>-0.422163962751008</v>
      </c>
    </row>
    <row r="39" customFormat="false" ht="12.1" hidden="false" customHeight="false" outlineLevel="0" collapsed="false">
      <c r="A39" s="1" t="n">
        <f aca="false">simulator!$H$8*SIN(2*PI()*simulator!$H$9*simulator!$H$2*ROW())</f>
        <v>-0.496057350657239</v>
      </c>
    </row>
    <row r="40" customFormat="false" ht="12.1" hidden="false" customHeight="false" outlineLevel="0" collapsed="false">
      <c r="A40" s="1" t="n">
        <f aca="false">simulator!$H$8*SIN(2*PI()*simulator!$H$9*simulator!$H$2*ROW())</f>
        <v>-0.475528258147577</v>
      </c>
    </row>
    <row r="41" customFormat="false" ht="12.1" hidden="false" customHeight="false" outlineLevel="0" collapsed="false">
      <c r="A41" s="1" t="n">
        <f aca="false">simulator!$H$8*SIN(2*PI()*simulator!$H$9*simulator!$H$2*ROW())</f>
        <v>-0.364484313710706</v>
      </c>
    </row>
    <row r="42" customFormat="false" ht="12.1" hidden="false" customHeight="false" outlineLevel="0" collapsed="false">
      <c r="A42" s="1" t="n">
        <f aca="false">simulator!$H$8*SIN(2*PI()*simulator!$H$9*simulator!$H$2*ROW())</f>
        <v>-0.184062276342338</v>
      </c>
    </row>
    <row r="43" customFormat="false" ht="12.1" hidden="false" customHeight="false" outlineLevel="0" collapsed="false">
      <c r="A43" s="1" t="n">
        <f aca="false">simulator!$H$8*SIN(2*PI()*simulator!$H$9*simulator!$H$2*ROW())</f>
        <v>0.0313952597646561</v>
      </c>
    </row>
    <row r="44" customFormat="false" ht="12.1" hidden="false" customHeight="false" outlineLevel="0" collapsed="false">
      <c r="A44" s="1" t="n">
        <f aca="false">simulator!$H$8*SIN(2*PI()*simulator!$H$9*simulator!$H$2*ROW())</f>
        <v>0.240876837050858</v>
      </c>
    </row>
    <row r="45" customFormat="false" ht="12.1" hidden="false" customHeight="false" outlineLevel="0" collapsed="false">
      <c r="A45" s="1" t="n">
        <f aca="false">simulator!$H$8*SIN(2*PI()*simulator!$H$9*simulator!$H$2*ROW())</f>
        <v>0.404508497187474</v>
      </c>
    </row>
    <row r="46" customFormat="false" ht="12.1" hidden="false" customHeight="false" outlineLevel="0" collapsed="false">
      <c r="A46" s="1" t="n">
        <f aca="false">simulator!$H$8*SIN(2*PI()*simulator!$H$9*simulator!$H$2*ROW())</f>
        <v>0.491143625364344</v>
      </c>
    </row>
    <row r="47" customFormat="false" ht="12.1" hidden="false" customHeight="false" outlineLevel="0" collapsed="false">
      <c r="A47" s="1" t="n">
        <f aca="false">simulator!$H$8*SIN(2*PI()*simulator!$H$9*simulator!$H$2*ROW())</f>
        <v>0.484291580564316</v>
      </c>
    </row>
    <row r="48" customFormat="false" ht="12.1" hidden="false" customHeight="false" outlineLevel="0" collapsed="false">
      <c r="A48" s="1" t="n">
        <f aca="false">simulator!$H$8*SIN(2*PI()*simulator!$H$9*simulator!$H$2*ROW())</f>
        <v>0.385256621387894</v>
      </c>
    </row>
    <row r="49" customFormat="false" ht="12.1" hidden="false" customHeight="false" outlineLevel="0" collapsed="false">
      <c r="A49" s="1" t="n">
        <f aca="false">simulator!$H$8*SIN(2*PI()*simulator!$H$9*simulator!$H$2*ROW())</f>
        <v>0.212889645782537</v>
      </c>
    </row>
    <row r="50" customFormat="false" ht="12.1" hidden="false" customHeight="false" outlineLevel="0" collapsed="false">
      <c r="A50" s="1" t="n">
        <f aca="false">simulator!$H$8*SIN(2*PI()*simulator!$H$9*simulator!$H$2*ROW())</f>
        <v>4.28626379701574E-016</v>
      </c>
    </row>
    <row r="51" customFormat="false" ht="12.1" hidden="false" customHeight="false" outlineLevel="0" collapsed="false">
      <c r="A51" s="1" t="n">
        <f aca="false">simulator!$H$8*SIN(2*PI()*simulator!$H$9*simulator!$H$2*ROW())</f>
        <v>-0.212889645782536</v>
      </c>
    </row>
    <row r="52" customFormat="false" ht="12.1" hidden="false" customHeight="false" outlineLevel="0" collapsed="false">
      <c r="A52" s="1" t="n">
        <f aca="false">simulator!$H$8*SIN(2*PI()*simulator!$H$9*simulator!$H$2*ROW())</f>
        <v>-0.385256621387895</v>
      </c>
    </row>
    <row r="53" customFormat="false" ht="12.1" hidden="false" customHeight="false" outlineLevel="0" collapsed="false">
      <c r="A53" s="1" t="n">
        <f aca="false">simulator!$H$8*SIN(2*PI()*simulator!$H$9*simulator!$H$2*ROW())</f>
        <v>-0.484291580564315</v>
      </c>
    </row>
    <row r="54" customFormat="false" ht="12.1" hidden="false" customHeight="false" outlineLevel="0" collapsed="false">
      <c r="A54" s="1" t="n">
        <f aca="false">simulator!$H$8*SIN(2*PI()*simulator!$H$9*simulator!$H$2*ROW())</f>
        <v>-0.491143625364344</v>
      </c>
    </row>
    <row r="55" customFormat="false" ht="12.1" hidden="false" customHeight="false" outlineLevel="0" collapsed="false">
      <c r="A55" s="1" t="n">
        <f aca="false">simulator!$H$8*SIN(2*PI()*simulator!$H$9*simulator!$H$2*ROW())</f>
        <v>-0.404508497187473</v>
      </c>
    </row>
    <row r="56" customFormat="false" ht="12.1" hidden="false" customHeight="false" outlineLevel="0" collapsed="false">
      <c r="A56" s="1" t="n">
        <f aca="false">simulator!$H$8*SIN(2*PI()*simulator!$H$9*simulator!$H$2*ROW())</f>
        <v>-0.240876837050858</v>
      </c>
    </row>
    <row r="57" customFormat="false" ht="12.1" hidden="false" customHeight="false" outlineLevel="0" collapsed="false">
      <c r="A57" s="1" t="n">
        <f aca="false">simulator!$H$8*SIN(2*PI()*simulator!$H$9*simulator!$H$2*ROW())</f>
        <v>-0.031395259764657</v>
      </c>
    </row>
    <row r="58" customFormat="false" ht="12.1" hidden="false" customHeight="false" outlineLevel="0" collapsed="false">
      <c r="A58" s="1" t="n">
        <f aca="false">simulator!$H$8*SIN(2*PI()*simulator!$H$9*simulator!$H$2*ROW())</f>
        <v>0.184062276342339</v>
      </c>
    </row>
    <row r="59" customFormat="false" ht="12.1" hidden="false" customHeight="false" outlineLevel="0" collapsed="false">
      <c r="A59" s="1" t="n">
        <f aca="false">simulator!$H$8*SIN(2*PI()*simulator!$H$9*simulator!$H$2*ROW())</f>
        <v>0.364484313710705</v>
      </c>
    </row>
    <row r="60" customFormat="false" ht="12.1" hidden="false" customHeight="false" outlineLevel="0" collapsed="false">
      <c r="A60" s="1" t="n">
        <f aca="false">simulator!$H$8*SIN(2*PI()*simulator!$H$9*simulator!$H$2*ROW())</f>
        <v>0.475528258147577</v>
      </c>
    </row>
    <row r="61" customFormat="false" ht="12.1" hidden="false" customHeight="false" outlineLevel="0" collapsed="false">
      <c r="A61" s="1" t="n">
        <f aca="false">simulator!$H$8*SIN(2*PI()*simulator!$H$9*simulator!$H$2*ROW())</f>
        <v>0.496057350657239</v>
      </c>
    </row>
    <row r="62" customFormat="false" ht="12.1" hidden="false" customHeight="false" outlineLevel="0" collapsed="false">
      <c r="A62" s="1" t="n">
        <f aca="false">simulator!$H$8*SIN(2*PI()*simulator!$H$9*simulator!$H$2*ROW())</f>
        <v>0.422163962751007</v>
      </c>
    </row>
    <row r="63" customFormat="false" ht="12.1" hidden="false" customHeight="false" outlineLevel="0" collapsed="false">
      <c r="A63" s="1" t="n">
        <f aca="false">simulator!$H$8*SIN(2*PI()*simulator!$H$9*simulator!$H$2*ROW())</f>
        <v>0.267913397489499</v>
      </c>
    </row>
    <row r="64" customFormat="false" ht="12.1" hidden="false" customHeight="false" outlineLevel="0" collapsed="false">
      <c r="A64" s="1" t="n">
        <f aca="false">simulator!$H$8*SIN(2*PI()*simulator!$H$9*simulator!$H$2*ROW())</f>
        <v>0.0626666167821523</v>
      </c>
    </row>
    <row r="65" customFormat="false" ht="12.1" hidden="false" customHeight="false" outlineLevel="0" collapsed="false">
      <c r="A65" s="1" t="n">
        <f aca="false">simulator!$H$8*SIN(2*PI()*simulator!$H$9*simulator!$H$2*ROW())</f>
        <v>-0.154508497187474</v>
      </c>
    </row>
    <row r="66" customFormat="false" ht="12.1" hidden="false" customHeight="false" outlineLevel="0" collapsed="false">
      <c r="A66" s="1" t="n">
        <f aca="false">simulator!$H$8*SIN(2*PI()*simulator!$H$9*simulator!$H$2*ROW())</f>
        <v>-0.342273552964344</v>
      </c>
    </row>
    <row r="67" customFormat="false" ht="12.1" hidden="false" customHeight="false" outlineLevel="0" collapsed="false">
      <c r="A67" s="1" t="n">
        <f aca="false">simulator!$H$8*SIN(2*PI()*simulator!$H$9*simulator!$H$2*ROW())</f>
        <v>-0.464888242944126</v>
      </c>
    </row>
    <row r="68" customFormat="false" ht="12.1" hidden="false" customHeight="false" outlineLevel="0" collapsed="false">
      <c r="A68" s="1" t="n">
        <f aca="false">simulator!$H$8*SIN(2*PI()*simulator!$H$9*simulator!$H$2*ROW())</f>
        <v>-0.499013364214136</v>
      </c>
    </row>
    <row r="69" customFormat="false" ht="12.1" hidden="false" customHeight="false" outlineLevel="0" collapsed="false">
      <c r="A69" s="1" t="n">
        <f aca="false">simulator!$H$8*SIN(2*PI()*simulator!$H$9*simulator!$H$2*ROW())</f>
        <v>-0.438153340021931</v>
      </c>
    </row>
    <row r="70" customFormat="false" ht="12.1" hidden="false" customHeight="false" outlineLevel="0" collapsed="false">
      <c r="A70" s="1" t="n">
        <f aca="false">simulator!$H$8*SIN(2*PI()*simulator!$H$9*simulator!$H$2*ROW())</f>
        <v>-0.293892626146237</v>
      </c>
    </row>
    <row r="71" customFormat="false" ht="12.1" hidden="false" customHeight="false" outlineLevel="0" collapsed="false">
      <c r="A71" s="1" t="n">
        <f aca="false">simulator!$H$8*SIN(2*PI()*simulator!$H$9*simulator!$H$2*ROW())</f>
        <v>-0.0936906572928624</v>
      </c>
    </row>
    <row r="72" customFormat="false" ht="12.1" hidden="false" customHeight="false" outlineLevel="0" collapsed="false">
      <c r="A72" s="1" t="n">
        <f aca="false">simulator!$H$8*SIN(2*PI()*simulator!$H$9*simulator!$H$2*ROW())</f>
        <v>0.124344943582428</v>
      </c>
    </row>
    <row r="73" customFormat="false" ht="12.1" hidden="false" customHeight="false" outlineLevel="0" collapsed="false">
      <c r="A73" s="1" t="n">
        <f aca="false">simulator!$H$8*SIN(2*PI()*simulator!$H$9*simulator!$H$2*ROW())</f>
        <v>0.318711994874344</v>
      </c>
    </row>
    <row r="74" customFormat="false" ht="12.1" hidden="false" customHeight="false" outlineLevel="0" collapsed="false">
      <c r="A74" s="1" t="n">
        <f aca="false">simulator!$H$8*SIN(2*PI()*simulator!$H$9*simulator!$H$2*ROW())</f>
        <v>0.45241352623301</v>
      </c>
    </row>
    <row r="75" customFormat="false" ht="12.1" hidden="false" customHeight="false" outlineLevel="0" collapsed="false">
      <c r="A75" s="1" t="n">
        <f aca="false">simulator!$H$8*SIN(2*PI()*simulator!$H$9*simulator!$H$2*ROW())</f>
        <v>0.5</v>
      </c>
    </row>
    <row r="76" customFormat="false" ht="12.1" hidden="false" customHeight="false" outlineLevel="0" collapsed="false">
      <c r="A76" s="1" t="n">
        <f aca="false">simulator!$H$8*SIN(2*PI()*simulator!$H$9*simulator!$H$2*ROW())</f>
        <v>0.452413526233009</v>
      </c>
    </row>
    <row r="77" customFormat="false" ht="12.1" hidden="false" customHeight="false" outlineLevel="0" collapsed="false">
      <c r="A77" s="1" t="n">
        <f aca="false">simulator!$H$8*SIN(2*PI()*simulator!$H$9*simulator!$H$2*ROW())</f>
        <v>0.318711994874344</v>
      </c>
    </row>
    <row r="78" customFormat="false" ht="12.1" hidden="false" customHeight="false" outlineLevel="0" collapsed="false">
      <c r="A78" s="1" t="n">
        <f aca="false">simulator!$H$8*SIN(2*PI()*simulator!$H$9*simulator!$H$2*ROW())</f>
        <v>0.124344943582429</v>
      </c>
    </row>
    <row r="79" customFormat="false" ht="12.1" hidden="false" customHeight="false" outlineLevel="0" collapsed="false">
      <c r="A79" s="1" t="n">
        <f aca="false">simulator!$H$8*SIN(2*PI()*simulator!$H$9*simulator!$H$2*ROW())</f>
        <v>-0.0936906572928611</v>
      </c>
    </row>
    <row r="80" customFormat="false" ht="12.1" hidden="false" customHeight="false" outlineLevel="0" collapsed="false">
      <c r="A80" s="1" t="n">
        <f aca="false">simulator!$H$8*SIN(2*PI()*simulator!$H$9*simulator!$H$2*ROW())</f>
        <v>-0.293892626146236</v>
      </c>
    </row>
    <row r="81" customFormat="false" ht="12.1" hidden="false" customHeight="false" outlineLevel="0" collapsed="false">
      <c r="A81" s="1" t="n">
        <f aca="false">simulator!$H$8*SIN(2*PI()*simulator!$H$9*simulator!$H$2*ROW())</f>
        <v>-0.438153340021932</v>
      </c>
    </row>
    <row r="82" customFormat="false" ht="12.1" hidden="false" customHeight="false" outlineLevel="0" collapsed="false">
      <c r="A82" s="1" t="n">
        <f aca="false">simulator!$H$8*SIN(2*PI()*simulator!$H$9*simulator!$H$2*ROW())</f>
        <v>-0.499013364214136</v>
      </c>
    </row>
    <row r="83" customFormat="false" ht="12.1" hidden="false" customHeight="false" outlineLevel="0" collapsed="false">
      <c r="A83" s="1" t="n">
        <f aca="false">simulator!$H$8*SIN(2*PI()*simulator!$H$9*simulator!$H$2*ROW())</f>
        <v>-0.464888242944125</v>
      </c>
    </row>
    <row r="84" customFormat="false" ht="12.1" hidden="false" customHeight="false" outlineLevel="0" collapsed="false">
      <c r="A84" s="1" t="n">
        <f aca="false">simulator!$H$8*SIN(2*PI()*simulator!$H$9*simulator!$H$2*ROW())</f>
        <v>-0.342273552964343</v>
      </c>
    </row>
    <row r="85" customFormat="false" ht="12.1" hidden="false" customHeight="false" outlineLevel="0" collapsed="false">
      <c r="A85" s="1" t="n">
        <f aca="false">simulator!$H$8*SIN(2*PI()*simulator!$H$9*simulator!$H$2*ROW())</f>
        <v>-0.154508497187475</v>
      </c>
    </row>
    <row r="86" customFormat="false" ht="12.1" hidden="false" customHeight="false" outlineLevel="0" collapsed="false">
      <c r="A86" s="1" t="n">
        <f aca="false">simulator!$H$8*SIN(2*PI()*simulator!$H$9*simulator!$H$2*ROW())</f>
        <v>0.062666616782151</v>
      </c>
    </row>
    <row r="87" customFormat="false" ht="12.1" hidden="false" customHeight="false" outlineLevel="0" collapsed="false">
      <c r="A87" s="1" t="n">
        <f aca="false">simulator!$H$8*SIN(2*PI()*simulator!$H$9*simulator!$H$2*ROW())</f>
        <v>0.267913397489498</v>
      </c>
    </row>
    <row r="88" customFormat="false" ht="12.1" hidden="false" customHeight="false" outlineLevel="0" collapsed="false">
      <c r="A88" s="1" t="n">
        <f aca="false">simulator!$H$8*SIN(2*PI()*simulator!$H$9*simulator!$H$2*ROW())</f>
        <v>0.422163962751008</v>
      </c>
    </row>
    <row r="89" customFormat="false" ht="12.1" hidden="false" customHeight="false" outlineLevel="0" collapsed="false">
      <c r="A89" s="1" t="n">
        <f aca="false">simulator!$H$8*SIN(2*PI()*simulator!$H$9*simulator!$H$2*ROW())</f>
        <v>0.496057350657239</v>
      </c>
    </row>
    <row r="90" customFormat="false" ht="12.1" hidden="false" customHeight="false" outlineLevel="0" collapsed="false">
      <c r="A90" s="1" t="n">
        <f aca="false">simulator!$H$8*SIN(2*PI()*simulator!$H$9*simulator!$H$2*ROW())</f>
        <v>0.475528258147577</v>
      </c>
    </row>
    <row r="91" customFormat="false" ht="12.1" hidden="false" customHeight="false" outlineLevel="0" collapsed="false">
      <c r="A91" s="1" t="n">
        <f aca="false">simulator!$H$8*SIN(2*PI()*simulator!$H$9*simulator!$H$2*ROW())</f>
        <v>0.364484313710707</v>
      </c>
    </row>
    <row r="92" customFormat="false" ht="12.1" hidden="false" customHeight="false" outlineLevel="0" collapsed="false">
      <c r="A92" s="1" t="n">
        <f aca="false">simulator!$H$8*SIN(2*PI()*simulator!$H$9*simulator!$H$2*ROW())</f>
        <v>0.18406227634234</v>
      </c>
    </row>
    <row r="93" customFormat="false" ht="12.1" hidden="false" customHeight="false" outlineLevel="0" collapsed="false">
      <c r="A93" s="1" t="n">
        <f aca="false">simulator!$H$8*SIN(2*PI()*simulator!$H$9*simulator!$H$2*ROW())</f>
        <v>-0.0313952597646557</v>
      </c>
    </row>
    <row r="94" customFormat="false" ht="12.1" hidden="false" customHeight="false" outlineLevel="0" collapsed="false">
      <c r="A94" s="1" t="n">
        <f aca="false">simulator!$H$8*SIN(2*PI()*simulator!$H$9*simulator!$H$2*ROW())</f>
        <v>-0.240876837050857</v>
      </c>
    </row>
    <row r="95" customFormat="false" ht="12.1" hidden="false" customHeight="false" outlineLevel="0" collapsed="false">
      <c r="A95" s="1" t="n">
        <f aca="false">simulator!$H$8*SIN(2*PI()*simulator!$H$9*simulator!$H$2*ROW())</f>
        <v>-0.404508497187474</v>
      </c>
    </row>
    <row r="96" customFormat="false" ht="12.1" hidden="false" customHeight="false" outlineLevel="0" collapsed="false">
      <c r="A96" s="1" t="n">
        <f aca="false">simulator!$H$8*SIN(2*PI()*simulator!$H$9*simulator!$H$2*ROW())</f>
        <v>-0.491143625364344</v>
      </c>
    </row>
    <row r="97" customFormat="false" ht="12.1" hidden="false" customHeight="false" outlineLevel="0" collapsed="false">
      <c r="A97" s="1" t="n">
        <f aca="false">simulator!$H$8*SIN(2*PI()*simulator!$H$9*simulator!$H$2*ROW())</f>
        <v>-0.484291580564315</v>
      </c>
    </row>
    <row r="98" customFormat="false" ht="12.1" hidden="false" customHeight="false" outlineLevel="0" collapsed="false">
      <c r="A98" s="1" t="n">
        <f aca="false">simulator!$H$8*SIN(2*PI()*simulator!$H$9*simulator!$H$2*ROW())</f>
        <v>-0.385256621387896</v>
      </c>
    </row>
    <row r="99" customFormat="false" ht="12.1" hidden="false" customHeight="false" outlineLevel="0" collapsed="false">
      <c r="A99" s="1" t="n">
        <f aca="false">simulator!$H$8*SIN(2*PI()*simulator!$H$9*simulator!$H$2*ROW())</f>
        <v>-0.212889645782538</v>
      </c>
    </row>
    <row r="100" customFormat="false" ht="12.1" hidden="false" customHeight="false" outlineLevel="0" collapsed="false">
      <c r="A100" s="1" t="n">
        <f aca="false">simulator!$H$8*SIN(2*PI()*simulator!$H$9*simulator!$H$2*ROW())</f>
        <v>-8.57252759403147E-016</v>
      </c>
    </row>
    <row r="101" customFormat="false" ht="12.1" hidden="false" customHeight="false" outlineLevel="0" collapsed="false">
      <c r="A101" s="1" t="n">
        <f aca="false">simulator!$H$8*SIN(2*PI()*simulator!$H$9*simulator!$H$2*ROW())</f>
        <v>0.212889645782536</v>
      </c>
    </row>
    <row r="102" customFormat="false" ht="12.1" hidden="false" customHeight="false" outlineLevel="0" collapsed="false">
      <c r="A102" s="1" t="n">
        <f aca="false">simulator!$H$8*SIN(2*PI()*simulator!$H$9*simulator!$H$2*ROW())</f>
        <v>0.385256621387895</v>
      </c>
    </row>
    <row r="103" customFormat="false" ht="12.1" hidden="false" customHeight="false" outlineLevel="0" collapsed="false">
      <c r="A103" s="1" t="n">
        <f aca="false">simulator!$H$8*SIN(2*PI()*simulator!$H$9*simulator!$H$2*ROW())</f>
        <v>0.484291580564316</v>
      </c>
    </row>
    <row r="104" customFormat="false" ht="12.1" hidden="false" customHeight="false" outlineLevel="0" collapsed="false">
      <c r="A104" s="1" t="n">
        <f aca="false">simulator!$H$8*SIN(2*PI()*simulator!$H$9*simulator!$H$2*ROW())</f>
        <v>0.491143625364344</v>
      </c>
    </row>
    <row r="105" customFormat="false" ht="12.1" hidden="false" customHeight="false" outlineLevel="0" collapsed="false">
      <c r="A105" s="1" t="n">
        <f aca="false">simulator!$H$8*SIN(2*PI()*simulator!$H$9*simulator!$H$2*ROW())</f>
        <v>0.404508497187475</v>
      </c>
    </row>
    <row r="106" customFormat="false" ht="12.1" hidden="false" customHeight="false" outlineLevel="0" collapsed="false">
      <c r="A106" s="1" t="n">
        <f aca="false">simulator!$H$8*SIN(2*PI()*simulator!$H$9*simulator!$H$2*ROW())</f>
        <v>0.240876837050859</v>
      </c>
    </row>
    <row r="107" customFormat="false" ht="12.1" hidden="false" customHeight="false" outlineLevel="0" collapsed="false">
      <c r="A107" s="1" t="n">
        <f aca="false">simulator!$H$8*SIN(2*PI()*simulator!$H$9*simulator!$H$2*ROW())</f>
        <v>0.0313952597646574</v>
      </c>
    </row>
    <row r="108" customFormat="false" ht="12.1" hidden="false" customHeight="false" outlineLevel="0" collapsed="false">
      <c r="A108" s="1" t="n">
        <f aca="false">simulator!$H$8*SIN(2*PI()*simulator!$H$9*simulator!$H$2*ROW())</f>
        <v>-0.184062276342339</v>
      </c>
    </row>
    <row r="109" customFormat="false" ht="12.1" hidden="false" customHeight="false" outlineLevel="0" collapsed="false">
      <c r="A109" s="1" t="n">
        <f aca="false">simulator!$H$8*SIN(2*PI()*simulator!$H$9*simulator!$H$2*ROW())</f>
        <v>-0.364484313710706</v>
      </c>
    </row>
    <row r="110" customFormat="false" ht="12.1" hidden="false" customHeight="false" outlineLevel="0" collapsed="false">
      <c r="A110" s="1" t="n">
        <f aca="false">simulator!$H$8*SIN(2*PI()*simulator!$H$9*simulator!$H$2*ROW())</f>
        <v>-0.475528258147577</v>
      </c>
    </row>
    <row r="111" customFormat="false" ht="12.1" hidden="false" customHeight="false" outlineLevel="0" collapsed="false">
      <c r="A111" s="1" t="n">
        <f aca="false">simulator!$H$8*SIN(2*PI()*simulator!$H$9*simulator!$H$2*ROW())</f>
        <v>-0.496057350657239</v>
      </c>
    </row>
    <row r="112" customFormat="false" ht="12.1" hidden="false" customHeight="false" outlineLevel="0" collapsed="false">
      <c r="A112" s="1" t="n">
        <f aca="false">simulator!$H$8*SIN(2*PI()*simulator!$H$9*simulator!$H$2*ROW())</f>
        <v>-0.422163962751008</v>
      </c>
    </row>
    <row r="113" customFormat="false" ht="12.1" hidden="false" customHeight="false" outlineLevel="0" collapsed="false">
      <c r="A113" s="1" t="n">
        <f aca="false">simulator!$H$8*SIN(2*PI()*simulator!$H$9*simulator!$H$2*ROW())</f>
        <v>-0.267913397489499</v>
      </c>
    </row>
    <row r="114" customFormat="false" ht="12.1" hidden="false" customHeight="false" outlineLevel="0" collapsed="false">
      <c r="A114" s="1" t="n">
        <f aca="false">simulator!$H$8*SIN(2*PI()*simulator!$H$9*simulator!$H$2*ROW())</f>
        <v>-0.0626666167821527</v>
      </c>
    </row>
    <row r="115" customFormat="false" ht="12.1" hidden="false" customHeight="false" outlineLevel="0" collapsed="false">
      <c r="A115" s="1" t="n">
        <f aca="false">simulator!$H$8*SIN(2*PI()*simulator!$H$9*simulator!$H$2*ROW())</f>
        <v>0.154508497187474</v>
      </c>
    </row>
    <row r="116" customFormat="false" ht="12.1" hidden="false" customHeight="false" outlineLevel="0" collapsed="false">
      <c r="A116" s="1" t="n">
        <f aca="false">simulator!$H$8*SIN(2*PI()*simulator!$H$9*simulator!$H$2*ROW())</f>
        <v>0.342273552964345</v>
      </c>
    </row>
    <row r="117" customFormat="false" ht="12.1" hidden="false" customHeight="false" outlineLevel="0" collapsed="false">
      <c r="A117" s="1" t="n">
        <f aca="false">simulator!$H$8*SIN(2*PI()*simulator!$H$9*simulator!$H$2*ROW())</f>
        <v>0.464888242944126</v>
      </c>
    </row>
    <row r="118" customFormat="false" ht="12.1" hidden="false" customHeight="false" outlineLevel="0" collapsed="false">
      <c r="A118" s="1" t="n">
        <f aca="false">simulator!$H$8*SIN(2*PI()*simulator!$H$9*simulator!$H$2*ROW())</f>
        <v>0.499013364214136</v>
      </c>
    </row>
    <row r="119" customFormat="false" ht="12.1" hidden="false" customHeight="false" outlineLevel="0" collapsed="false">
      <c r="A119" s="1" t="n">
        <f aca="false">simulator!$H$8*SIN(2*PI()*simulator!$H$9*simulator!$H$2*ROW())</f>
        <v>0.438153340021933</v>
      </c>
    </row>
    <row r="120" customFormat="false" ht="12.1" hidden="false" customHeight="false" outlineLevel="0" collapsed="false">
      <c r="A120" s="1" t="n">
        <f aca="false">simulator!$H$8*SIN(2*PI()*simulator!$H$9*simulator!$H$2*ROW())</f>
        <v>0.293892626146237</v>
      </c>
    </row>
    <row r="121" customFormat="false" ht="12.1" hidden="false" customHeight="false" outlineLevel="0" collapsed="false">
      <c r="A121" s="1" t="n">
        <f aca="false">simulator!$H$8*SIN(2*PI()*simulator!$H$9*simulator!$H$2*ROW())</f>
        <v>0.0936906572928628</v>
      </c>
    </row>
    <row r="122" customFormat="false" ht="12.1" hidden="false" customHeight="false" outlineLevel="0" collapsed="false">
      <c r="A122" s="1" t="n">
        <f aca="false">simulator!$H$8*SIN(2*PI()*simulator!$H$9*simulator!$H$2*ROW())</f>
        <v>-0.124344943582427</v>
      </c>
    </row>
    <row r="123" customFormat="false" ht="12.1" hidden="false" customHeight="false" outlineLevel="0" collapsed="false">
      <c r="A123" s="1" t="n">
        <f aca="false">simulator!$H$8*SIN(2*PI()*simulator!$H$9*simulator!$H$2*ROW())</f>
        <v>-0.318711994874345</v>
      </c>
    </row>
    <row r="124" customFormat="false" ht="12.1" hidden="false" customHeight="false" outlineLevel="0" collapsed="false">
      <c r="A124" s="1" t="n">
        <f aca="false">simulator!$H$8*SIN(2*PI()*simulator!$H$9*simulator!$H$2*ROW())</f>
        <v>-0.45241352623301</v>
      </c>
    </row>
    <row r="125" customFormat="false" ht="12.1" hidden="false" customHeight="false" outlineLevel="0" collapsed="false">
      <c r="A125" s="1" t="n">
        <f aca="false">simulator!$H$8*SIN(2*PI()*simulator!$H$9*simulator!$H$2*ROW())</f>
        <v>-0.5</v>
      </c>
    </row>
    <row r="126" customFormat="false" ht="12.1" hidden="false" customHeight="false" outlineLevel="0" collapsed="false">
      <c r="A126" s="1" t="n">
        <f aca="false">simulator!$H$8*SIN(2*PI()*simulator!$H$9*simulator!$H$2*ROW())</f>
        <v>-0.45241352623301</v>
      </c>
    </row>
    <row r="127" customFormat="false" ht="12.1" hidden="false" customHeight="false" outlineLevel="0" collapsed="false">
      <c r="A127" s="1" t="n">
        <f aca="false">simulator!$H$8*SIN(2*PI()*simulator!$H$9*simulator!$H$2*ROW())</f>
        <v>-0.318711994874346</v>
      </c>
    </row>
    <row r="128" customFormat="false" ht="12.1" hidden="false" customHeight="false" outlineLevel="0" collapsed="false">
      <c r="A128" s="1" t="n">
        <f aca="false">simulator!$H$8*SIN(2*PI()*simulator!$H$9*simulator!$H$2*ROW())</f>
        <v>-0.124344943582428</v>
      </c>
    </row>
    <row r="129" customFormat="false" ht="12.1" hidden="false" customHeight="false" outlineLevel="0" collapsed="false">
      <c r="A129" s="1" t="n">
        <f aca="false">simulator!$H$8*SIN(2*PI()*simulator!$H$9*simulator!$H$2*ROW())</f>
        <v>0.0936906572928625</v>
      </c>
    </row>
    <row r="130" customFormat="false" ht="12.1" hidden="false" customHeight="false" outlineLevel="0" collapsed="false">
      <c r="A130" s="1" t="n">
        <f aca="false">simulator!$H$8*SIN(2*PI()*simulator!$H$9*simulator!$H$2*ROW())</f>
        <v>0.293892626146237</v>
      </c>
    </row>
    <row r="131" customFormat="false" ht="12.1" hidden="false" customHeight="false" outlineLevel="0" collapsed="false">
      <c r="A131" s="1" t="n">
        <f aca="false">simulator!$H$8*SIN(2*PI()*simulator!$H$9*simulator!$H$2*ROW())</f>
        <v>0.438153340021932</v>
      </c>
    </row>
    <row r="132" customFormat="false" ht="12.1" hidden="false" customHeight="false" outlineLevel="0" collapsed="false">
      <c r="A132" s="1" t="n">
        <f aca="false">simulator!$H$8*SIN(2*PI()*simulator!$H$9*simulator!$H$2*ROW())</f>
        <v>0.499013364214136</v>
      </c>
    </row>
    <row r="133" customFormat="false" ht="12.1" hidden="false" customHeight="false" outlineLevel="0" collapsed="false">
      <c r="A133" s="1" t="n">
        <f aca="false">simulator!$H$8*SIN(2*PI()*simulator!$H$9*simulator!$H$2*ROW())</f>
        <v>0.464888242944126</v>
      </c>
    </row>
    <row r="134" customFormat="false" ht="12.1" hidden="false" customHeight="false" outlineLevel="0" collapsed="false">
      <c r="A134" s="1" t="n">
        <f aca="false">simulator!$H$8*SIN(2*PI()*simulator!$H$9*simulator!$H$2*ROW())</f>
        <v>0.342273552964345</v>
      </c>
    </row>
    <row r="135" customFormat="false" ht="12.1" hidden="false" customHeight="false" outlineLevel="0" collapsed="false">
      <c r="A135" s="1" t="n">
        <f aca="false">simulator!$H$8*SIN(2*PI()*simulator!$H$9*simulator!$H$2*ROW())</f>
        <v>0.154508497187474</v>
      </c>
    </row>
    <row r="136" customFormat="false" ht="12.1" hidden="false" customHeight="false" outlineLevel="0" collapsed="false">
      <c r="A136" s="1" t="n">
        <f aca="false">simulator!$H$8*SIN(2*PI()*simulator!$H$9*simulator!$H$2*ROW())</f>
        <v>-0.0626666167821524</v>
      </c>
    </row>
    <row r="137" customFormat="false" ht="12.1" hidden="false" customHeight="false" outlineLevel="0" collapsed="false">
      <c r="A137" s="1" t="n">
        <f aca="false">simulator!$H$8*SIN(2*PI()*simulator!$H$9*simulator!$H$2*ROW())</f>
        <v>-0.267913397489499</v>
      </c>
    </row>
    <row r="138" customFormat="false" ht="12.1" hidden="false" customHeight="false" outlineLevel="0" collapsed="false">
      <c r="A138" s="1" t="n">
        <f aca="false">simulator!$H$8*SIN(2*PI()*simulator!$H$9*simulator!$H$2*ROW())</f>
        <v>-0.422163962751008</v>
      </c>
    </row>
    <row r="139" customFormat="false" ht="12.1" hidden="false" customHeight="false" outlineLevel="0" collapsed="false">
      <c r="A139" s="1" t="n">
        <f aca="false">simulator!$H$8*SIN(2*PI()*simulator!$H$9*simulator!$H$2*ROW())</f>
        <v>-0.496057350657239</v>
      </c>
    </row>
    <row r="140" customFormat="false" ht="12.1" hidden="false" customHeight="false" outlineLevel="0" collapsed="false">
      <c r="A140" s="1" t="n">
        <f aca="false">simulator!$H$8*SIN(2*PI()*simulator!$H$9*simulator!$H$2*ROW())</f>
        <v>-0.475528258147577</v>
      </c>
    </row>
    <row r="141" customFormat="false" ht="12.1" hidden="false" customHeight="false" outlineLevel="0" collapsed="false">
      <c r="A141" s="1" t="n">
        <f aca="false">simulator!$H$8*SIN(2*PI()*simulator!$H$9*simulator!$H$2*ROW())</f>
        <v>-0.364484313710706</v>
      </c>
    </row>
    <row r="142" customFormat="false" ht="12.1" hidden="false" customHeight="false" outlineLevel="0" collapsed="false">
      <c r="A142" s="1" t="n">
        <f aca="false">simulator!$H$8*SIN(2*PI()*simulator!$H$9*simulator!$H$2*ROW())</f>
        <v>-0.184062276342339</v>
      </c>
    </row>
    <row r="143" customFormat="false" ht="12.1" hidden="false" customHeight="false" outlineLevel="0" collapsed="false">
      <c r="A143" s="1" t="n">
        <f aca="false">simulator!$H$8*SIN(2*PI()*simulator!$H$9*simulator!$H$2*ROW())</f>
        <v>0.0313952597646571</v>
      </c>
    </row>
    <row r="144" customFormat="false" ht="12.1" hidden="false" customHeight="false" outlineLevel="0" collapsed="false">
      <c r="A144" s="1" t="n">
        <f aca="false">simulator!$H$8*SIN(2*PI()*simulator!$H$9*simulator!$H$2*ROW())</f>
        <v>0.240876837050858</v>
      </c>
    </row>
    <row r="145" customFormat="false" ht="12.1" hidden="false" customHeight="false" outlineLevel="0" collapsed="false">
      <c r="A145" s="1" t="n">
        <f aca="false">simulator!$H$8*SIN(2*PI()*simulator!$H$9*simulator!$H$2*ROW())</f>
        <v>0.404508497187472</v>
      </c>
    </row>
    <row r="146" customFormat="false" ht="12.1" hidden="false" customHeight="false" outlineLevel="0" collapsed="false">
      <c r="A146" s="1" t="n">
        <f aca="false">simulator!$H$8*SIN(2*PI()*simulator!$H$9*simulator!$H$2*ROW())</f>
        <v>0.491143625364344</v>
      </c>
    </row>
    <row r="147" customFormat="false" ht="12.1" hidden="false" customHeight="false" outlineLevel="0" collapsed="false">
      <c r="A147" s="1" t="n">
        <f aca="false">simulator!$H$8*SIN(2*PI()*simulator!$H$9*simulator!$H$2*ROW())</f>
        <v>0.484291580564315</v>
      </c>
    </row>
    <row r="148" customFormat="false" ht="12.1" hidden="false" customHeight="false" outlineLevel="0" collapsed="false">
      <c r="A148" s="1" t="n">
        <f aca="false">simulator!$H$8*SIN(2*PI()*simulator!$H$9*simulator!$H$2*ROW())</f>
        <v>0.385256621387895</v>
      </c>
    </row>
    <row r="149" customFormat="false" ht="12.1" hidden="false" customHeight="false" outlineLevel="0" collapsed="false">
      <c r="A149" s="1" t="n">
        <f aca="false">simulator!$H$8*SIN(2*PI()*simulator!$H$9*simulator!$H$2*ROW())</f>
        <v>0.21288964578254</v>
      </c>
    </row>
    <row r="150" customFormat="false" ht="12.1" hidden="false" customHeight="false" outlineLevel="0" collapsed="false">
      <c r="A150" s="1" t="n">
        <f aca="false">simulator!$H$8*SIN(2*PI()*simulator!$H$9*simulator!$H$2*ROW())</f>
        <v>-4.9047770029553E-016</v>
      </c>
    </row>
    <row r="151" customFormat="false" ht="12.1" hidden="false" customHeight="false" outlineLevel="0" collapsed="false">
      <c r="A151" s="1" t="n">
        <f aca="false">simulator!$H$8*SIN(2*PI()*simulator!$H$9*simulator!$H$2*ROW())</f>
        <v>-0.212889645782534</v>
      </c>
    </row>
    <row r="152" customFormat="false" ht="12.1" hidden="false" customHeight="false" outlineLevel="0" collapsed="false">
      <c r="A152" s="1" t="n">
        <f aca="false">simulator!$H$8*SIN(2*PI()*simulator!$H$9*simulator!$H$2*ROW())</f>
        <v>-0.385256621387896</v>
      </c>
    </row>
    <row r="153" customFormat="false" ht="12.1" hidden="false" customHeight="false" outlineLevel="0" collapsed="false">
      <c r="A153" s="1" t="n">
        <f aca="false">simulator!$H$8*SIN(2*PI()*simulator!$H$9*simulator!$H$2*ROW())</f>
        <v>-0.484291580564315</v>
      </c>
    </row>
    <row r="154" customFormat="false" ht="12.1" hidden="false" customHeight="false" outlineLevel="0" collapsed="false">
      <c r="A154" s="1" t="n">
        <f aca="false">simulator!$H$8*SIN(2*PI()*simulator!$H$9*simulator!$H$2*ROW())</f>
        <v>-0.491143625364344</v>
      </c>
    </row>
    <row r="155" customFormat="false" ht="12.1" hidden="false" customHeight="false" outlineLevel="0" collapsed="false">
      <c r="A155" s="1" t="n">
        <f aca="false">simulator!$H$8*SIN(2*PI()*simulator!$H$9*simulator!$H$2*ROW())</f>
        <v>-0.404508497187474</v>
      </c>
    </row>
    <row r="156" customFormat="false" ht="12.1" hidden="false" customHeight="false" outlineLevel="0" collapsed="false">
      <c r="A156" s="1" t="n">
        <f aca="false">simulator!$H$8*SIN(2*PI()*simulator!$H$9*simulator!$H$2*ROW())</f>
        <v>-0.240876837050861</v>
      </c>
    </row>
    <row r="157" customFormat="false" ht="12.1" hidden="false" customHeight="false" outlineLevel="0" collapsed="false">
      <c r="A157" s="1" t="n">
        <f aca="false">simulator!$H$8*SIN(2*PI()*simulator!$H$9*simulator!$H$2*ROW())</f>
        <v>-0.0313952597646561</v>
      </c>
    </row>
    <row r="158" customFormat="false" ht="12.1" hidden="false" customHeight="false" outlineLevel="0" collapsed="false">
      <c r="A158" s="1" t="n">
        <f aca="false">simulator!$H$8*SIN(2*PI()*simulator!$H$9*simulator!$H$2*ROW())</f>
        <v>0.184062276342337</v>
      </c>
    </row>
    <row r="159" customFormat="false" ht="12.1" hidden="false" customHeight="false" outlineLevel="0" collapsed="false">
      <c r="A159" s="1" t="n">
        <f aca="false">simulator!$H$8*SIN(2*PI()*simulator!$H$9*simulator!$H$2*ROW())</f>
        <v>0.364484313710707</v>
      </c>
    </row>
    <row r="160" customFormat="false" ht="12.1" hidden="false" customHeight="false" outlineLevel="0" collapsed="false">
      <c r="A160" s="1" t="n">
        <f aca="false">simulator!$H$8*SIN(2*PI()*simulator!$H$9*simulator!$H$2*ROW())</f>
        <v>0.475528258147576</v>
      </c>
    </row>
    <row r="161" customFormat="false" ht="12.1" hidden="false" customHeight="false" outlineLevel="0" collapsed="false">
      <c r="A161" s="1" t="n">
        <f aca="false">simulator!$H$8*SIN(2*PI()*simulator!$H$9*simulator!$H$2*ROW())</f>
        <v>0.496057350657239</v>
      </c>
    </row>
    <row r="162" customFormat="false" ht="12.1" hidden="false" customHeight="false" outlineLevel="0" collapsed="false">
      <c r="A162" s="1" t="n">
        <f aca="false">simulator!$H$8*SIN(2*PI()*simulator!$H$9*simulator!$H$2*ROW())</f>
        <v>0.422163962751008</v>
      </c>
    </row>
    <row r="163" customFormat="false" ht="12.1" hidden="false" customHeight="false" outlineLevel="0" collapsed="false">
      <c r="A163" s="1" t="n">
        <f aca="false">simulator!$H$8*SIN(2*PI()*simulator!$H$9*simulator!$H$2*ROW())</f>
        <v>0.267913397489501</v>
      </c>
    </row>
    <row r="164" customFormat="false" ht="12.1" hidden="false" customHeight="false" outlineLevel="0" collapsed="false">
      <c r="A164" s="1" t="n">
        <f aca="false">simulator!$H$8*SIN(2*PI()*simulator!$H$9*simulator!$H$2*ROW())</f>
        <v>0.0626666167821514</v>
      </c>
    </row>
    <row r="165" customFormat="false" ht="12.1" hidden="false" customHeight="false" outlineLevel="0" collapsed="false">
      <c r="A165" s="1" t="n">
        <f aca="false">simulator!$H$8*SIN(2*PI()*simulator!$H$9*simulator!$H$2*ROW())</f>
        <v>-0.154508497187472</v>
      </c>
    </row>
    <row r="166" customFormat="false" ht="12.1" hidden="false" customHeight="false" outlineLevel="0" collapsed="false">
      <c r="A166" s="1" t="n">
        <f aca="false">simulator!$H$8*SIN(2*PI()*simulator!$H$9*simulator!$H$2*ROW())</f>
        <v>-0.342273552964346</v>
      </c>
    </row>
    <row r="167" customFormat="false" ht="12.1" hidden="false" customHeight="false" outlineLevel="0" collapsed="false">
      <c r="A167" s="1" t="n">
        <f aca="false">simulator!$H$8*SIN(2*PI()*simulator!$H$9*simulator!$H$2*ROW())</f>
        <v>-0.464888242944125</v>
      </c>
    </row>
    <row r="168" customFormat="false" ht="12.1" hidden="false" customHeight="false" outlineLevel="0" collapsed="false">
      <c r="A168" s="1" t="n">
        <f aca="false">simulator!$H$8*SIN(2*PI()*simulator!$H$9*simulator!$H$2*ROW())</f>
        <v>-0.499013364214136</v>
      </c>
    </row>
    <row r="169" customFormat="false" ht="12.1" hidden="false" customHeight="false" outlineLevel="0" collapsed="false">
      <c r="A169" s="1" t="n">
        <f aca="false">simulator!$H$8*SIN(2*PI()*simulator!$H$9*simulator!$H$2*ROW())</f>
        <v>-0.438153340021932</v>
      </c>
    </row>
    <row r="170" customFormat="false" ht="12.1" hidden="false" customHeight="false" outlineLevel="0" collapsed="false">
      <c r="A170" s="1" t="n">
        <f aca="false">simulator!$H$8*SIN(2*PI()*simulator!$H$9*simulator!$H$2*ROW())</f>
        <v>-0.293892626146239</v>
      </c>
    </row>
    <row r="171" customFormat="false" ht="12.1" hidden="false" customHeight="false" outlineLevel="0" collapsed="false">
      <c r="A171" s="1" t="n">
        <f aca="false">simulator!$H$8*SIN(2*PI()*simulator!$H$9*simulator!$H$2*ROW())</f>
        <v>-0.0936906572928615</v>
      </c>
    </row>
    <row r="172" customFormat="false" ht="12.1" hidden="false" customHeight="false" outlineLevel="0" collapsed="false">
      <c r="A172" s="1" t="n">
        <f aca="false">simulator!$H$8*SIN(2*PI()*simulator!$H$9*simulator!$H$2*ROW())</f>
        <v>0.124344943582425</v>
      </c>
    </row>
    <row r="173" customFormat="false" ht="12.1" hidden="false" customHeight="false" outlineLevel="0" collapsed="false">
      <c r="A173" s="1" t="n">
        <f aca="false">simulator!$H$8*SIN(2*PI()*simulator!$H$9*simulator!$H$2*ROW())</f>
        <v>0.318711994874346</v>
      </c>
    </row>
    <row r="174" customFormat="false" ht="12.1" hidden="false" customHeight="false" outlineLevel="0" collapsed="false">
      <c r="A174" s="1" t="n">
        <f aca="false">simulator!$H$8*SIN(2*PI()*simulator!$H$9*simulator!$H$2*ROW())</f>
        <v>0.452413526233009</v>
      </c>
    </row>
    <row r="175" customFormat="false" ht="12.1" hidden="false" customHeight="false" outlineLevel="0" collapsed="false">
      <c r="A175" s="1" t="n">
        <f aca="false">simulator!$H$8*SIN(2*PI()*simulator!$H$9*simulator!$H$2*ROW())</f>
        <v>0.5</v>
      </c>
    </row>
    <row r="176" customFormat="false" ht="12.1" hidden="false" customHeight="false" outlineLevel="0" collapsed="false">
      <c r="A176" s="1" t="n">
        <f aca="false">simulator!$H$8*SIN(2*PI()*simulator!$H$9*simulator!$H$2*ROW())</f>
        <v>0.45241352623301</v>
      </c>
    </row>
    <row r="177" customFormat="false" ht="12.1" hidden="false" customHeight="false" outlineLevel="0" collapsed="false">
      <c r="A177" s="1" t="n">
        <f aca="false">simulator!$H$8*SIN(2*PI()*simulator!$H$9*simulator!$H$2*ROW())</f>
        <v>0.318711994874347</v>
      </c>
    </row>
    <row r="178" customFormat="false" ht="12.1" hidden="false" customHeight="false" outlineLevel="0" collapsed="false">
      <c r="A178" s="1" t="n">
        <f aca="false">simulator!$H$8*SIN(2*PI()*simulator!$H$9*simulator!$H$2*ROW())</f>
        <v>0.124344943582426</v>
      </c>
    </row>
    <row r="179" customFormat="false" ht="12.1" hidden="false" customHeight="false" outlineLevel="0" collapsed="false">
      <c r="A179" s="1" t="n">
        <f aca="false">simulator!$H$8*SIN(2*PI()*simulator!$H$9*simulator!$H$2*ROW())</f>
        <v>-0.0936906572928603</v>
      </c>
    </row>
    <row r="180" customFormat="false" ht="12.1" hidden="false" customHeight="false" outlineLevel="0" collapsed="false">
      <c r="A180" s="1" t="n">
        <f aca="false">simulator!$H$8*SIN(2*PI()*simulator!$H$9*simulator!$H$2*ROW())</f>
        <v>-0.293892626146238</v>
      </c>
    </row>
    <row r="181" customFormat="false" ht="12.1" hidden="false" customHeight="false" outlineLevel="0" collapsed="false">
      <c r="A181" s="1" t="n">
        <f aca="false">simulator!$H$8*SIN(2*PI()*simulator!$H$9*simulator!$H$2*ROW())</f>
        <v>-0.438153340021931</v>
      </c>
    </row>
    <row r="182" customFormat="false" ht="12.1" hidden="false" customHeight="false" outlineLevel="0" collapsed="false">
      <c r="A182" s="1" t="n">
        <f aca="false">simulator!$H$8*SIN(2*PI()*simulator!$H$9*simulator!$H$2*ROW())</f>
        <v>-0.499013364214136</v>
      </c>
    </row>
    <row r="183" customFormat="false" ht="12.1" hidden="false" customHeight="false" outlineLevel="0" collapsed="false">
      <c r="A183" s="1" t="n">
        <f aca="false">simulator!$H$8*SIN(2*PI()*simulator!$H$9*simulator!$H$2*ROW())</f>
        <v>-0.464888242944126</v>
      </c>
    </row>
    <row r="184" customFormat="false" ht="12.1" hidden="false" customHeight="false" outlineLevel="0" collapsed="false">
      <c r="A184" s="1" t="n">
        <f aca="false">simulator!$H$8*SIN(2*PI()*simulator!$H$9*simulator!$H$2*ROW())</f>
        <v>-0.342273552964347</v>
      </c>
    </row>
    <row r="185" customFormat="false" ht="12.1" hidden="false" customHeight="false" outlineLevel="0" collapsed="false">
      <c r="A185" s="1" t="n">
        <f aca="false">simulator!$H$8*SIN(2*PI()*simulator!$H$9*simulator!$H$2*ROW())</f>
        <v>-0.154508497187473</v>
      </c>
    </row>
    <row r="186" customFormat="false" ht="12.1" hidden="false" customHeight="false" outlineLevel="0" collapsed="false">
      <c r="A186" s="1" t="n">
        <f aca="false">simulator!$H$8*SIN(2*PI()*simulator!$H$9*simulator!$H$2*ROW())</f>
        <v>0.0626666167821502</v>
      </c>
    </row>
    <row r="187" customFormat="false" ht="12.1" hidden="false" customHeight="false" outlineLevel="0" collapsed="false">
      <c r="A187" s="1" t="n">
        <f aca="false">simulator!$H$8*SIN(2*PI()*simulator!$H$9*simulator!$H$2*ROW())</f>
        <v>0.2679133974895</v>
      </c>
    </row>
    <row r="188" customFormat="false" ht="12.1" hidden="false" customHeight="false" outlineLevel="0" collapsed="false">
      <c r="A188" s="1" t="n">
        <f aca="false">simulator!$H$8*SIN(2*PI()*simulator!$H$9*simulator!$H$2*ROW())</f>
        <v>0.422163962751007</v>
      </c>
    </row>
    <row r="189" customFormat="false" ht="12.1" hidden="false" customHeight="false" outlineLevel="0" collapsed="false">
      <c r="A189" s="1" t="n">
        <f aca="false">simulator!$H$8*SIN(2*PI()*simulator!$H$9*simulator!$H$2*ROW())</f>
        <v>0.496057350657238</v>
      </c>
    </row>
    <row r="190" customFormat="false" ht="12.1" hidden="false" customHeight="false" outlineLevel="0" collapsed="false">
      <c r="A190" s="1" t="n">
        <f aca="false">simulator!$H$8*SIN(2*PI()*simulator!$H$9*simulator!$H$2*ROW())</f>
        <v>0.475528258147577</v>
      </c>
    </row>
    <row r="191" customFormat="false" ht="12.1" hidden="false" customHeight="false" outlineLevel="0" collapsed="false">
      <c r="A191" s="1" t="n">
        <f aca="false">simulator!$H$8*SIN(2*PI()*simulator!$H$9*simulator!$H$2*ROW())</f>
        <v>0.364484313710708</v>
      </c>
    </row>
    <row r="192" customFormat="false" ht="12.1" hidden="false" customHeight="false" outlineLevel="0" collapsed="false">
      <c r="A192" s="1" t="n">
        <f aca="false">simulator!$H$8*SIN(2*PI()*simulator!$H$9*simulator!$H$2*ROW())</f>
        <v>0.184062276342338</v>
      </c>
    </row>
    <row r="193" customFormat="false" ht="12.1" hidden="false" customHeight="false" outlineLevel="0" collapsed="false">
      <c r="A193" s="1" t="n">
        <f aca="false">simulator!$H$8*SIN(2*PI()*simulator!$H$9*simulator!$H$2*ROW())</f>
        <v>-0.0313952597646549</v>
      </c>
    </row>
    <row r="194" customFormat="false" ht="12.1" hidden="false" customHeight="false" outlineLevel="0" collapsed="false">
      <c r="A194" s="1" t="n">
        <f aca="false">simulator!$H$8*SIN(2*PI()*simulator!$H$9*simulator!$H$2*ROW())</f>
        <v>-0.24087683705086</v>
      </c>
    </row>
    <row r="195" customFormat="false" ht="12.1" hidden="false" customHeight="false" outlineLevel="0" collapsed="false">
      <c r="A195" s="1" t="n">
        <f aca="false">simulator!$H$8*SIN(2*PI()*simulator!$H$9*simulator!$H$2*ROW())</f>
        <v>-0.404508497187473</v>
      </c>
    </row>
    <row r="196" customFormat="false" ht="12.1" hidden="false" customHeight="false" outlineLevel="0" collapsed="false">
      <c r="A196" s="1" t="n">
        <f aca="false">simulator!$H$8*SIN(2*PI()*simulator!$H$9*simulator!$H$2*ROW())</f>
        <v>-0.491143625364344</v>
      </c>
    </row>
    <row r="197" customFormat="false" ht="12.1" hidden="false" customHeight="false" outlineLevel="0" collapsed="false">
      <c r="A197" s="1" t="n">
        <f aca="false">simulator!$H$8*SIN(2*PI()*simulator!$H$9*simulator!$H$2*ROW())</f>
        <v>-0.484291580564316</v>
      </c>
    </row>
    <row r="198" customFormat="false" ht="12.1" hidden="false" customHeight="false" outlineLevel="0" collapsed="false">
      <c r="A198" s="1" t="n">
        <f aca="false">simulator!$H$8*SIN(2*PI()*simulator!$H$9*simulator!$H$2*ROW())</f>
        <v>-0.385256621387896</v>
      </c>
    </row>
    <row r="199" customFormat="false" ht="12.1" hidden="false" customHeight="false" outlineLevel="0" collapsed="false">
      <c r="A199" s="1" t="n">
        <f aca="false">simulator!$H$8*SIN(2*PI()*simulator!$H$9*simulator!$H$2*ROW())</f>
        <v>-0.212889645782535</v>
      </c>
    </row>
    <row r="200" customFormat="false" ht="12.1" hidden="false" customHeight="false" outlineLevel="0" collapsed="false">
      <c r="A200" s="1" t="n">
        <f aca="false">simulator!$H$8*SIN(2*PI()*simulator!$H$9*simulator!$H$2*ROW())</f>
        <v>-1.71450551880629E-015</v>
      </c>
    </row>
    <row r="201" customFormat="false" ht="12.1" hidden="false" customHeight="false" outlineLevel="0" collapsed="false">
      <c r="A201" s="1" t="n">
        <f aca="false">simulator!$H$8*SIN(2*PI()*simulator!$H$9*simulator!$H$2*ROW())</f>
        <v>0.212889645782538</v>
      </c>
    </row>
    <row r="202" customFormat="false" ht="12.1" hidden="false" customHeight="false" outlineLevel="0" collapsed="false">
      <c r="A202" s="1" t="n">
        <f aca="false">simulator!$H$8*SIN(2*PI()*simulator!$H$9*simulator!$H$2*ROW())</f>
        <v>0.385256621387894</v>
      </c>
    </row>
    <row r="203" customFormat="false" ht="12.1" hidden="false" customHeight="false" outlineLevel="0" collapsed="false">
      <c r="A203" s="1" t="n">
        <f aca="false">simulator!$H$8*SIN(2*PI()*simulator!$H$9*simulator!$H$2*ROW())</f>
        <v>0.484291580564315</v>
      </c>
    </row>
    <row r="204" customFormat="false" ht="12.1" hidden="false" customHeight="false" outlineLevel="0" collapsed="false">
      <c r="A204" s="1" t="n">
        <f aca="false">simulator!$H$8*SIN(2*PI()*simulator!$H$9*simulator!$H$2*ROW())</f>
        <v>0.491143625364344</v>
      </c>
    </row>
    <row r="205" customFormat="false" ht="12.1" hidden="false" customHeight="false" outlineLevel="0" collapsed="false">
      <c r="A205" s="1" t="n">
        <f aca="false">simulator!$H$8*SIN(2*PI()*simulator!$H$9*simulator!$H$2*ROW())</f>
        <v>0.404508497187475</v>
      </c>
    </row>
    <row r="206" customFormat="false" ht="12.1" hidden="false" customHeight="false" outlineLevel="0" collapsed="false">
      <c r="A206" s="1" t="n">
        <f aca="false">simulator!$H$8*SIN(2*PI()*simulator!$H$9*simulator!$H$2*ROW())</f>
        <v>0.240876837050856</v>
      </c>
    </row>
    <row r="207" customFormat="false" ht="12.1" hidden="false" customHeight="false" outlineLevel="0" collapsed="false">
      <c r="A207" s="1" t="n">
        <f aca="false">simulator!$H$8*SIN(2*PI()*simulator!$H$9*simulator!$H$2*ROW())</f>
        <v>0.0313952597646583</v>
      </c>
    </row>
    <row r="208" customFormat="false" ht="12.1" hidden="false" customHeight="false" outlineLevel="0" collapsed="false">
      <c r="A208" s="1" t="n">
        <f aca="false">simulator!$H$8*SIN(2*PI()*simulator!$H$9*simulator!$H$2*ROW())</f>
        <v>-0.184062276342341</v>
      </c>
    </row>
    <row r="209" customFormat="false" ht="12.1" hidden="false" customHeight="false" outlineLevel="0" collapsed="false">
      <c r="A209" s="1" t="n">
        <f aca="false">simulator!$H$8*SIN(2*PI()*simulator!$H$9*simulator!$H$2*ROW())</f>
        <v>-0.364484313710705</v>
      </c>
    </row>
    <row r="210" customFormat="false" ht="12.1" hidden="false" customHeight="false" outlineLevel="0" collapsed="false">
      <c r="A210" s="1" t="n">
        <f aca="false">simulator!$H$8*SIN(2*PI()*simulator!$H$9*simulator!$H$2*ROW())</f>
        <v>-0.475528258147576</v>
      </c>
    </row>
    <row r="211" customFormat="false" ht="12.1" hidden="false" customHeight="false" outlineLevel="0" collapsed="false">
      <c r="A211" s="1" t="n">
        <f aca="false">simulator!$H$8*SIN(2*PI()*simulator!$H$9*simulator!$H$2*ROW())</f>
        <v>-0.496057350657239</v>
      </c>
    </row>
    <row r="212" customFormat="false" ht="12.1" hidden="false" customHeight="false" outlineLevel="0" collapsed="false">
      <c r="A212" s="1" t="n">
        <f aca="false">simulator!$H$8*SIN(2*PI()*simulator!$H$9*simulator!$H$2*ROW())</f>
        <v>-0.422163962751009</v>
      </c>
    </row>
    <row r="213" customFormat="false" ht="12.1" hidden="false" customHeight="false" outlineLevel="0" collapsed="false">
      <c r="A213" s="1" t="n">
        <f aca="false">simulator!$H$8*SIN(2*PI()*simulator!$H$9*simulator!$H$2*ROW())</f>
        <v>-0.267913397489497</v>
      </c>
    </row>
    <row r="214" customFormat="false" ht="12.1" hidden="false" customHeight="false" outlineLevel="0" collapsed="false">
      <c r="A214" s="1" t="n">
        <f aca="false">simulator!$H$8*SIN(2*PI()*simulator!$H$9*simulator!$H$2*ROW())</f>
        <v>-0.0626666167821536</v>
      </c>
    </row>
    <row r="215" customFormat="false" ht="12.1" hidden="false" customHeight="false" outlineLevel="0" collapsed="false">
      <c r="A215" s="1" t="n">
        <f aca="false">simulator!$H$8*SIN(2*PI()*simulator!$H$9*simulator!$H$2*ROW())</f>
        <v>0.154508497187476</v>
      </c>
    </row>
    <row r="216" customFormat="false" ht="12.1" hidden="false" customHeight="false" outlineLevel="0" collapsed="false">
      <c r="A216" s="1" t="n">
        <f aca="false">simulator!$H$8*SIN(2*PI()*simulator!$H$9*simulator!$H$2*ROW())</f>
        <v>0.342273552964344</v>
      </c>
    </row>
    <row r="217" customFormat="false" ht="12.1" hidden="false" customHeight="false" outlineLevel="0" collapsed="false">
      <c r="A217" s="1" t="n">
        <f aca="false">simulator!$H$8*SIN(2*PI()*simulator!$H$9*simulator!$H$2*ROW())</f>
        <v>0.464888242944124</v>
      </c>
    </row>
    <row r="218" customFormat="false" ht="12.1" hidden="false" customHeight="false" outlineLevel="0" collapsed="false">
      <c r="A218" s="1" t="n">
        <f aca="false">simulator!$H$8*SIN(2*PI()*simulator!$H$9*simulator!$H$2*ROW())</f>
        <v>0.499013364214136</v>
      </c>
    </row>
    <row r="219" customFormat="false" ht="12.1" hidden="false" customHeight="false" outlineLevel="0" collapsed="false">
      <c r="A219" s="1" t="n">
        <f aca="false">simulator!$H$8*SIN(2*PI()*simulator!$H$9*simulator!$H$2*ROW())</f>
        <v>0.438153340021933</v>
      </c>
    </row>
    <row r="220" customFormat="false" ht="12.1" hidden="false" customHeight="false" outlineLevel="0" collapsed="false">
      <c r="A220" s="1" t="n">
        <f aca="false">simulator!$H$8*SIN(2*PI()*simulator!$H$9*simulator!$H$2*ROW())</f>
        <v>0.293892626146235</v>
      </c>
    </row>
    <row r="221" customFormat="false" ht="12.1" hidden="false" customHeight="false" outlineLevel="0" collapsed="false">
      <c r="A221" s="1" t="n">
        <f aca="false">simulator!$H$8*SIN(2*PI()*simulator!$H$9*simulator!$H$2*ROW())</f>
        <v>0.0936906572928637</v>
      </c>
    </row>
    <row r="222" customFormat="false" ht="12.1" hidden="false" customHeight="false" outlineLevel="0" collapsed="false">
      <c r="A222" s="1" t="n">
        <f aca="false">simulator!$H$8*SIN(2*PI()*simulator!$H$9*simulator!$H$2*ROW())</f>
        <v>-0.12434494358243</v>
      </c>
    </row>
    <row r="223" customFormat="false" ht="12.1" hidden="false" customHeight="false" outlineLevel="0" collapsed="false">
      <c r="A223" s="1" t="n">
        <f aca="false">simulator!$H$8*SIN(2*PI()*simulator!$H$9*simulator!$H$2*ROW())</f>
        <v>-0.318711994874345</v>
      </c>
    </row>
    <row r="224" customFormat="false" ht="12.1" hidden="false" customHeight="false" outlineLevel="0" collapsed="false">
      <c r="A224" s="1" t="n">
        <f aca="false">simulator!$H$8*SIN(2*PI()*simulator!$H$9*simulator!$H$2*ROW())</f>
        <v>-0.452413526233008</v>
      </c>
    </row>
    <row r="225" customFormat="false" ht="12.1" hidden="false" customHeight="false" outlineLevel="0" collapsed="false">
      <c r="A225" s="1" t="n">
        <f aca="false">simulator!$H$8*SIN(2*PI()*simulator!$H$9*simulator!$H$2*ROW())</f>
        <v>-0.5</v>
      </c>
    </row>
    <row r="226" customFormat="false" ht="12.1" hidden="false" customHeight="false" outlineLevel="0" collapsed="false">
      <c r="A226" s="1" t="n">
        <f aca="false">simulator!$H$8*SIN(2*PI()*simulator!$H$9*simulator!$H$2*ROW())</f>
        <v>-0.452413526233011</v>
      </c>
    </row>
    <row r="227" customFormat="false" ht="12.1" hidden="false" customHeight="false" outlineLevel="0" collapsed="false">
      <c r="A227" s="1" t="n">
        <f aca="false">simulator!$H$8*SIN(2*PI()*simulator!$H$9*simulator!$H$2*ROW())</f>
        <v>-0.318711994874344</v>
      </c>
    </row>
    <row r="228" customFormat="false" ht="12.1" hidden="false" customHeight="false" outlineLevel="0" collapsed="false">
      <c r="A228" s="1" t="n">
        <f aca="false">simulator!$H$8*SIN(2*PI()*simulator!$H$9*simulator!$H$2*ROW())</f>
        <v>-0.124344943582429</v>
      </c>
    </row>
    <row r="229" customFormat="false" ht="12.1" hidden="false" customHeight="false" outlineLevel="0" collapsed="false">
      <c r="A229" s="1" t="n">
        <f aca="false">simulator!$H$8*SIN(2*PI()*simulator!$H$9*simulator!$H$2*ROW())</f>
        <v>0.0936906572928651</v>
      </c>
    </row>
    <row r="230" customFormat="false" ht="12.1" hidden="false" customHeight="false" outlineLevel="0" collapsed="false">
      <c r="A230" s="1" t="n">
        <f aca="false">simulator!$H$8*SIN(2*PI()*simulator!$H$9*simulator!$H$2*ROW())</f>
        <v>0.293892626146236</v>
      </c>
    </row>
    <row r="231" customFormat="false" ht="12.1" hidden="false" customHeight="false" outlineLevel="0" collapsed="false">
      <c r="A231" s="1" t="n">
        <f aca="false">simulator!$H$8*SIN(2*PI()*simulator!$H$9*simulator!$H$2*ROW())</f>
        <v>0.43815334002193</v>
      </c>
    </row>
    <row r="232" customFormat="false" ht="12.1" hidden="false" customHeight="false" outlineLevel="0" collapsed="false">
      <c r="A232" s="1" t="n">
        <f aca="false">simulator!$H$8*SIN(2*PI()*simulator!$H$9*simulator!$H$2*ROW())</f>
        <v>0.499013364214136</v>
      </c>
    </row>
    <row r="233" customFormat="false" ht="12.1" hidden="false" customHeight="false" outlineLevel="0" collapsed="false">
      <c r="A233" s="1" t="n">
        <f aca="false">simulator!$H$8*SIN(2*PI()*simulator!$H$9*simulator!$H$2*ROW())</f>
        <v>0.464888242944127</v>
      </c>
    </row>
    <row r="234" customFormat="false" ht="12.1" hidden="false" customHeight="false" outlineLevel="0" collapsed="false">
      <c r="A234" s="1" t="n">
        <f aca="false">simulator!$H$8*SIN(2*PI()*simulator!$H$9*simulator!$H$2*ROW())</f>
        <v>0.342273552964343</v>
      </c>
    </row>
    <row r="235" customFormat="false" ht="12.1" hidden="false" customHeight="false" outlineLevel="0" collapsed="false">
      <c r="A235" s="1" t="n">
        <f aca="false">simulator!$H$8*SIN(2*PI()*simulator!$H$9*simulator!$H$2*ROW())</f>
        <v>0.154508497187475</v>
      </c>
    </row>
    <row r="236" customFormat="false" ht="12.1" hidden="false" customHeight="false" outlineLevel="0" collapsed="false">
      <c r="A236" s="1" t="n">
        <f aca="false">simulator!$H$8*SIN(2*PI()*simulator!$H$9*simulator!$H$2*ROW())</f>
        <v>-0.062666616782148</v>
      </c>
    </row>
    <row r="237" customFormat="false" ht="12.1" hidden="false" customHeight="false" outlineLevel="0" collapsed="false">
      <c r="A237" s="1" t="n">
        <f aca="false">simulator!$H$8*SIN(2*PI()*simulator!$H$9*simulator!$H$2*ROW())</f>
        <v>-0.267913397489498</v>
      </c>
    </row>
    <row r="238" customFormat="false" ht="12.1" hidden="false" customHeight="false" outlineLevel="0" collapsed="false">
      <c r="A238" s="1" t="n">
        <f aca="false">simulator!$H$8*SIN(2*PI()*simulator!$H$9*simulator!$H$2*ROW())</f>
        <v>-0.422163962751006</v>
      </c>
    </row>
    <row r="239" customFormat="false" ht="12.1" hidden="false" customHeight="false" outlineLevel="0" collapsed="false">
      <c r="A239" s="1" t="n">
        <f aca="false">simulator!$H$8*SIN(2*PI()*simulator!$H$9*simulator!$H$2*ROW())</f>
        <v>-0.496057350657239</v>
      </c>
    </row>
    <row r="240" customFormat="false" ht="12.1" hidden="false" customHeight="false" outlineLevel="0" collapsed="false">
      <c r="A240" s="1" t="n">
        <f aca="false">simulator!$H$8*SIN(2*PI()*simulator!$H$9*simulator!$H$2*ROW())</f>
        <v>-0.475528258147577</v>
      </c>
    </row>
    <row r="241" customFormat="false" ht="12.1" hidden="false" customHeight="false" outlineLevel="0" collapsed="false">
      <c r="A241" s="1" t="n">
        <f aca="false">simulator!$H$8*SIN(2*PI()*simulator!$H$9*simulator!$H$2*ROW())</f>
        <v>-0.364484313710704</v>
      </c>
    </row>
    <row r="242" customFormat="false" ht="12.1" hidden="false" customHeight="false" outlineLevel="0" collapsed="false">
      <c r="A242" s="1" t="n">
        <f aca="false">simulator!$H$8*SIN(2*PI()*simulator!$H$9*simulator!$H$2*ROW())</f>
        <v>-0.18406227634234</v>
      </c>
    </row>
    <row r="243" customFormat="false" ht="12.1" hidden="false" customHeight="false" outlineLevel="0" collapsed="false">
      <c r="A243" s="1" t="n">
        <f aca="false">simulator!$H$8*SIN(2*PI()*simulator!$H$9*simulator!$H$2*ROW())</f>
        <v>0.0313952597646527</v>
      </c>
    </row>
    <row r="244" customFormat="false" ht="12.1" hidden="false" customHeight="false" outlineLevel="0" collapsed="false">
      <c r="A244" s="1" t="n">
        <f aca="false">simulator!$H$8*SIN(2*PI()*simulator!$H$9*simulator!$H$2*ROW())</f>
        <v>0.240876837050858</v>
      </c>
    </row>
    <row r="245" customFormat="false" ht="12.1" hidden="false" customHeight="false" outlineLevel="0" collapsed="false">
      <c r="A245" s="1" t="n">
        <f aca="false">simulator!$H$8*SIN(2*PI()*simulator!$H$9*simulator!$H$2*ROW())</f>
        <v>0.404508497187472</v>
      </c>
    </row>
    <row r="246" customFormat="false" ht="12.1" hidden="false" customHeight="false" outlineLevel="0" collapsed="false">
      <c r="A246" s="1" t="n">
        <f aca="false">simulator!$H$8*SIN(2*PI()*simulator!$H$9*simulator!$H$2*ROW())</f>
        <v>0.491143625364345</v>
      </c>
    </row>
    <row r="247" customFormat="false" ht="12.1" hidden="false" customHeight="false" outlineLevel="0" collapsed="false">
      <c r="A247" s="1" t="n">
        <f aca="false">simulator!$H$8*SIN(2*PI()*simulator!$H$9*simulator!$H$2*ROW())</f>
        <v>0.484291580564316</v>
      </c>
    </row>
    <row r="248" customFormat="false" ht="12.1" hidden="false" customHeight="false" outlineLevel="0" collapsed="false">
      <c r="A248" s="1" t="n">
        <f aca="false">simulator!$H$8*SIN(2*PI()*simulator!$H$9*simulator!$H$2*ROW())</f>
        <v>0.385256621387893</v>
      </c>
    </row>
    <row r="249" customFormat="false" ht="12.1" hidden="false" customHeight="false" outlineLevel="0" collapsed="false">
      <c r="A249" s="1" t="n">
        <f aca="false">simulator!$H$8*SIN(2*PI()*simulator!$H$9*simulator!$H$2*ROW())</f>
        <v>0.212889645782537</v>
      </c>
    </row>
    <row r="250" customFormat="false" ht="12.1" hidden="false" customHeight="false" outlineLevel="0" collapsed="false">
      <c r="A250" s="1" t="n">
        <f aca="false">simulator!$H$8*SIN(2*PI()*simulator!$H$9*simulator!$H$2*ROW())</f>
        <v>3.91948873790812E-015</v>
      </c>
    </row>
    <row r="251" customFormat="false" ht="12.1" hidden="false" customHeight="false" outlineLevel="0" collapsed="false">
      <c r="A251" s="1" t="n">
        <f aca="false">simulator!$H$8*SIN(2*PI()*simulator!$H$9*simulator!$H$2*ROW())</f>
        <v>-0.212889645782536</v>
      </c>
    </row>
    <row r="252" customFormat="false" ht="12.1" hidden="false" customHeight="false" outlineLevel="0" collapsed="false">
      <c r="A252" s="1" t="n">
        <f aca="false">simulator!$H$8*SIN(2*PI()*simulator!$H$9*simulator!$H$2*ROW())</f>
        <v>-0.385256621387893</v>
      </c>
    </row>
    <row r="253" customFormat="false" ht="12.1" hidden="false" customHeight="false" outlineLevel="0" collapsed="false">
      <c r="A253" s="1" t="n">
        <f aca="false">simulator!$H$8*SIN(2*PI()*simulator!$H$9*simulator!$H$2*ROW())</f>
        <v>-0.484291580564316</v>
      </c>
    </row>
    <row r="254" customFormat="false" ht="12.1" hidden="false" customHeight="false" outlineLevel="0" collapsed="false">
      <c r="A254" s="1" t="n">
        <f aca="false">simulator!$H$8*SIN(2*PI()*simulator!$H$9*simulator!$H$2*ROW())</f>
        <v>-0.491143625364345</v>
      </c>
    </row>
    <row r="255" customFormat="false" ht="12.1" hidden="false" customHeight="false" outlineLevel="0" collapsed="false">
      <c r="A255" s="1" t="n">
        <f aca="false">simulator!$H$8*SIN(2*PI()*simulator!$H$9*simulator!$H$2*ROW())</f>
        <v>-0.404508497187472</v>
      </c>
    </row>
    <row r="256" customFormat="false" ht="12.1" hidden="false" customHeight="false" outlineLevel="0" collapsed="false">
      <c r="A256" s="1" t="n">
        <f aca="false">simulator!$H$8*SIN(2*PI()*simulator!$H$9*simulator!$H$2*ROW())</f>
        <v>-0.240876837050858</v>
      </c>
    </row>
    <row r="257" customFormat="false" ht="12.1" hidden="false" customHeight="false" outlineLevel="0" collapsed="false">
      <c r="A257" s="1" t="n">
        <f aca="false">simulator!$H$8*SIN(2*PI()*simulator!$H$9*simulator!$H$2*ROW())</f>
        <v>-0.0313952597646605</v>
      </c>
    </row>
    <row r="258" customFormat="false" ht="12.1" hidden="false" customHeight="false" outlineLevel="0" collapsed="false">
      <c r="A258" s="1" t="n">
        <f aca="false">simulator!$H$8*SIN(2*PI()*simulator!$H$9*simulator!$H$2*ROW())</f>
        <v>0.184062276342339</v>
      </c>
    </row>
    <row r="259" customFormat="false" ht="12.1" hidden="false" customHeight="false" outlineLevel="0" collapsed="false">
      <c r="A259" s="1" t="n">
        <f aca="false">simulator!$H$8*SIN(2*PI()*simulator!$H$9*simulator!$H$2*ROW())</f>
        <v>0.364484313710704</v>
      </c>
    </row>
    <row r="260" customFormat="false" ht="12.1" hidden="false" customHeight="false" outlineLevel="0" collapsed="false">
      <c r="A260" s="1" t="n">
        <f aca="false">simulator!$H$8*SIN(2*PI()*simulator!$H$9*simulator!$H$2*ROW())</f>
        <v>0.475528258147577</v>
      </c>
    </row>
    <row r="261" customFormat="false" ht="12.1" hidden="false" customHeight="false" outlineLevel="0" collapsed="false">
      <c r="A261" s="1" t="n">
        <f aca="false">simulator!$H$8*SIN(2*PI()*simulator!$H$9*simulator!$H$2*ROW())</f>
        <v>0.496057350657239</v>
      </c>
    </row>
    <row r="262" customFormat="false" ht="12.1" hidden="false" customHeight="false" outlineLevel="0" collapsed="false">
      <c r="A262" s="1" t="n">
        <f aca="false">simulator!$H$8*SIN(2*PI()*simulator!$H$9*simulator!$H$2*ROW())</f>
        <v>0.422163962751006</v>
      </c>
    </row>
    <row r="263" customFormat="false" ht="12.1" hidden="false" customHeight="false" outlineLevel="0" collapsed="false">
      <c r="A263" s="1" t="n">
        <f aca="false">simulator!$H$8*SIN(2*PI()*simulator!$H$9*simulator!$H$2*ROW())</f>
        <v>0.267913397489499</v>
      </c>
    </row>
    <row r="264" customFormat="false" ht="12.1" hidden="false" customHeight="false" outlineLevel="0" collapsed="false">
      <c r="A264" s="1" t="n">
        <f aca="false">simulator!$H$8*SIN(2*PI()*simulator!$H$9*simulator!$H$2*ROW())</f>
        <v>0.0626666167821558</v>
      </c>
    </row>
    <row r="265" customFormat="false" ht="12.1" hidden="false" customHeight="false" outlineLevel="0" collapsed="false">
      <c r="A265" s="1" t="n">
        <f aca="false">simulator!$H$8*SIN(2*PI()*simulator!$H$9*simulator!$H$2*ROW())</f>
        <v>-0.154508497187474</v>
      </c>
    </row>
    <row r="266" customFormat="false" ht="12.1" hidden="false" customHeight="false" outlineLevel="0" collapsed="false">
      <c r="A266" s="1" t="n">
        <f aca="false">simulator!$H$8*SIN(2*PI()*simulator!$H$9*simulator!$H$2*ROW())</f>
        <v>-0.342273552964342</v>
      </c>
    </row>
    <row r="267" customFormat="false" ht="12.1" hidden="false" customHeight="false" outlineLevel="0" collapsed="false">
      <c r="A267" s="1" t="n">
        <f aca="false">simulator!$H$8*SIN(2*PI()*simulator!$H$9*simulator!$H$2*ROW())</f>
        <v>-0.464888242944126</v>
      </c>
    </row>
    <row r="268" customFormat="false" ht="12.1" hidden="false" customHeight="false" outlineLevel="0" collapsed="false">
      <c r="A268" s="1" t="n">
        <f aca="false">simulator!$H$8*SIN(2*PI()*simulator!$H$9*simulator!$H$2*ROW())</f>
        <v>-0.499013364214136</v>
      </c>
    </row>
    <row r="269" customFormat="false" ht="12.1" hidden="false" customHeight="false" outlineLevel="0" collapsed="false">
      <c r="A269" s="1" t="n">
        <f aca="false">simulator!$H$8*SIN(2*PI()*simulator!$H$9*simulator!$H$2*ROW())</f>
        <v>-0.438153340021931</v>
      </c>
    </row>
    <row r="270" customFormat="false" ht="12.1" hidden="false" customHeight="false" outlineLevel="0" collapsed="false">
      <c r="A270" s="1" t="n">
        <f aca="false">simulator!$H$8*SIN(2*PI()*simulator!$H$9*simulator!$H$2*ROW())</f>
        <v>-0.293892626146237</v>
      </c>
    </row>
    <row r="271" customFormat="false" ht="12.1" hidden="false" customHeight="false" outlineLevel="0" collapsed="false">
      <c r="A271" s="1" t="n">
        <f aca="false">simulator!$H$8*SIN(2*PI()*simulator!$H$9*simulator!$H$2*ROW())</f>
        <v>-0.0936906572928658</v>
      </c>
    </row>
    <row r="272" customFormat="false" ht="12.1" hidden="false" customHeight="false" outlineLevel="0" collapsed="false">
      <c r="A272" s="1" t="n">
        <f aca="false">simulator!$H$8*SIN(2*PI()*simulator!$H$9*simulator!$H$2*ROW())</f>
        <v>0.124344943582428</v>
      </c>
    </row>
    <row r="273" customFormat="false" ht="12.1" hidden="false" customHeight="false" outlineLevel="0" collapsed="false">
      <c r="A273" s="1" t="n">
        <f aca="false">simulator!$H$8*SIN(2*PI()*simulator!$H$9*simulator!$H$2*ROW())</f>
        <v>0.318711994874343</v>
      </c>
    </row>
    <row r="274" customFormat="false" ht="12.1" hidden="false" customHeight="false" outlineLevel="0" collapsed="false">
      <c r="A274" s="1" t="n">
        <f aca="false">simulator!$H$8*SIN(2*PI()*simulator!$H$9*simulator!$H$2*ROW())</f>
        <v>0.45241352623301</v>
      </c>
    </row>
    <row r="275" customFormat="false" ht="12.1" hidden="false" customHeight="false" outlineLevel="0" collapsed="false">
      <c r="A275" s="1" t="n">
        <f aca="false">simulator!$H$8*SIN(2*PI()*simulator!$H$9*simulator!$H$2*ROW())</f>
        <v>0.5</v>
      </c>
    </row>
    <row r="276" customFormat="false" ht="12.1" hidden="false" customHeight="false" outlineLevel="0" collapsed="false">
      <c r="A276" s="1" t="n">
        <f aca="false">simulator!$H$8*SIN(2*PI()*simulator!$H$9*simulator!$H$2*ROW())</f>
        <v>0.452413526233009</v>
      </c>
    </row>
    <row r="277" customFormat="false" ht="12.1" hidden="false" customHeight="false" outlineLevel="0" collapsed="false">
      <c r="A277" s="1" t="n">
        <f aca="false">simulator!$H$8*SIN(2*PI()*simulator!$H$9*simulator!$H$2*ROW())</f>
        <v>0.318711994874345</v>
      </c>
    </row>
    <row r="278" customFormat="false" ht="12.1" hidden="false" customHeight="false" outlineLevel="0" collapsed="false">
      <c r="A278" s="1" t="n">
        <f aca="false">simulator!$H$8*SIN(2*PI()*simulator!$H$9*simulator!$H$2*ROW())</f>
        <v>0.124344943582431</v>
      </c>
    </row>
    <row r="279" customFormat="false" ht="12.1" hidden="false" customHeight="false" outlineLevel="0" collapsed="false">
      <c r="A279" s="1" t="n">
        <f aca="false">simulator!$H$8*SIN(2*PI()*simulator!$H$9*simulator!$H$2*ROW())</f>
        <v>-0.0936906572928629</v>
      </c>
    </row>
    <row r="280" customFormat="false" ht="12.1" hidden="false" customHeight="false" outlineLevel="0" collapsed="false">
      <c r="A280" s="1" t="n">
        <f aca="false">simulator!$H$8*SIN(2*PI()*simulator!$H$9*simulator!$H$2*ROW())</f>
        <v>-0.293892626146235</v>
      </c>
    </row>
    <row r="281" customFormat="false" ht="12.1" hidden="false" customHeight="false" outlineLevel="0" collapsed="false">
      <c r="A281" s="1" t="n">
        <f aca="false">simulator!$H$8*SIN(2*PI()*simulator!$H$9*simulator!$H$2*ROW())</f>
        <v>-0.438153340021933</v>
      </c>
    </row>
    <row r="282" customFormat="false" ht="12.1" hidden="false" customHeight="false" outlineLevel="0" collapsed="false">
      <c r="A282" s="1" t="n">
        <f aca="false">simulator!$H$8*SIN(2*PI()*simulator!$H$9*simulator!$H$2*ROW())</f>
        <v>-0.499013364214136</v>
      </c>
    </row>
    <row r="283" customFormat="false" ht="12.1" hidden="false" customHeight="false" outlineLevel="0" collapsed="false">
      <c r="A283" s="1" t="n">
        <f aca="false">simulator!$H$8*SIN(2*PI()*simulator!$H$9*simulator!$H$2*ROW())</f>
        <v>-0.464888242944127</v>
      </c>
    </row>
    <row r="284" customFormat="false" ht="12.1" hidden="false" customHeight="false" outlineLevel="0" collapsed="false">
      <c r="A284" s="1" t="n">
        <f aca="false">simulator!$H$8*SIN(2*PI()*simulator!$H$9*simulator!$H$2*ROW())</f>
        <v>-0.342273552964345</v>
      </c>
    </row>
    <row r="285" customFormat="false" ht="12.1" hidden="false" customHeight="false" outlineLevel="0" collapsed="false">
      <c r="A285" s="1" t="n">
        <f aca="false">simulator!$H$8*SIN(2*PI()*simulator!$H$9*simulator!$H$2*ROW())</f>
        <v>-0.154508497187477</v>
      </c>
    </row>
    <row r="286" customFormat="false" ht="12.1" hidden="false" customHeight="false" outlineLevel="0" collapsed="false">
      <c r="A286" s="1" t="n">
        <f aca="false">simulator!$H$8*SIN(2*PI()*simulator!$H$9*simulator!$H$2*ROW())</f>
        <v>0.0626666167821529</v>
      </c>
    </row>
    <row r="287" customFormat="false" ht="12.1" hidden="false" customHeight="false" outlineLevel="0" collapsed="false">
      <c r="A287" s="1" t="n">
        <f aca="false">simulator!$H$8*SIN(2*PI()*simulator!$H$9*simulator!$H$2*ROW())</f>
        <v>0.267913397489496</v>
      </c>
    </row>
    <row r="288" customFormat="false" ht="12.1" hidden="false" customHeight="false" outlineLevel="0" collapsed="false">
      <c r="A288" s="1" t="n">
        <f aca="false">simulator!$H$8*SIN(2*PI()*simulator!$H$9*simulator!$H$2*ROW())</f>
        <v>0.422163962751009</v>
      </c>
    </row>
    <row r="289" customFormat="false" ht="12.1" hidden="false" customHeight="false" outlineLevel="0" collapsed="false">
      <c r="A289" s="1" t="n">
        <f aca="false">simulator!$H$8*SIN(2*PI()*simulator!$H$9*simulator!$H$2*ROW())</f>
        <v>0.496057350657239</v>
      </c>
    </row>
    <row r="290" customFormat="false" ht="12.1" hidden="false" customHeight="false" outlineLevel="0" collapsed="false">
      <c r="A290" s="1" t="n">
        <f aca="false">simulator!$H$8*SIN(2*PI()*simulator!$H$9*simulator!$H$2*ROW())</f>
        <v>0.475528258147578</v>
      </c>
    </row>
    <row r="291" customFormat="false" ht="12.1" hidden="false" customHeight="false" outlineLevel="0" collapsed="false">
      <c r="A291" s="1" t="n">
        <f aca="false">simulator!$H$8*SIN(2*PI()*simulator!$H$9*simulator!$H$2*ROW())</f>
        <v>0.364484313710706</v>
      </c>
    </row>
    <row r="292" customFormat="false" ht="12.1" hidden="false" customHeight="false" outlineLevel="0" collapsed="false">
      <c r="A292" s="1" t="n">
        <f aca="false">simulator!$H$8*SIN(2*PI()*simulator!$H$9*simulator!$H$2*ROW())</f>
        <v>0.184062276342342</v>
      </c>
    </row>
    <row r="293" customFormat="false" ht="12.1" hidden="false" customHeight="false" outlineLevel="0" collapsed="false">
      <c r="A293" s="1" t="n">
        <f aca="false">simulator!$H$8*SIN(2*PI()*simulator!$H$9*simulator!$H$2*ROW())</f>
        <v>-0.0313952597646505</v>
      </c>
    </row>
    <row r="294" customFormat="false" ht="12.1" hidden="false" customHeight="false" outlineLevel="0" collapsed="false">
      <c r="A294" s="1" t="n">
        <f aca="false">simulator!$H$8*SIN(2*PI()*simulator!$H$9*simulator!$H$2*ROW())</f>
        <v>-0.240876837050862</v>
      </c>
    </row>
    <row r="295" customFormat="false" ht="12.1" hidden="false" customHeight="false" outlineLevel="0" collapsed="false">
      <c r="A295" s="1" t="n">
        <f aca="false">simulator!$H$8*SIN(2*PI()*simulator!$H$9*simulator!$H$2*ROW())</f>
        <v>-0.404508497187475</v>
      </c>
    </row>
    <row r="296" customFormat="false" ht="12.1" hidden="false" customHeight="false" outlineLevel="0" collapsed="false">
      <c r="A296" s="1" t="n">
        <f aca="false">simulator!$H$8*SIN(2*PI()*simulator!$H$9*simulator!$H$2*ROW())</f>
        <v>-0.491143625364344</v>
      </c>
    </row>
    <row r="297" customFormat="false" ht="12.1" hidden="false" customHeight="false" outlineLevel="0" collapsed="false">
      <c r="A297" s="1" t="n">
        <f aca="false">simulator!$H$8*SIN(2*PI()*simulator!$H$9*simulator!$H$2*ROW())</f>
        <v>-0.484291580564317</v>
      </c>
    </row>
    <row r="298" customFormat="false" ht="12.1" hidden="false" customHeight="false" outlineLevel="0" collapsed="false">
      <c r="A298" s="1" t="n">
        <f aca="false">simulator!$H$8*SIN(2*PI()*simulator!$H$9*simulator!$H$2*ROW())</f>
        <v>-0.385256621387899</v>
      </c>
    </row>
    <row r="299" customFormat="false" ht="12.1" hidden="false" customHeight="false" outlineLevel="0" collapsed="false">
      <c r="A299" s="1" t="n">
        <f aca="false">simulator!$H$8*SIN(2*PI()*simulator!$H$9*simulator!$H$2*ROW())</f>
        <v>-0.212889645782533</v>
      </c>
    </row>
    <row r="300" customFormat="false" ht="12.1" hidden="false" customHeight="false" outlineLevel="0" collapsed="false">
      <c r="A300" s="1" t="n">
        <f aca="false">simulator!$H$8*SIN(2*PI()*simulator!$H$9*simulator!$H$2*ROW())</f>
        <v>9.80955400591059E-016</v>
      </c>
    </row>
    <row r="301" customFormat="false" ht="12.1" hidden="false" customHeight="false" outlineLevel="0" collapsed="false">
      <c r="A301" s="1" t="n">
        <f aca="false">simulator!$H$8*SIN(2*PI()*simulator!$H$9*simulator!$H$2*ROW())</f>
        <v>0.212889645782534</v>
      </c>
    </row>
    <row r="302" customFormat="false" ht="12.1" hidden="false" customHeight="false" outlineLevel="0" collapsed="false">
      <c r="A302" s="1" t="n">
        <f aca="false">simulator!$H$8*SIN(2*PI()*simulator!$H$9*simulator!$H$2*ROW())</f>
        <v>0.385256621387891</v>
      </c>
    </row>
    <row r="303" customFormat="false" ht="12.1" hidden="false" customHeight="false" outlineLevel="0" collapsed="false">
      <c r="A303" s="1" t="n">
        <f aca="false">simulator!$H$8*SIN(2*PI()*simulator!$H$9*simulator!$H$2*ROW())</f>
        <v>0.484291580564317</v>
      </c>
    </row>
    <row r="304" customFormat="false" ht="12.1" hidden="false" customHeight="false" outlineLevel="0" collapsed="false">
      <c r="A304" s="1" t="n">
        <f aca="false">simulator!$H$8*SIN(2*PI()*simulator!$H$9*simulator!$H$2*ROW())</f>
        <v>0.491143625364344</v>
      </c>
    </row>
    <row r="305" customFormat="false" ht="12.1" hidden="false" customHeight="false" outlineLevel="0" collapsed="false">
      <c r="A305" s="1" t="n">
        <f aca="false">simulator!$H$8*SIN(2*PI()*simulator!$H$9*simulator!$H$2*ROW())</f>
        <v>0.404508497187474</v>
      </c>
    </row>
    <row r="306" customFormat="false" ht="12.1" hidden="false" customHeight="false" outlineLevel="0" collapsed="false">
      <c r="A306" s="1" t="n">
        <f aca="false">simulator!$H$8*SIN(2*PI()*simulator!$H$9*simulator!$H$2*ROW())</f>
        <v>0.24087683705086</v>
      </c>
    </row>
    <row r="307" customFormat="false" ht="12.1" hidden="false" customHeight="false" outlineLevel="0" collapsed="false">
      <c r="A307" s="1" t="n">
        <f aca="false">simulator!$H$8*SIN(2*PI()*simulator!$H$9*simulator!$H$2*ROW())</f>
        <v>0.0313952597646627</v>
      </c>
    </row>
    <row r="308" customFormat="false" ht="12.1" hidden="false" customHeight="false" outlineLevel="0" collapsed="false">
      <c r="A308" s="1" t="n">
        <f aca="false">simulator!$H$8*SIN(2*PI()*simulator!$H$9*simulator!$H$2*ROW())</f>
        <v>-0.184062276342344</v>
      </c>
    </row>
    <row r="309" customFormat="false" ht="12.1" hidden="false" customHeight="false" outlineLevel="0" collapsed="false">
      <c r="A309" s="1" t="n">
        <f aca="false">simulator!$H$8*SIN(2*PI()*simulator!$H$9*simulator!$H$2*ROW())</f>
        <v>-0.364484313710707</v>
      </c>
    </row>
    <row r="310" customFormat="false" ht="12.1" hidden="false" customHeight="false" outlineLevel="0" collapsed="false">
      <c r="A310" s="1" t="n">
        <f aca="false">simulator!$H$8*SIN(2*PI()*simulator!$H$9*simulator!$H$2*ROW())</f>
        <v>-0.475528258147577</v>
      </c>
    </row>
    <row r="311" customFormat="false" ht="12.1" hidden="false" customHeight="false" outlineLevel="0" collapsed="false">
      <c r="A311" s="1" t="n">
        <f aca="false">simulator!$H$8*SIN(2*PI()*simulator!$H$9*simulator!$H$2*ROW())</f>
        <v>-0.496057350657239</v>
      </c>
    </row>
    <row r="312" customFormat="false" ht="12.1" hidden="false" customHeight="false" outlineLevel="0" collapsed="false">
      <c r="A312" s="1" t="n">
        <f aca="false">simulator!$H$8*SIN(2*PI()*simulator!$H$9*simulator!$H$2*ROW())</f>
        <v>-0.422163962751011</v>
      </c>
    </row>
    <row r="313" customFormat="false" ht="12.1" hidden="false" customHeight="false" outlineLevel="0" collapsed="false">
      <c r="A313" s="1" t="n">
        <f aca="false">simulator!$H$8*SIN(2*PI()*simulator!$H$9*simulator!$H$2*ROW())</f>
        <v>-0.267913397489495</v>
      </c>
    </row>
    <row r="314" customFormat="false" ht="12.1" hidden="false" customHeight="false" outlineLevel="0" collapsed="false">
      <c r="A314" s="1" t="n">
        <f aca="false">simulator!$H$8*SIN(2*PI()*simulator!$H$9*simulator!$H$2*ROW())</f>
        <v>-0.0626666167821509</v>
      </c>
    </row>
    <row r="315" customFormat="false" ht="12.1" hidden="false" customHeight="false" outlineLevel="0" collapsed="false">
      <c r="A315" s="1" t="n">
        <f aca="false">simulator!$H$8*SIN(2*PI()*simulator!$H$9*simulator!$H$2*ROW())</f>
        <v>0.154508497187472</v>
      </c>
    </row>
    <row r="316" customFormat="false" ht="12.1" hidden="false" customHeight="false" outlineLevel="0" collapsed="false">
      <c r="A316" s="1" t="n">
        <f aca="false">simulator!$H$8*SIN(2*PI()*simulator!$H$9*simulator!$H$2*ROW())</f>
        <v>0.342273552964341</v>
      </c>
    </row>
    <row r="317" customFormat="false" ht="12.1" hidden="false" customHeight="false" outlineLevel="0" collapsed="false">
      <c r="A317" s="1" t="n">
        <f aca="false">simulator!$H$8*SIN(2*PI()*simulator!$H$9*simulator!$H$2*ROW())</f>
        <v>0.464888242944123</v>
      </c>
    </row>
    <row r="318" customFormat="false" ht="12.1" hidden="false" customHeight="false" outlineLevel="0" collapsed="false">
      <c r="A318" s="1" t="n">
        <f aca="false">simulator!$H$8*SIN(2*PI()*simulator!$H$9*simulator!$H$2*ROW())</f>
        <v>0.499013364214136</v>
      </c>
    </row>
    <row r="319" customFormat="false" ht="12.1" hidden="false" customHeight="false" outlineLevel="0" collapsed="false">
      <c r="A319" s="1" t="n">
        <f aca="false">simulator!$H$8*SIN(2*PI()*simulator!$H$9*simulator!$H$2*ROW())</f>
        <v>0.438153340021932</v>
      </c>
    </row>
    <row r="320" customFormat="false" ht="12.1" hidden="false" customHeight="false" outlineLevel="0" collapsed="false">
      <c r="A320" s="1" t="n">
        <f aca="false">simulator!$H$8*SIN(2*PI()*simulator!$H$9*simulator!$H$2*ROW())</f>
        <v>0.293892626146239</v>
      </c>
    </row>
    <row r="321" customFormat="false" ht="12.1" hidden="false" customHeight="false" outlineLevel="0" collapsed="false">
      <c r="A321" s="1" t="n">
        <f aca="false">simulator!$H$8*SIN(2*PI()*simulator!$H$9*simulator!$H$2*ROW())</f>
        <v>0.093690657292868</v>
      </c>
    </row>
    <row r="322" customFormat="false" ht="12.1" hidden="false" customHeight="false" outlineLevel="0" collapsed="false">
      <c r="A322" s="1" t="n">
        <f aca="false">simulator!$H$8*SIN(2*PI()*simulator!$H$9*simulator!$H$2*ROW())</f>
        <v>-0.124344943582433</v>
      </c>
    </row>
    <row r="323" customFormat="false" ht="12.1" hidden="false" customHeight="false" outlineLevel="0" collapsed="false">
      <c r="A323" s="1" t="n">
        <f aca="false">simulator!$H$8*SIN(2*PI()*simulator!$H$9*simulator!$H$2*ROW())</f>
        <v>-0.318711994874347</v>
      </c>
    </row>
    <row r="324" customFormat="false" ht="12.1" hidden="false" customHeight="false" outlineLevel="0" collapsed="false">
      <c r="A324" s="1" t="n">
        <f aca="false">simulator!$H$8*SIN(2*PI()*simulator!$H$9*simulator!$H$2*ROW())</f>
        <v>-0.45241352623301</v>
      </c>
    </row>
    <row r="325" customFormat="false" ht="12.1" hidden="false" customHeight="false" outlineLevel="0" collapsed="false">
      <c r="A325" s="1" t="n">
        <f aca="false">simulator!$H$8*SIN(2*PI()*simulator!$H$9*simulator!$H$2*ROW())</f>
        <v>-0.5</v>
      </c>
    </row>
    <row r="326" customFormat="false" ht="12.1" hidden="false" customHeight="false" outlineLevel="0" collapsed="false">
      <c r="A326" s="1" t="n">
        <f aca="false">simulator!$H$8*SIN(2*PI()*simulator!$H$9*simulator!$H$2*ROW())</f>
        <v>-0.452413526233013</v>
      </c>
    </row>
    <row r="327" customFormat="false" ht="12.1" hidden="false" customHeight="false" outlineLevel="0" collapsed="false">
      <c r="A327" s="1" t="n">
        <f aca="false">simulator!$H$8*SIN(2*PI()*simulator!$H$9*simulator!$H$2*ROW())</f>
        <v>-0.318711994874341</v>
      </c>
    </row>
    <row r="328" customFormat="false" ht="12.1" hidden="false" customHeight="false" outlineLevel="0" collapsed="false">
      <c r="A328" s="1" t="n">
        <f aca="false">simulator!$H$8*SIN(2*PI()*simulator!$H$9*simulator!$H$2*ROW())</f>
        <v>-0.124344943582426</v>
      </c>
    </row>
    <row r="329" customFormat="false" ht="12.1" hidden="false" customHeight="false" outlineLevel="0" collapsed="false">
      <c r="A329" s="1" t="n">
        <f aca="false">simulator!$H$8*SIN(2*PI()*simulator!$H$9*simulator!$H$2*ROW())</f>
        <v>0.0936906572928608</v>
      </c>
    </row>
    <row r="330" customFormat="false" ht="12.1" hidden="false" customHeight="false" outlineLevel="0" collapsed="false">
      <c r="A330" s="1" t="n">
        <f aca="false">simulator!$H$8*SIN(2*PI()*simulator!$H$9*simulator!$H$2*ROW())</f>
        <v>0.293892626146233</v>
      </c>
    </row>
    <row r="331" customFormat="false" ht="12.1" hidden="false" customHeight="false" outlineLevel="0" collapsed="false">
      <c r="A331" s="1" t="n">
        <f aca="false">simulator!$H$8*SIN(2*PI()*simulator!$H$9*simulator!$H$2*ROW())</f>
        <v>0.438153340021928</v>
      </c>
    </row>
    <row r="332" customFormat="false" ht="12.1" hidden="false" customHeight="false" outlineLevel="0" collapsed="false">
      <c r="A332" s="1" t="n">
        <f aca="false">simulator!$H$8*SIN(2*PI()*simulator!$H$9*simulator!$H$2*ROW())</f>
        <v>0.499013364214136</v>
      </c>
    </row>
    <row r="333" customFormat="false" ht="12.1" hidden="false" customHeight="false" outlineLevel="0" collapsed="false">
      <c r="A333" s="1" t="n">
        <f aca="false">simulator!$H$8*SIN(2*PI()*simulator!$H$9*simulator!$H$2*ROW())</f>
        <v>0.464888242944126</v>
      </c>
    </row>
    <row r="334" customFormat="false" ht="12.1" hidden="false" customHeight="false" outlineLevel="0" collapsed="false">
      <c r="A334" s="1" t="n">
        <f aca="false">simulator!$H$8*SIN(2*PI()*simulator!$H$9*simulator!$H$2*ROW())</f>
        <v>0.342273552964346</v>
      </c>
    </row>
    <row r="335" customFormat="false" ht="12.1" hidden="false" customHeight="false" outlineLevel="0" collapsed="false">
      <c r="A335" s="1" t="n">
        <f aca="false">simulator!$H$8*SIN(2*PI()*simulator!$H$9*simulator!$H$2*ROW())</f>
        <v>0.154508497187479</v>
      </c>
    </row>
    <row r="336" customFormat="false" ht="12.1" hidden="false" customHeight="false" outlineLevel="0" collapsed="false">
      <c r="A336" s="1" t="n">
        <f aca="false">simulator!$H$8*SIN(2*PI()*simulator!$H$9*simulator!$H$2*ROW())</f>
        <v>-0.0626666167821577</v>
      </c>
    </row>
    <row r="337" customFormat="false" ht="12.1" hidden="false" customHeight="false" outlineLevel="0" collapsed="false">
      <c r="A337" s="1" t="n">
        <f aca="false">simulator!$H$8*SIN(2*PI()*simulator!$H$9*simulator!$H$2*ROW())</f>
        <v>-0.267913397489501</v>
      </c>
    </row>
    <row r="338" customFormat="false" ht="12.1" hidden="false" customHeight="false" outlineLevel="0" collapsed="false">
      <c r="A338" s="1" t="n">
        <f aca="false">simulator!$H$8*SIN(2*PI()*simulator!$H$9*simulator!$H$2*ROW())</f>
        <v>-0.422163962751007</v>
      </c>
    </row>
    <row r="339" customFormat="false" ht="12.1" hidden="false" customHeight="false" outlineLevel="0" collapsed="false">
      <c r="A339" s="1" t="n">
        <f aca="false">simulator!$H$8*SIN(2*PI()*simulator!$H$9*simulator!$H$2*ROW())</f>
        <v>-0.496057350657239</v>
      </c>
    </row>
    <row r="340" customFormat="false" ht="12.1" hidden="false" customHeight="false" outlineLevel="0" collapsed="false">
      <c r="A340" s="1" t="n">
        <f aca="false">simulator!$H$8*SIN(2*PI()*simulator!$H$9*simulator!$H$2*ROW())</f>
        <v>-0.475528258147579</v>
      </c>
    </row>
    <row r="341" customFormat="false" ht="12.1" hidden="false" customHeight="false" outlineLevel="0" collapsed="false">
      <c r="A341" s="1" t="n">
        <f aca="false">simulator!$H$8*SIN(2*PI()*simulator!$H$9*simulator!$H$2*ROW())</f>
        <v>-0.364484313710703</v>
      </c>
    </row>
    <row r="342" customFormat="false" ht="12.1" hidden="false" customHeight="false" outlineLevel="0" collapsed="false">
      <c r="A342" s="1" t="n">
        <f aca="false">simulator!$H$8*SIN(2*PI()*simulator!$H$9*simulator!$H$2*ROW())</f>
        <v>-0.184062276342337</v>
      </c>
    </row>
    <row r="343" customFormat="false" ht="12.1" hidden="false" customHeight="false" outlineLevel="0" collapsed="false">
      <c r="A343" s="1" t="n">
        <f aca="false">simulator!$H$8*SIN(2*PI()*simulator!$H$9*simulator!$H$2*ROW())</f>
        <v>0.0313952597646554</v>
      </c>
    </row>
    <row r="344" customFormat="false" ht="12.1" hidden="false" customHeight="false" outlineLevel="0" collapsed="false">
      <c r="A344" s="1" t="n">
        <f aca="false">simulator!$H$8*SIN(2*PI()*simulator!$H$9*simulator!$H$2*ROW())</f>
        <v>0.240876837050854</v>
      </c>
    </row>
    <row r="345" customFormat="false" ht="12.1" hidden="false" customHeight="false" outlineLevel="0" collapsed="false">
      <c r="A345" s="1" t="n">
        <f aca="false">simulator!$H$8*SIN(2*PI()*simulator!$H$9*simulator!$H$2*ROW())</f>
        <v>0.404508497187469</v>
      </c>
    </row>
    <row r="346" customFormat="false" ht="12.1" hidden="false" customHeight="false" outlineLevel="0" collapsed="false">
      <c r="A346" s="1" t="n">
        <f aca="false">simulator!$H$8*SIN(2*PI()*simulator!$H$9*simulator!$H$2*ROW())</f>
        <v>0.491143625364345</v>
      </c>
    </row>
    <row r="347" customFormat="false" ht="12.1" hidden="false" customHeight="false" outlineLevel="0" collapsed="false">
      <c r="A347" s="1" t="n">
        <f aca="false">simulator!$H$8*SIN(2*PI()*simulator!$H$9*simulator!$H$2*ROW())</f>
        <v>0.484291580564315</v>
      </c>
    </row>
    <row r="348" customFormat="false" ht="12.1" hidden="false" customHeight="false" outlineLevel="0" collapsed="false">
      <c r="A348" s="1" t="n">
        <f aca="false">simulator!$H$8*SIN(2*PI()*simulator!$H$9*simulator!$H$2*ROW())</f>
        <v>0.385256621387896</v>
      </c>
    </row>
    <row r="349" customFormat="false" ht="12.1" hidden="false" customHeight="false" outlineLevel="0" collapsed="false">
      <c r="A349" s="1" t="n">
        <f aca="false">simulator!$H$8*SIN(2*PI()*simulator!$H$9*simulator!$H$2*ROW())</f>
        <v>0.212889645782541</v>
      </c>
    </row>
    <row r="350" customFormat="false" ht="12.1" hidden="false" customHeight="false" outlineLevel="0" collapsed="false">
      <c r="A350" s="1" t="n">
        <f aca="false">simulator!$H$8*SIN(2*PI()*simulator!$H$9*simulator!$H$2*ROW())</f>
        <v>-5.88139953909024E-015</v>
      </c>
    </row>
    <row r="351" customFormat="false" ht="12.1" hidden="false" customHeight="false" outlineLevel="0" collapsed="false">
      <c r="A351" s="1" t="n">
        <f aca="false">simulator!$H$8*SIN(2*PI()*simulator!$H$9*simulator!$H$2*ROW())</f>
        <v>-0.212889645782539</v>
      </c>
    </row>
    <row r="352" customFormat="false" ht="12.1" hidden="false" customHeight="false" outlineLevel="0" collapsed="false">
      <c r="A352" s="1" t="n">
        <f aca="false">simulator!$H$8*SIN(2*PI()*simulator!$H$9*simulator!$H$2*ROW())</f>
        <v>-0.385256621387895</v>
      </c>
    </row>
    <row r="353" customFormat="false" ht="12.1" hidden="false" customHeight="false" outlineLevel="0" collapsed="false">
      <c r="A353" s="1" t="n">
        <f aca="false">simulator!$H$8*SIN(2*PI()*simulator!$H$9*simulator!$H$2*ROW())</f>
        <v>-0.484291580564315</v>
      </c>
    </row>
    <row r="354" customFormat="false" ht="12.1" hidden="false" customHeight="false" outlineLevel="0" collapsed="false">
      <c r="A354" s="1" t="n">
        <f aca="false">simulator!$H$8*SIN(2*PI()*simulator!$H$9*simulator!$H$2*ROW())</f>
        <v>-0.491143625364346</v>
      </c>
    </row>
    <row r="355" customFormat="false" ht="12.1" hidden="false" customHeight="false" outlineLevel="0" collapsed="false">
      <c r="A355" s="1" t="n">
        <f aca="false">simulator!$H$8*SIN(2*PI()*simulator!$H$9*simulator!$H$2*ROW())</f>
        <v>-0.404508497187471</v>
      </c>
    </row>
    <row r="356" customFormat="false" ht="12.1" hidden="false" customHeight="false" outlineLevel="0" collapsed="false">
      <c r="A356" s="1" t="n">
        <f aca="false">simulator!$H$8*SIN(2*PI()*simulator!$H$9*simulator!$H$2*ROW())</f>
        <v>-0.240876837050856</v>
      </c>
    </row>
    <row r="357" customFormat="false" ht="12.1" hidden="false" customHeight="false" outlineLevel="0" collapsed="false">
      <c r="A357" s="1" t="n">
        <f aca="false">simulator!$H$8*SIN(2*PI()*simulator!$H$9*simulator!$H$2*ROW())</f>
        <v>-0.0313952597646578</v>
      </c>
    </row>
    <row r="358" customFormat="false" ht="12.1" hidden="false" customHeight="false" outlineLevel="0" collapsed="false">
      <c r="A358" s="1" t="n">
        <f aca="false">simulator!$H$8*SIN(2*PI()*simulator!$H$9*simulator!$H$2*ROW())</f>
        <v>0.184062276342335</v>
      </c>
    </row>
    <row r="359" customFormat="false" ht="12.1" hidden="false" customHeight="false" outlineLevel="0" collapsed="false">
      <c r="A359" s="1" t="n">
        <f aca="false">simulator!$H$8*SIN(2*PI()*simulator!$H$9*simulator!$H$2*ROW())</f>
        <v>0.364484313710701</v>
      </c>
    </row>
    <row r="360" customFormat="false" ht="12.1" hidden="false" customHeight="false" outlineLevel="0" collapsed="false">
      <c r="A360" s="1" t="n">
        <f aca="false">simulator!$H$8*SIN(2*PI()*simulator!$H$9*simulator!$H$2*ROW())</f>
        <v>0.475528258147578</v>
      </c>
    </row>
    <row r="361" customFormat="false" ht="12.1" hidden="false" customHeight="false" outlineLevel="0" collapsed="false">
      <c r="A361" s="1" t="n">
        <f aca="false">simulator!$H$8*SIN(2*PI()*simulator!$H$9*simulator!$H$2*ROW())</f>
        <v>0.496057350657239</v>
      </c>
    </row>
    <row r="362" customFormat="false" ht="12.1" hidden="false" customHeight="false" outlineLevel="0" collapsed="false">
      <c r="A362" s="1" t="n">
        <f aca="false">simulator!$H$8*SIN(2*PI()*simulator!$H$9*simulator!$H$2*ROW())</f>
        <v>0.422163962751009</v>
      </c>
    </row>
    <row r="363" customFormat="false" ht="12.1" hidden="false" customHeight="false" outlineLevel="0" collapsed="false">
      <c r="A363" s="1" t="n">
        <f aca="false">simulator!$H$8*SIN(2*PI()*simulator!$H$9*simulator!$H$2*ROW())</f>
        <v>0.267913397489503</v>
      </c>
    </row>
    <row r="364" customFormat="false" ht="12.1" hidden="false" customHeight="false" outlineLevel="0" collapsed="false">
      <c r="A364" s="1" t="n">
        <f aca="false">simulator!$H$8*SIN(2*PI()*simulator!$H$9*simulator!$H$2*ROW())</f>
        <v>0.0626666167821602</v>
      </c>
    </row>
    <row r="365" customFormat="false" ht="12.1" hidden="false" customHeight="false" outlineLevel="0" collapsed="false">
      <c r="A365" s="1" t="n">
        <f aca="false">simulator!$H$8*SIN(2*PI()*simulator!$H$9*simulator!$H$2*ROW())</f>
        <v>-0.154508497187477</v>
      </c>
    </row>
    <row r="366" customFormat="false" ht="12.1" hidden="false" customHeight="false" outlineLevel="0" collapsed="false">
      <c r="A366" s="1" t="n">
        <f aca="false">simulator!$H$8*SIN(2*PI()*simulator!$H$9*simulator!$H$2*ROW())</f>
        <v>-0.342273552964344</v>
      </c>
    </row>
    <row r="367" customFormat="false" ht="12.1" hidden="false" customHeight="false" outlineLevel="0" collapsed="false">
      <c r="A367" s="1" t="n">
        <f aca="false">simulator!$H$8*SIN(2*PI()*simulator!$H$9*simulator!$H$2*ROW())</f>
        <v>-0.464888242944125</v>
      </c>
    </row>
    <row r="368" customFormat="false" ht="12.1" hidden="false" customHeight="false" outlineLevel="0" collapsed="false">
      <c r="A368" s="1" t="n">
        <f aca="false">simulator!$H$8*SIN(2*PI()*simulator!$H$9*simulator!$H$2*ROW())</f>
        <v>-0.499013364214136</v>
      </c>
    </row>
    <row r="369" customFormat="false" ht="12.1" hidden="false" customHeight="false" outlineLevel="0" collapsed="false">
      <c r="A369" s="1" t="n">
        <f aca="false">simulator!$H$8*SIN(2*PI()*simulator!$H$9*simulator!$H$2*ROW())</f>
        <v>-0.438153340021929</v>
      </c>
    </row>
    <row r="370" customFormat="false" ht="12.1" hidden="false" customHeight="false" outlineLevel="0" collapsed="false">
      <c r="A370" s="1" t="n">
        <f aca="false">simulator!$H$8*SIN(2*PI()*simulator!$H$9*simulator!$H$2*ROW())</f>
        <v>-0.293892626146235</v>
      </c>
    </row>
    <row r="371" customFormat="false" ht="12.1" hidden="false" customHeight="false" outlineLevel="0" collapsed="false">
      <c r="A371" s="1" t="n">
        <f aca="false">simulator!$H$8*SIN(2*PI()*simulator!$H$9*simulator!$H$2*ROW())</f>
        <v>-0.0936906572928632</v>
      </c>
    </row>
    <row r="372" customFormat="false" ht="12.1" hidden="false" customHeight="false" outlineLevel="0" collapsed="false">
      <c r="A372" s="1" t="n">
        <f aca="false">simulator!$H$8*SIN(2*PI()*simulator!$H$9*simulator!$H$2*ROW())</f>
        <v>0.124344943582424</v>
      </c>
    </row>
    <row r="373" customFormat="false" ht="12.1" hidden="false" customHeight="false" outlineLevel="0" collapsed="false">
      <c r="A373" s="1" t="n">
        <f aca="false">simulator!$H$8*SIN(2*PI()*simulator!$H$9*simulator!$H$2*ROW())</f>
        <v>0.31871199487434</v>
      </c>
    </row>
    <row r="374" customFormat="false" ht="12.1" hidden="false" customHeight="false" outlineLevel="0" collapsed="false">
      <c r="A374" s="1" t="n">
        <f aca="false">simulator!$H$8*SIN(2*PI()*simulator!$H$9*simulator!$H$2*ROW())</f>
        <v>0.452413526233012</v>
      </c>
    </row>
    <row r="375" customFormat="false" ht="12.1" hidden="false" customHeight="false" outlineLevel="0" collapsed="false">
      <c r="A375" s="1" t="n">
        <f aca="false">simulator!$H$8*SIN(2*PI()*simulator!$H$9*simulator!$H$2*ROW())</f>
        <v>0.5</v>
      </c>
    </row>
    <row r="376" customFormat="false" ht="12.1" hidden="false" customHeight="false" outlineLevel="0" collapsed="false">
      <c r="A376" s="1" t="n">
        <f aca="false">simulator!$H$8*SIN(2*PI()*simulator!$H$9*simulator!$H$2*ROW())</f>
        <v>0.452413526233011</v>
      </c>
    </row>
    <row r="377" customFormat="false" ht="12.1" hidden="false" customHeight="false" outlineLevel="0" collapsed="false">
      <c r="A377" s="1" t="n">
        <f aca="false">simulator!$H$8*SIN(2*PI()*simulator!$H$9*simulator!$H$2*ROW())</f>
        <v>0.318711994874349</v>
      </c>
    </row>
    <row r="378" customFormat="false" ht="12.1" hidden="false" customHeight="false" outlineLevel="0" collapsed="false">
      <c r="A378" s="1" t="n">
        <f aca="false">simulator!$H$8*SIN(2*PI()*simulator!$H$9*simulator!$H$2*ROW())</f>
        <v>0.124344943582435</v>
      </c>
    </row>
    <row r="379" customFormat="false" ht="12.1" hidden="false" customHeight="false" outlineLevel="0" collapsed="false">
      <c r="A379" s="1" t="n">
        <f aca="false">simulator!$H$8*SIN(2*PI()*simulator!$H$9*simulator!$H$2*ROW())</f>
        <v>-0.0936906572928656</v>
      </c>
    </row>
    <row r="380" customFormat="false" ht="12.1" hidden="false" customHeight="false" outlineLevel="0" collapsed="false">
      <c r="A380" s="1" t="n">
        <f aca="false">simulator!$H$8*SIN(2*PI()*simulator!$H$9*simulator!$H$2*ROW())</f>
        <v>-0.293892626146237</v>
      </c>
    </row>
    <row r="381" customFormat="false" ht="12.1" hidden="false" customHeight="false" outlineLevel="0" collapsed="false">
      <c r="A381" s="1" t="n">
        <f aca="false">simulator!$H$8*SIN(2*PI()*simulator!$H$9*simulator!$H$2*ROW())</f>
        <v>-0.43815334002193</v>
      </c>
    </row>
    <row r="382" customFormat="false" ht="12.1" hidden="false" customHeight="false" outlineLevel="0" collapsed="false">
      <c r="A382" s="1" t="n">
        <f aca="false">simulator!$H$8*SIN(2*PI()*simulator!$H$9*simulator!$H$2*ROW())</f>
        <v>-0.499013364214135</v>
      </c>
    </row>
    <row r="383" customFormat="false" ht="12.1" hidden="false" customHeight="false" outlineLevel="0" collapsed="false">
      <c r="A383" s="1" t="n">
        <f aca="false">simulator!$H$8*SIN(2*PI()*simulator!$H$9*simulator!$H$2*ROW())</f>
        <v>-0.464888242944124</v>
      </c>
    </row>
    <row r="384" customFormat="false" ht="12.1" hidden="false" customHeight="false" outlineLevel="0" collapsed="false">
      <c r="A384" s="1" t="n">
        <f aca="false">simulator!$H$8*SIN(2*PI()*simulator!$H$9*simulator!$H$2*ROW())</f>
        <v>-0.342273552964343</v>
      </c>
    </row>
    <row r="385" customFormat="false" ht="12.1" hidden="false" customHeight="false" outlineLevel="0" collapsed="false">
      <c r="A385" s="1" t="n">
        <f aca="false">simulator!$H$8*SIN(2*PI()*simulator!$H$9*simulator!$H$2*ROW())</f>
        <v>-0.154508497187474</v>
      </c>
    </row>
    <row r="386" customFormat="false" ht="12.1" hidden="false" customHeight="false" outlineLevel="0" collapsed="false">
      <c r="A386" s="1" t="n">
        <f aca="false">simulator!$H$8*SIN(2*PI()*simulator!$H$9*simulator!$H$2*ROW())</f>
        <v>0.0626666167821485</v>
      </c>
    </row>
    <row r="387" customFormat="false" ht="12.1" hidden="false" customHeight="false" outlineLevel="0" collapsed="false">
      <c r="A387" s="1" t="n">
        <f aca="false">simulator!$H$8*SIN(2*PI()*simulator!$H$9*simulator!$H$2*ROW())</f>
        <v>0.267913397489493</v>
      </c>
    </row>
    <row r="388" customFormat="false" ht="12.1" hidden="false" customHeight="false" outlineLevel="0" collapsed="false">
      <c r="A388" s="1" t="n">
        <f aca="false">simulator!$H$8*SIN(2*PI()*simulator!$H$9*simulator!$H$2*ROW())</f>
        <v>0.42216396275101</v>
      </c>
    </row>
    <row r="389" customFormat="false" ht="12.1" hidden="false" customHeight="false" outlineLevel="0" collapsed="false">
      <c r="A389" s="1" t="n">
        <f aca="false">simulator!$H$8*SIN(2*PI()*simulator!$H$9*simulator!$H$2*ROW())</f>
        <v>0.496057350657239</v>
      </c>
    </row>
    <row r="390" customFormat="false" ht="12.1" hidden="false" customHeight="false" outlineLevel="0" collapsed="false">
      <c r="A390" s="1" t="n">
        <f aca="false">simulator!$H$8*SIN(2*PI()*simulator!$H$9*simulator!$H$2*ROW())</f>
        <v>0.475528258147577</v>
      </c>
    </row>
    <row r="391" customFormat="false" ht="12.1" hidden="false" customHeight="false" outlineLevel="0" collapsed="false">
      <c r="A391" s="1" t="n">
        <f aca="false">simulator!$H$8*SIN(2*PI()*simulator!$H$9*simulator!$H$2*ROW())</f>
        <v>0.364484313710709</v>
      </c>
    </row>
    <row r="392" customFormat="false" ht="12.1" hidden="false" customHeight="false" outlineLevel="0" collapsed="false">
      <c r="A392" s="1" t="n">
        <f aca="false">simulator!$H$8*SIN(2*PI()*simulator!$H$9*simulator!$H$2*ROW())</f>
        <v>0.184062276342346</v>
      </c>
    </row>
    <row r="393" customFormat="false" ht="12.1" hidden="false" customHeight="false" outlineLevel="0" collapsed="false">
      <c r="A393" s="1" t="n">
        <f aca="false">simulator!$H$8*SIN(2*PI()*simulator!$H$9*simulator!$H$2*ROW())</f>
        <v>-0.0313952597646602</v>
      </c>
    </row>
    <row r="394" customFormat="false" ht="12.1" hidden="false" customHeight="false" outlineLevel="0" collapsed="false">
      <c r="A394" s="1" t="n">
        <f aca="false">simulator!$H$8*SIN(2*PI()*simulator!$H$9*simulator!$H$2*ROW())</f>
        <v>-0.240876837050858</v>
      </c>
    </row>
    <row r="395" customFormat="false" ht="12.1" hidden="false" customHeight="false" outlineLevel="0" collapsed="false">
      <c r="A395" s="1" t="n">
        <f aca="false">simulator!$H$8*SIN(2*PI()*simulator!$H$9*simulator!$H$2*ROW())</f>
        <v>-0.404508497187472</v>
      </c>
    </row>
    <row r="396" customFormat="false" ht="12.1" hidden="false" customHeight="false" outlineLevel="0" collapsed="false">
      <c r="A396" s="1" t="n">
        <f aca="false">simulator!$H$8*SIN(2*PI()*simulator!$H$9*simulator!$H$2*ROW())</f>
        <v>-0.491143625364343</v>
      </c>
    </row>
    <row r="397" customFormat="false" ht="12.1" hidden="false" customHeight="false" outlineLevel="0" collapsed="false">
      <c r="A397" s="1" t="n">
        <f aca="false">simulator!$H$8*SIN(2*PI()*simulator!$H$9*simulator!$H$2*ROW())</f>
        <v>-0.484291580564314</v>
      </c>
    </row>
    <row r="398" customFormat="false" ht="12.1" hidden="false" customHeight="false" outlineLevel="0" collapsed="false">
      <c r="A398" s="1" t="n">
        <f aca="false">simulator!$H$8*SIN(2*PI()*simulator!$H$9*simulator!$H$2*ROW())</f>
        <v>-0.385256621387893</v>
      </c>
    </row>
    <row r="399" customFormat="false" ht="12.1" hidden="false" customHeight="false" outlineLevel="0" collapsed="false">
      <c r="A399" s="1" t="n">
        <f aca="false">simulator!$H$8*SIN(2*PI()*simulator!$H$9*simulator!$H$2*ROW())</f>
        <v>-0.212889645782537</v>
      </c>
    </row>
    <row r="400" customFormat="false" ht="12.1" hidden="false" customHeight="false" outlineLevel="0" collapsed="false">
      <c r="A400" s="1" t="n">
        <f aca="false">simulator!$H$8*SIN(2*PI()*simulator!$H$9*simulator!$H$2*ROW())</f>
        <v>-3.42901103761259E-015</v>
      </c>
    </row>
    <row r="401" customFormat="false" ht="12.1" hidden="false" customHeight="false" outlineLevel="0" collapsed="false">
      <c r="A401" s="1" t="n">
        <f aca="false">simulator!$H$8*SIN(2*PI()*simulator!$H$9*simulator!$H$2*ROW())</f>
        <v>0.21288964578253</v>
      </c>
    </row>
    <row r="402" customFormat="false" ht="12.1" hidden="false" customHeight="false" outlineLevel="0" collapsed="false">
      <c r="A402" s="1" t="n">
        <f aca="false">simulator!$H$8*SIN(2*PI()*simulator!$H$9*simulator!$H$2*ROW())</f>
        <v>0.385256621387898</v>
      </c>
    </row>
    <row r="403" customFormat="false" ht="12.1" hidden="false" customHeight="false" outlineLevel="0" collapsed="false">
      <c r="A403" s="1" t="n">
        <f aca="false">simulator!$H$8*SIN(2*PI()*simulator!$H$9*simulator!$H$2*ROW())</f>
        <v>0.484291580564316</v>
      </c>
    </row>
    <row r="404" customFormat="false" ht="12.1" hidden="false" customHeight="false" outlineLevel="0" collapsed="false">
      <c r="A404" s="1" t="n">
        <f aca="false">simulator!$H$8*SIN(2*PI()*simulator!$H$9*simulator!$H$2*ROW())</f>
        <v>0.491143625364345</v>
      </c>
    </row>
    <row r="405" customFormat="false" ht="12.1" hidden="false" customHeight="false" outlineLevel="0" collapsed="false">
      <c r="A405" s="1" t="n">
        <f aca="false">simulator!$H$8*SIN(2*PI()*simulator!$H$9*simulator!$H$2*ROW())</f>
        <v>0.404508497187476</v>
      </c>
    </row>
    <row r="406" customFormat="false" ht="12.1" hidden="false" customHeight="false" outlineLevel="0" collapsed="false">
      <c r="A406" s="1" t="n">
        <f aca="false">simulator!$H$8*SIN(2*PI()*simulator!$H$9*simulator!$H$2*ROW())</f>
        <v>0.240876837050864</v>
      </c>
    </row>
    <row r="407" customFormat="false" ht="12.1" hidden="false" customHeight="false" outlineLevel="0" collapsed="false">
      <c r="A407" s="1" t="n">
        <f aca="false">simulator!$H$8*SIN(2*PI()*simulator!$H$9*simulator!$H$2*ROW())</f>
        <v>0.0313952597646529</v>
      </c>
    </row>
    <row r="408" customFormat="false" ht="12.1" hidden="false" customHeight="false" outlineLevel="0" collapsed="false">
      <c r="A408" s="1" t="n">
        <f aca="false">simulator!$H$8*SIN(2*PI()*simulator!$H$9*simulator!$H$2*ROW())</f>
        <v>-0.18406227634234</v>
      </c>
    </row>
    <row r="409" customFormat="false" ht="12.1" hidden="false" customHeight="false" outlineLevel="0" collapsed="false">
      <c r="A409" s="1" t="n">
        <f aca="false">simulator!$H$8*SIN(2*PI()*simulator!$H$9*simulator!$H$2*ROW())</f>
        <v>-0.364484313710704</v>
      </c>
    </row>
    <row r="410" customFormat="false" ht="12.1" hidden="false" customHeight="false" outlineLevel="0" collapsed="false">
      <c r="A410" s="1" t="n">
        <f aca="false">simulator!$H$8*SIN(2*PI()*simulator!$H$9*simulator!$H$2*ROW())</f>
        <v>-0.475528258147575</v>
      </c>
    </row>
    <row r="411" customFormat="false" ht="12.1" hidden="false" customHeight="false" outlineLevel="0" collapsed="false">
      <c r="A411" s="1" t="n">
        <f aca="false">simulator!$H$8*SIN(2*PI()*simulator!$H$9*simulator!$H$2*ROW())</f>
        <v>-0.49605735065724</v>
      </c>
    </row>
    <row r="412" customFormat="false" ht="12.1" hidden="false" customHeight="false" outlineLevel="0" collapsed="false">
      <c r="A412" s="1" t="n">
        <f aca="false">simulator!$H$8*SIN(2*PI()*simulator!$H$9*simulator!$H$2*ROW())</f>
        <v>-0.422163962751006</v>
      </c>
    </row>
    <row r="413" customFormat="false" ht="12.1" hidden="false" customHeight="false" outlineLevel="0" collapsed="false">
      <c r="A413" s="1" t="n">
        <f aca="false">simulator!$H$8*SIN(2*PI()*simulator!$H$9*simulator!$H$2*ROW())</f>
        <v>-0.267913397489498</v>
      </c>
    </row>
    <row r="414" customFormat="false" ht="12.1" hidden="false" customHeight="false" outlineLevel="0" collapsed="false">
      <c r="A414" s="1" t="n">
        <f aca="false">simulator!$H$8*SIN(2*PI()*simulator!$H$9*simulator!$H$2*ROW())</f>
        <v>-0.0626666167821553</v>
      </c>
    </row>
    <row r="415" customFormat="false" ht="12.1" hidden="false" customHeight="false" outlineLevel="0" collapsed="false">
      <c r="A415" s="1" t="n">
        <f aca="false">simulator!$H$8*SIN(2*PI()*simulator!$H$9*simulator!$H$2*ROW())</f>
        <v>0.154508497187468</v>
      </c>
    </row>
    <row r="416" customFormat="false" ht="12.1" hidden="false" customHeight="false" outlineLevel="0" collapsed="false">
      <c r="A416" s="1" t="n">
        <f aca="false">simulator!$H$8*SIN(2*PI()*simulator!$H$9*simulator!$H$2*ROW())</f>
        <v>0.342273552964348</v>
      </c>
    </row>
    <row r="417" customFormat="false" ht="12.1" hidden="false" customHeight="false" outlineLevel="0" collapsed="false">
      <c r="A417" s="1" t="n">
        <f aca="false">simulator!$H$8*SIN(2*PI()*simulator!$H$9*simulator!$H$2*ROW())</f>
        <v>0.464888242944126</v>
      </c>
    </row>
    <row r="418" customFormat="false" ht="12.1" hidden="false" customHeight="false" outlineLevel="0" collapsed="false">
      <c r="A418" s="1" t="n">
        <f aca="false">simulator!$H$8*SIN(2*PI()*simulator!$H$9*simulator!$H$2*ROW())</f>
        <v>0.499013364214136</v>
      </c>
    </row>
    <row r="419" customFormat="false" ht="12.1" hidden="false" customHeight="false" outlineLevel="0" collapsed="false">
      <c r="A419" s="1" t="n">
        <f aca="false">simulator!$H$8*SIN(2*PI()*simulator!$H$9*simulator!$H$2*ROW())</f>
        <v>0.438153340021934</v>
      </c>
    </row>
    <row r="420" customFormat="false" ht="12.1" hidden="false" customHeight="false" outlineLevel="0" collapsed="false">
      <c r="A420" s="1" t="n">
        <f aca="false">simulator!$H$8*SIN(2*PI()*simulator!$H$9*simulator!$H$2*ROW())</f>
        <v>0.293892626146242</v>
      </c>
    </row>
    <row r="421" customFormat="false" ht="12.1" hidden="false" customHeight="false" outlineLevel="0" collapsed="false">
      <c r="A421" s="1" t="n">
        <f aca="false">simulator!$H$8*SIN(2*PI()*simulator!$H$9*simulator!$H$2*ROW())</f>
        <v>0.0936906572928584</v>
      </c>
    </row>
    <row r="422" customFormat="false" ht="12.1" hidden="false" customHeight="false" outlineLevel="0" collapsed="false">
      <c r="A422" s="1" t="n">
        <f aca="false">simulator!$H$8*SIN(2*PI()*simulator!$H$9*simulator!$H$2*ROW())</f>
        <v>-0.124344943582428</v>
      </c>
    </row>
    <row r="423" customFormat="false" ht="12.1" hidden="false" customHeight="false" outlineLevel="0" collapsed="false">
      <c r="A423" s="1" t="n">
        <f aca="false">simulator!$H$8*SIN(2*PI()*simulator!$H$9*simulator!$H$2*ROW())</f>
        <v>-0.318711994874343</v>
      </c>
    </row>
    <row r="424" customFormat="false" ht="12.1" hidden="false" customHeight="false" outlineLevel="0" collapsed="false">
      <c r="A424" s="1" t="n">
        <f aca="false">simulator!$H$8*SIN(2*PI()*simulator!$H$9*simulator!$H$2*ROW())</f>
        <v>-0.452413526233008</v>
      </c>
    </row>
    <row r="425" customFormat="false" ht="12.1" hidden="false" customHeight="false" outlineLevel="0" collapsed="false">
      <c r="A425" s="1" t="n">
        <f aca="false">simulator!$H$8*SIN(2*PI()*simulator!$H$9*simulator!$H$2*ROW())</f>
        <v>-0.5</v>
      </c>
    </row>
    <row r="426" customFormat="false" ht="12.1" hidden="false" customHeight="false" outlineLevel="0" collapsed="false">
      <c r="A426" s="1" t="n">
        <f aca="false">simulator!$H$8*SIN(2*PI()*simulator!$H$9*simulator!$H$2*ROW())</f>
        <v>-0.452413526233008</v>
      </c>
    </row>
    <row r="427" customFormat="false" ht="12.1" hidden="false" customHeight="false" outlineLevel="0" collapsed="false">
      <c r="A427" s="1" t="n">
        <f aca="false">simulator!$H$8*SIN(2*PI()*simulator!$H$9*simulator!$H$2*ROW())</f>
        <v>-0.318711994874345</v>
      </c>
    </row>
    <row r="428" customFormat="false" ht="12.1" hidden="false" customHeight="false" outlineLevel="0" collapsed="false">
      <c r="A428" s="1" t="n">
        <f aca="false">simulator!$H$8*SIN(2*PI()*simulator!$H$9*simulator!$H$2*ROW())</f>
        <v>-0.12434494358243</v>
      </c>
    </row>
    <row r="429" customFormat="false" ht="12.1" hidden="false" customHeight="false" outlineLevel="0" collapsed="false">
      <c r="A429" s="1" t="n">
        <f aca="false">simulator!$H$8*SIN(2*PI()*simulator!$H$9*simulator!$H$2*ROW())</f>
        <v>0.0936906572928564</v>
      </c>
    </row>
    <row r="430" customFormat="false" ht="12.1" hidden="false" customHeight="false" outlineLevel="0" collapsed="false">
      <c r="A430" s="1" t="n">
        <f aca="false">simulator!$H$8*SIN(2*PI()*simulator!$H$9*simulator!$H$2*ROW())</f>
        <v>0.293892626146241</v>
      </c>
    </row>
    <row r="431" customFormat="false" ht="12.1" hidden="false" customHeight="false" outlineLevel="0" collapsed="false">
      <c r="A431" s="1" t="n">
        <f aca="false">simulator!$H$8*SIN(2*PI()*simulator!$H$9*simulator!$H$2*ROW())</f>
        <v>0.438153340021933</v>
      </c>
    </row>
    <row r="432" customFormat="false" ht="12.1" hidden="false" customHeight="false" outlineLevel="0" collapsed="false">
      <c r="A432" s="1" t="n">
        <f aca="false">simulator!$H$8*SIN(2*PI()*simulator!$H$9*simulator!$H$2*ROW())</f>
        <v>0.499013364214136</v>
      </c>
    </row>
    <row r="433" customFormat="false" ht="12.1" hidden="false" customHeight="false" outlineLevel="0" collapsed="false">
      <c r="A433" s="1" t="n">
        <f aca="false">simulator!$H$8*SIN(2*PI()*simulator!$H$9*simulator!$H$2*ROW())</f>
        <v>0.464888242944127</v>
      </c>
    </row>
    <row r="434" customFormat="false" ht="12.1" hidden="false" customHeight="false" outlineLevel="0" collapsed="false">
      <c r="A434" s="1" t="n">
        <f aca="false">simulator!$H$8*SIN(2*PI()*simulator!$H$9*simulator!$H$2*ROW())</f>
        <v>0.342273552964349</v>
      </c>
    </row>
    <row r="435" customFormat="false" ht="12.1" hidden="false" customHeight="false" outlineLevel="0" collapsed="false">
      <c r="A435" s="1" t="n">
        <f aca="false">simulator!$H$8*SIN(2*PI()*simulator!$H$9*simulator!$H$2*ROW())</f>
        <v>0.15450849718747</v>
      </c>
    </row>
    <row r="436" customFormat="false" ht="12.1" hidden="false" customHeight="false" outlineLevel="0" collapsed="false">
      <c r="A436" s="1" t="n">
        <f aca="false">simulator!$H$8*SIN(2*PI()*simulator!$H$9*simulator!$H$2*ROW())</f>
        <v>-0.0626666167821534</v>
      </c>
    </row>
    <row r="437" customFormat="false" ht="12.1" hidden="false" customHeight="false" outlineLevel="0" collapsed="false">
      <c r="A437" s="1" t="n">
        <f aca="false">simulator!$H$8*SIN(2*PI()*simulator!$H$9*simulator!$H$2*ROW())</f>
        <v>-0.267913397489497</v>
      </c>
    </row>
    <row r="438" customFormat="false" ht="12.1" hidden="false" customHeight="false" outlineLevel="0" collapsed="false">
      <c r="A438" s="1" t="n">
        <f aca="false">simulator!$H$8*SIN(2*PI()*simulator!$H$9*simulator!$H$2*ROW())</f>
        <v>-0.422163962751005</v>
      </c>
    </row>
    <row r="439" customFormat="false" ht="12.1" hidden="false" customHeight="false" outlineLevel="0" collapsed="false">
      <c r="A439" s="1" t="n">
        <f aca="false">simulator!$H$8*SIN(2*PI()*simulator!$H$9*simulator!$H$2*ROW())</f>
        <v>-0.496057350657238</v>
      </c>
    </row>
    <row r="440" customFormat="false" ht="12.1" hidden="false" customHeight="false" outlineLevel="0" collapsed="false">
      <c r="A440" s="1" t="n">
        <f aca="false">simulator!$H$8*SIN(2*PI()*simulator!$H$9*simulator!$H$2*ROW())</f>
        <v>-0.475528258147576</v>
      </c>
    </row>
    <row r="441" customFormat="false" ht="12.1" hidden="false" customHeight="false" outlineLevel="0" collapsed="false">
      <c r="A441" s="1" t="n">
        <f aca="false">simulator!$H$8*SIN(2*PI()*simulator!$H$9*simulator!$H$2*ROW())</f>
        <v>-0.364484313710706</v>
      </c>
    </row>
    <row r="442" customFormat="false" ht="12.1" hidden="false" customHeight="false" outlineLevel="0" collapsed="false">
      <c r="A442" s="1" t="n">
        <f aca="false">simulator!$H$8*SIN(2*PI()*simulator!$H$9*simulator!$H$2*ROW())</f>
        <v>-0.184062276342342</v>
      </c>
    </row>
    <row r="443" customFormat="false" ht="12.1" hidden="false" customHeight="false" outlineLevel="0" collapsed="false">
      <c r="A443" s="1" t="n">
        <f aca="false">simulator!$H$8*SIN(2*PI()*simulator!$H$9*simulator!$H$2*ROW())</f>
        <v>0.031395259764651</v>
      </c>
    </row>
    <row r="444" customFormat="false" ht="12.1" hidden="false" customHeight="false" outlineLevel="0" collapsed="false">
      <c r="A444" s="1" t="n">
        <f aca="false">simulator!$H$8*SIN(2*PI()*simulator!$H$9*simulator!$H$2*ROW())</f>
        <v>0.240876837050862</v>
      </c>
    </row>
    <row r="445" customFormat="false" ht="12.1" hidden="false" customHeight="false" outlineLevel="0" collapsed="false">
      <c r="A445" s="1" t="n">
        <f aca="false">simulator!$H$8*SIN(2*PI()*simulator!$H$9*simulator!$H$2*ROW())</f>
        <v>0.404508497187475</v>
      </c>
    </row>
    <row r="446" customFormat="false" ht="12.1" hidden="false" customHeight="false" outlineLevel="0" collapsed="false">
      <c r="A446" s="1" t="n">
        <f aca="false">simulator!$H$8*SIN(2*PI()*simulator!$H$9*simulator!$H$2*ROW())</f>
        <v>0.491143625364344</v>
      </c>
    </row>
    <row r="447" customFormat="false" ht="12.1" hidden="false" customHeight="false" outlineLevel="0" collapsed="false">
      <c r="A447" s="1" t="n">
        <f aca="false">simulator!$H$8*SIN(2*PI()*simulator!$H$9*simulator!$H$2*ROW())</f>
        <v>0.484291580564317</v>
      </c>
    </row>
    <row r="448" customFormat="false" ht="12.1" hidden="false" customHeight="false" outlineLevel="0" collapsed="false">
      <c r="A448" s="1" t="n">
        <f aca="false">simulator!$H$8*SIN(2*PI()*simulator!$H$9*simulator!$H$2*ROW())</f>
        <v>0.385256621387899</v>
      </c>
    </row>
    <row r="449" customFormat="false" ht="12.1" hidden="false" customHeight="false" outlineLevel="0" collapsed="false">
      <c r="A449" s="1" t="n">
        <f aca="false">simulator!$H$8*SIN(2*PI()*simulator!$H$9*simulator!$H$2*ROW())</f>
        <v>0.212889645782532</v>
      </c>
    </row>
    <row r="450" customFormat="false" ht="12.1" hidden="false" customHeight="false" outlineLevel="0" collapsed="false">
      <c r="A450" s="1" t="n">
        <f aca="false">simulator!$H$8*SIN(2*PI()*simulator!$H$9*simulator!$H$2*ROW())</f>
        <v>-1.47143310088659E-015</v>
      </c>
    </row>
    <row r="451" customFormat="false" ht="12.1" hidden="false" customHeight="false" outlineLevel="0" collapsed="false">
      <c r="A451" s="1" t="n">
        <f aca="false">simulator!$H$8*SIN(2*PI()*simulator!$H$9*simulator!$H$2*ROW())</f>
        <v>-0.212889645782535</v>
      </c>
    </row>
    <row r="452" customFormat="false" ht="12.1" hidden="false" customHeight="false" outlineLevel="0" collapsed="false">
      <c r="A452" s="1" t="n">
        <f aca="false">simulator!$H$8*SIN(2*PI()*simulator!$H$9*simulator!$H$2*ROW())</f>
        <v>-0.385256621387892</v>
      </c>
    </row>
    <row r="453" customFormat="false" ht="12.1" hidden="false" customHeight="false" outlineLevel="0" collapsed="false">
      <c r="A453" s="1" t="n">
        <f aca="false">simulator!$H$8*SIN(2*PI()*simulator!$H$9*simulator!$H$2*ROW())</f>
        <v>-0.484291580564314</v>
      </c>
    </row>
    <row r="454" customFormat="false" ht="12.1" hidden="false" customHeight="false" outlineLevel="0" collapsed="false">
      <c r="A454" s="1" t="n">
        <f aca="false">simulator!$H$8*SIN(2*PI()*simulator!$H$9*simulator!$H$2*ROW())</f>
        <v>-0.491143625364344</v>
      </c>
    </row>
    <row r="455" customFormat="false" ht="12.1" hidden="false" customHeight="false" outlineLevel="0" collapsed="false">
      <c r="A455" s="1" t="n">
        <f aca="false">simulator!$H$8*SIN(2*PI()*simulator!$H$9*simulator!$H$2*ROW())</f>
        <v>-0.404508497187473</v>
      </c>
    </row>
    <row r="456" customFormat="false" ht="12.1" hidden="false" customHeight="false" outlineLevel="0" collapsed="false">
      <c r="A456" s="1" t="n">
        <f aca="false">simulator!$H$8*SIN(2*PI()*simulator!$H$9*simulator!$H$2*ROW())</f>
        <v>-0.24087683705086</v>
      </c>
    </row>
    <row r="457" customFormat="false" ht="12.1" hidden="false" customHeight="false" outlineLevel="0" collapsed="false">
      <c r="A457" s="1" t="n">
        <f aca="false">simulator!$H$8*SIN(2*PI()*simulator!$H$9*simulator!$H$2*ROW())</f>
        <v>-0.0313952597646622</v>
      </c>
    </row>
    <row r="458" customFormat="false" ht="12.1" hidden="false" customHeight="false" outlineLevel="0" collapsed="false">
      <c r="A458" s="1" t="n">
        <f aca="false">simulator!$H$8*SIN(2*PI()*simulator!$H$9*simulator!$H$2*ROW())</f>
        <v>0.184062276342344</v>
      </c>
    </row>
    <row r="459" customFormat="false" ht="12.1" hidden="false" customHeight="false" outlineLevel="0" collapsed="false">
      <c r="A459" s="1" t="n">
        <f aca="false">simulator!$H$8*SIN(2*PI()*simulator!$H$9*simulator!$H$2*ROW())</f>
        <v>0.364484313710708</v>
      </c>
    </row>
    <row r="460" customFormat="false" ht="12.1" hidden="false" customHeight="false" outlineLevel="0" collapsed="false">
      <c r="A460" s="1" t="n">
        <f aca="false">simulator!$H$8*SIN(2*PI()*simulator!$H$9*simulator!$H$2*ROW())</f>
        <v>0.475528258147577</v>
      </c>
    </row>
    <row r="461" customFormat="false" ht="12.1" hidden="false" customHeight="false" outlineLevel="0" collapsed="false">
      <c r="A461" s="1" t="n">
        <f aca="false">simulator!$H$8*SIN(2*PI()*simulator!$H$9*simulator!$H$2*ROW())</f>
        <v>0.496057350657239</v>
      </c>
    </row>
    <row r="462" customFormat="false" ht="12.1" hidden="false" customHeight="false" outlineLevel="0" collapsed="false">
      <c r="A462" s="1" t="n">
        <f aca="false">simulator!$H$8*SIN(2*PI()*simulator!$H$9*simulator!$H$2*ROW())</f>
        <v>0.422163962751011</v>
      </c>
    </row>
    <row r="463" customFormat="false" ht="12.1" hidden="false" customHeight="false" outlineLevel="0" collapsed="false">
      <c r="A463" s="1" t="n">
        <f aca="false">simulator!$H$8*SIN(2*PI()*simulator!$H$9*simulator!$H$2*ROW())</f>
        <v>0.267913397489494</v>
      </c>
    </row>
    <row r="464" customFormat="false" ht="12.1" hidden="false" customHeight="false" outlineLevel="0" collapsed="false">
      <c r="A464" s="1" t="n">
        <f aca="false">simulator!$H$8*SIN(2*PI()*simulator!$H$9*simulator!$H$2*ROW())</f>
        <v>0.0626666167821504</v>
      </c>
    </row>
    <row r="465" customFormat="false" ht="12.1" hidden="false" customHeight="false" outlineLevel="0" collapsed="false">
      <c r="A465" s="1" t="n">
        <f aca="false">simulator!$H$8*SIN(2*PI()*simulator!$H$9*simulator!$H$2*ROW())</f>
        <v>-0.154508497187472</v>
      </c>
    </row>
    <row r="466" customFormat="false" ht="12.1" hidden="false" customHeight="false" outlineLevel="0" collapsed="false">
      <c r="A466" s="1" t="n">
        <f aca="false">simulator!$H$8*SIN(2*PI()*simulator!$H$9*simulator!$H$2*ROW())</f>
        <v>-0.342273552964341</v>
      </c>
    </row>
    <row r="467" customFormat="false" ht="12.1" hidden="false" customHeight="false" outlineLevel="0" collapsed="false">
      <c r="A467" s="1" t="n">
        <f aca="false">simulator!$H$8*SIN(2*PI()*simulator!$H$9*simulator!$H$2*ROW())</f>
        <v>-0.464888242944123</v>
      </c>
    </row>
    <row r="468" customFormat="false" ht="12.1" hidden="false" customHeight="false" outlineLevel="0" collapsed="false">
      <c r="A468" s="1" t="n">
        <f aca="false">simulator!$H$8*SIN(2*PI()*simulator!$H$9*simulator!$H$2*ROW())</f>
        <v>-0.499013364214136</v>
      </c>
    </row>
    <row r="469" customFormat="false" ht="12.1" hidden="false" customHeight="false" outlineLevel="0" collapsed="false">
      <c r="A469" s="1" t="n">
        <f aca="false">simulator!$H$8*SIN(2*PI()*simulator!$H$9*simulator!$H$2*ROW())</f>
        <v>-0.438153340021931</v>
      </c>
    </row>
    <row r="470" customFormat="false" ht="12.1" hidden="false" customHeight="false" outlineLevel="0" collapsed="false">
      <c r="A470" s="1" t="n">
        <f aca="false">simulator!$H$8*SIN(2*PI()*simulator!$H$9*simulator!$H$2*ROW())</f>
        <v>-0.293892626146238</v>
      </c>
    </row>
    <row r="471" customFormat="false" ht="12.1" hidden="false" customHeight="false" outlineLevel="0" collapsed="false">
      <c r="A471" s="1" t="n">
        <f aca="false">simulator!$H$8*SIN(2*PI()*simulator!$H$9*simulator!$H$2*ROW())</f>
        <v>-0.0936906572928675</v>
      </c>
    </row>
    <row r="472" customFormat="false" ht="12.1" hidden="false" customHeight="false" outlineLevel="0" collapsed="false">
      <c r="A472" s="1" t="n">
        <f aca="false">simulator!$H$8*SIN(2*PI()*simulator!$H$9*simulator!$H$2*ROW())</f>
        <v>0.124344943582419</v>
      </c>
    </row>
    <row r="473" customFormat="false" ht="12.1" hidden="false" customHeight="false" outlineLevel="0" collapsed="false">
      <c r="A473" s="1" t="n">
        <f aca="false">simulator!$H$8*SIN(2*PI()*simulator!$H$9*simulator!$H$2*ROW())</f>
        <v>0.318711994874347</v>
      </c>
    </row>
    <row r="474" customFormat="false" ht="12.1" hidden="false" customHeight="false" outlineLevel="0" collapsed="false">
      <c r="A474" s="1" t="n">
        <f aca="false">simulator!$H$8*SIN(2*PI()*simulator!$H$9*simulator!$H$2*ROW())</f>
        <v>0.45241352623301</v>
      </c>
    </row>
    <row r="475" customFormat="false" ht="12.1" hidden="false" customHeight="false" outlineLevel="0" collapsed="false">
      <c r="A475" s="1" t="n">
        <f aca="false">simulator!$H$8*SIN(2*PI()*simulator!$H$9*simulator!$H$2*ROW())</f>
        <v>0.5</v>
      </c>
    </row>
    <row r="476" customFormat="false" ht="12.1" hidden="false" customHeight="false" outlineLevel="0" collapsed="false">
      <c r="A476" s="1" t="n">
        <f aca="false">simulator!$H$8*SIN(2*PI()*simulator!$H$9*simulator!$H$2*ROW())</f>
        <v>0.452413526233012</v>
      </c>
    </row>
    <row r="477" customFormat="false" ht="12.1" hidden="false" customHeight="false" outlineLevel="0" collapsed="false">
      <c r="A477" s="1" t="n">
        <f aca="false">simulator!$H$8*SIN(2*PI()*simulator!$H$9*simulator!$H$2*ROW())</f>
        <v>0.318711994874341</v>
      </c>
    </row>
    <row r="478" customFormat="false" ht="12.1" hidden="false" customHeight="false" outlineLevel="0" collapsed="false">
      <c r="A478" s="1" t="n">
        <f aca="false">simulator!$H$8*SIN(2*PI()*simulator!$H$9*simulator!$H$2*ROW())</f>
        <v>0.124344943582426</v>
      </c>
    </row>
    <row r="479" customFormat="false" ht="12.1" hidden="false" customHeight="false" outlineLevel="0" collapsed="false">
      <c r="A479" s="1" t="n">
        <f aca="false">simulator!$H$8*SIN(2*PI()*simulator!$H$9*simulator!$H$2*ROW())</f>
        <v>-0.0936906572928613</v>
      </c>
    </row>
    <row r="480" customFormat="false" ht="12.1" hidden="false" customHeight="false" outlineLevel="0" collapsed="false">
      <c r="A480" s="1" t="n">
        <f aca="false">simulator!$H$8*SIN(2*PI()*simulator!$H$9*simulator!$H$2*ROW())</f>
        <v>-0.293892626146233</v>
      </c>
    </row>
    <row r="481" customFormat="false" ht="12.1" hidden="false" customHeight="false" outlineLevel="0" collapsed="false">
      <c r="A481" s="1" t="n">
        <f aca="false">simulator!$H$8*SIN(2*PI()*simulator!$H$9*simulator!$H$2*ROW())</f>
        <v>-0.438153340021928</v>
      </c>
    </row>
    <row r="482" customFormat="false" ht="12.1" hidden="false" customHeight="false" outlineLevel="0" collapsed="false">
      <c r="A482" s="1" t="n">
        <f aca="false">simulator!$H$8*SIN(2*PI()*simulator!$H$9*simulator!$H$2*ROW())</f>
        <v>-0.499013364214136</v>
      </c>
    </row>
    <row r="483" customFormat="false" ht="12.1" hidden="false" customHeight="false" outlineLevel="0" collapsed="false">
      <c r="A483" s="1" t="n">
        <f aca="false">simulator!$H$8*SIN(2*PI()*simulator!$H$9*simulator!$H$2*ROW())</f>
        <v>-0.464888242944125</v>
      </c>
    </row>
    <row r="484" customFormat="false" ht="12.1" hidden="false" customHeight="false" outlineLevel="0" collapsed="false">
      <c r="A484" s="1" t="n">
        <f aca="false">simulator!$H$8*SIN(2*PI()*simulator!$H$9*simulator!$H$2*ROW())</f>
        <v>-0.342273552964346</v>
      </c>
    </row>
    <row r="485" customFormat="false" ht="12.1" hidden="false" customHeight="false" outlineLevel="0" collapsed="false">
      <c r="A485" s="1" t="n">
        <f aca="false">simulator!$H$8*SIN(2*PI()*simulator!$H$9*simulator!$H$2*ROW())</f>
        <v>-0.154508497187479</v>
      </c>
    </row>
    <row r="486" customFormat="false" ht="12.1" hidden="false" customHeight="false" outlineLevel="0" collapsed="false">
      <c r="A486" s="1" t="n">
        <f aca="false">simulator!$H$8*SIN(2*PI()*simulator!$H$9*simulator!$H$2*ROW())</f>
        <v>0.0626666167821441</v>
      </c>
    </row>
    <row r="487" customFormat="false" ht="12.1" hidden="false" customHeight="false" outlineLevel="0" collapsed="false">
      <c r="A487" s="1" t="n">
        <f aca="false">simulator!$H$8*SIN(2*PI()*simulator!$H$9*simulator!$H$2*ROW())</f>
        <v>0.267913397489501</v>
      </c>
    </row>
    <row r="488" customFormat="false" ht="12.1" hidden="false" customHeight="false" outlineLevel="0" collapsed="false">
      <c r="A488" s="1" t="n">
        <f aca="false">simulator!$H$8*SIN(2*PI()*simulator!$H$9*simulator!$H$2*ROW())</f>
        <v>0.422163962751008</v>
      </c>
    </row>
    <row r="489" customFormat="false" ht="12.1" hidden="false" customHeight="false" outlineLevel="0" collapsed="false">
      <c r="A489" s="1" t="n">
        <f aca="false">simulator!$H$8*SIN(2*PI()*simulator!$H$9*simulator!$H$2*ROW())</f>
        <v>0.496057350657239</v>
      </c>
    </row>
    <row r="490" customFormat="false" ht="12.1" hidden="false" customHeight="false" outlineLevel="0" collapsed="false">
      <c r="A490" s="1" t="n">
        <f aca="false">simulator!$H$8*SIN(2*PI()*simulator!$H$9*simulator!$H$2*ROW())</f>
        <v>0.475528258147579</v>
      </c>
    </row>
    <row r="491" customFormat="false" ht="12.1" hidden="false" customHeight="false" outlineLevel="0" collapsed="false">
      <c r="A491" s="1" t="n">
        <f aca="false">simulator!$H$8*SIN(2*PI()*simulator!$H$9*simulator!$H$2*ROW())</f>
        <v>0.364484313710702</v>
      </c>
    </row>
    <row r="492" customFormat="false" ht="12.1" hidden="false" customHeight="false" outlineLevel="0" collapsed="false">
      <c r="A492" s="1" t="n">
        <f aca="false">simulator!$H$8*SIN(2*PI()*simulator!$H$9*simulator!$H$2*ROW())</f>
        <v>0.184062276342337</v>
      </c>
    </row>
    <row r="493" customFormat="false" ht="12.1" hidden="false" customHeight="false" outlineLevel="0" collapsed="false">
      <c r="A493" s="1" t="n">
        <f aca="false">simulator!$H$8*SIN(2*PI()*simulator!$H$9*simulator!$H$2*ROW())</f>
        <v>-0.0313952597646558</v>
      </c>
    </row>
    <row r="494" customFormat="false" ht="12.1" hidden="false" customHeight="false" outlineLevel="0" collapsed="false">
      <c r="A494" s="1" t="n">
        <f aca="false">simulator!$H$8*SIN(2*PI()*simulator!$H$9*simulator!$H$2*ROW())</f>
        <v>-0.240876837050854</v>
      </c>
    </row>
    <row r="495" customFormat="false" ht="12.1" hidden="false" customHeight="false" outlineLevel="0" collapsed="false">
      <c r="A495" s="1" t="n">
        <f aca="false">simulator!$H$8*SIN(2*PI()*simulator!$H$9*simulator!$H$2*ROW())</f>
        <v>-0.40450849718747</v>
      </c>
    </row>
    <row r="496" customFormat="false" ht="12.1" hidden="false" customHeight="false" outlineLevel="0" collapsed="false">
      <c r="A496" s="1" t="n">
        <f aca="false">simulator!$H$8*SIN(2*PI()*simulator!$H$9*simulator!$H$2*ROW())</f>
        <v>-0.491143625364345</v>
      </c>
    </row>
    <row r="497" customFormat="false" ht="12.1" hidden="false" customHeight="false" outlineLevel="0" collapsed="false">
      <c r="A497" s="1" t="n">
        <f aca="false">simulator!$H$8*SIN(2*PI()*simulator!$H$9*simulator!$H$2*ROW())</f>
        <v>-0.484291580564315</v>
      </c>
    </row>
    <row r="498" customFormat="false" ht="12.1" hidden="false" customHeight="false" outlineLevel="0" collapsed="false">
      <c r="A498" s="1" t="n">
        <f aca="false">simulator!$H$8*SIN(2*PI()*simulator!$H$9*simulator!$H$2*ROW())</f>
        <v>-0.385256621387896</v>
      </c>
    </row>
    <row r="499" customFormat="false" ht="12.1" hidden="false" customHeight="false" outlineLevel="0" collapsed="false">
      <c r="A499" s="1" t="n">
        <f aca="false">simulator!$H$8*SIN(2*PI()*simulator!$H$9*simulator!$H$2*ROW())</f>
        <v>-0.212889645782541</v>
      </c>
    </row>
    <row r="500" customFormat="false" ht="12.1" hidden="false" customHeight="false" outlineLevel="0" collapsed="false">
      <c r="A500" s="1" t="n">
        <f aca="false">simulator!$H$8*SIN(2*PI()*simulator!$H$9*simulator!$H$2*ROW())</f>
        <v>-7.83897747581624E-015</v>
      </c>
    </row>
    <row r="501" customFormat="false" ht="12.1" hidden="false" customHeight="false" outlineLevel="0" collapsed="false">
      <c r="A501" s="1" t="n">
        <f aca="false">simulator!$H$8*SIN(2*PI()*simulator!$H$9*simulator!$H$2*ROW())</f>
        <v>0.212889645782539</v>
      </c>
    </row>
    <row r="502" customFormat="false" ht="12.1" hidden="false" customHeight="false" outlineLevel="0" collapsed="false">
      <c r="A502" s="1" t="n">
        <f aca="false">simulator!$H$8*SIN(2*PI()*simulator!$H$9*simulator!$H$2*ROW())</f>
        <v>0.385256621387895</v>
      </c>
    </row>
    <row r="503" customFormat="false" ht="12.1" hidden="false" customHeight="false" outlineLevel="0" collapsed="false">
      <c r="A503" s="1" t="n">
        <f aca="false">simulator!$H$8*SIN(2*PI()*simulator!$H$9*simulator!$H$2*ROW())</f>
        <v>0.484291580564315</v>
      </c>
    </row>
    <row r="504" customFormat="false" ht="12.1" hidden="false" customHeight="false" outlineLevel="0" collapsed="false">
      <c r="A504" s="1" t="n">
        <f aca="false">simulator!$H$8*SIN(2*PI()*simulator!$H$9*simulator!$H$2*ROW())</f>
        <v>0.491143625364345</v>
      </c>
    </row>
    <row r="505" customFormat="false" ht="12.1" hidden="false" customHeight="false" outlineLevel="0" collapsed="false">
      <c r="A505" s="1" t="n">
        <f aca="false">simulator!$H$8*SIN(2*PI()*simulator!$H$9*simulator!$H$2*ROW())</f>
        <v>0.404508497187471</v>
      </c>
    </row>
    <row r="506" customFormat="false" ht="12.1" hidden="false" customHeight="false" outlineLevel="0" collapsed="false">
      <c r="A506" s="1" t="n">
        <f aca="false">simulator!$H$8*SIN(2*PI()*simulator!$H$9*simulator!$H$2*ROW())</f>
        <v>0.240876837050856</v>
      </c>
    </row>
    <row r="507" customFormat="false" ht="12.1" hidden="false" customHeight="false" outlineLevel="0" collapsed="false">
      <c r="A507" s="1" t="n">
        <f aca="false">simulator!$H$8*SIN(2*PI()*simulator!$H$9*simulator!$H$2*ROW())</f>
        <v>0.0313952597646573</v>
      </c>
    </row>
    <row r="508" customFormat="false" ht="12.1" hidden="false" customHeight="false" outlineLevel="0" collapsed="false">
      <c r="A508" s="1" t="n">
        <f aca="false">simulator!$H$8*SIN(2*PI()*simulator!$H$9*simulator!$H$2*ROW())</f>
        <v>-0.184062276342336</v>
      </c>
    </row>
    <row r="509" customFormat="false" ht="12.1" hidden="false" customHeight="false" outlineLevel="0" collapsed="false">
      <c r="A509" s="1" t="n">
        <f aca="false">simulator!$H$8*SIN(2*PI()*simulator!$H$9*simulator!$H$2*ROW())</f>
        <v>-0.364484313710701</v>
      </c>
    </row>
    <row r="510" customFormat="false" ht="12.1" hidden="false" customHeight="false" outlineLevel="0" collapsed="false">
      <c r="A510" s="1" t="n">
        <f aca="false">simulator!$H$8*SIN(2*PI()*simulator!$H$9*simulator!$H$2*ROW())</f>
        <v>-0.475528258147578</v>
      </c>
    </row>
    <row r="511" customFormat="false" ht="12.1" hidden="false" customHeight="false" outlineLevel="0" collapsed="false">
      <c r="A511" s="1" t="n">
        <f aca="false">simulator!$H$8*SIN(2*PI()*simulator!$H$9*simulator!$H$2*ROW())</f>
        <v>-0.496057350657239</v>
      </c>
    </row>
    <row r="512" customFormat="false" ht="12.1" hidden="false" customHeight="false" outlineLevel="0" collapsed="false">
      <c r="A512" s="1" t="n">
        <f aca="false">simulator!$H$8*SIN(2*PI()*simulator!$H$9*simulator!$H$2*ROW())</f>
        <v>-0.422163962751008</v>
      </c>
    </row>
    <row r="513" customFormat="false" ht="12.1" hidden="false" customHeight="false" outlineLevel="0" collapsed="false">
      <c r="A513" s="1" t="n">
        <f aca="false">simulator!$H$8*SIN(2*PI()*simulator!$H$9*simulator!$H$2*ROW())</f>
        <v>-0.267913397489502</v>
      </c>
    </row>
    <row r="514" customFormat="false" ht="12.1" hidden="false" customHeight="false" outlineLevel="0" collapsed="false">
      <c r="A514" s="1" t="n">
        <f aca="false">simulator!$H$8*SIN(2*PI()*simulator!$H$9*simulator!$H$2*ROW())</f>
        <v>-0.0626666167821597</v>
      </c>
    </row>
    <row r="515" customFormat="false" ht="12.1" hidden="false" customHeight="false" outlineLevel="0" collapsed="false">
      <c r="A515" s="1" t="n">
        <f aca="false">simulator!$H$8*SIN(2*PI()*simulator!$H$9*simulator!$H$2*ROW())</f>
        <v>0.154508497187477</v>
      </c>
    </row>
    <row r="516" customFormat="false" ht="12.1" hidden="false" customHeight="false" outlineLevel="0" collapsed="false">
      <c r="A516" s="1" t="n">
        <f aca="false">simulator!$H$8*SIN(2*PI()*simulator!$H$9*simulator!$H$2*ROW())</f>
        <v>0.342273552964345</v>
      </c>
    </row>
    <row r="517" customFormat="false" ht="12.1" hidden="false" customHeight="false" outlineLevel="0" collapsed="false">
      <c r="A517" s="1" t="n">
        <f aca="false">simulator!$H$8*SIN(2*PI()*simulator!$H$9*simulator!$H$2*ROW())</f>
        <v>0.464888242944125</v>
      </c>
    </row>
    <row r="518" customFormat="false" ht="12.1" hidden="false" customHeight="false" outlineLevel="0" collapsed="false">
      <c r="A518" s="1" t="n">
        <f aca="false">simulator!$H$8*SIN(2*PI()*simulator!$H$9*simulator!$H$2*ROW())</f>
        <v>0.499013364214136</v>
      </c>
    </row>
    <row r="519" customFormat="false" ht="12.1" hidden="false" customHeight="false" outlineLevel="0" collapsed="false">
      <c r="A519" s="1" t="n">
        <f aca="false">simulator!$H$8*SIN(2*PI()*simulator!$H$9*simulator!$H$2*ROW())</f>
        <v>0.438153340021936</v>
      </c>
    </row>
    <row r="520" customFormat="false" ht="12.1" hidden="false" customHeight="false" outlineLevel="0" collapsed="false">
      <c r="A520" s="1" t="n">
        <f aca="false">simulator!$H$8*SIN(2*PI()*simulator!$H$9*simulator!$H$2*ROW())</f>
        <v>0.293892626146234</v>
      </c>
    </row>
    <row r="521" customFormat="false" ht="12.1" hidden="false" customHeight="false" outlineLevel="0" collapsed="false">
      <c r="A521" s="1" t="n">
        <f aca="false">simulator!$H$8*SIN(2*PI()*simulator!$H$9*simulator!$H$2*ROW())</f>
        <v>0.0936906572928627</v>
      </c>
    </row>
    <row r="522" customFormat="false" ht="12.1" hidden="false" customHeight="false" outlineLevel="0" collapsed="false">
      <c r="A522" s="1" t="n">
        <f aca="false">simulator!$H$8*SIN(2*PI()*simulator!$H$9*simulator!$H$2*ROW())</f>
        <v>-0.124344943582424</v>
      </c>
    </row>
    <row r="523" customFormat="false" ht="12.1" hidden="false" customHeight="false" outlineLevel="0" collapsed="false">
      <c r="A523" s="1" t="n">
        <f aca="false">simulator!$H$8*SIN(2*PI()*simulator!$H$9*simulator!$H$2*ROW())</f>
        <v>-0.31871199487434</v>
      </c>
    </row>
    <row r="524" customFormat="false" ht="12.1" hidden="false" customHeight="false" outlineLevel="0" collapsed="false">
      <c r="A524" s="1" t="n">
        <f aca="false">simulator!$H$8*SIN(2*PI()*simulator!$H$9*simulator!$H$2*ROW())</f>
        <v>-0.452413526233012</v>
      </c>
    </row>
    <row r="525" customFormat="false" ht="12.1" hidden="false" customHeight="false" outlineLevel="0" collapsed="false">
      <c r="A525" s="1" t="n">
        <f aca="false">simulator!$H$8*SIN(2*PI()*simulator!$H$9*simulator!$H$2*ROW())</f>
        <v>-0.5</v>
      </c>
    </row>
    <row r="526" customFormat="false" ht="12.1" hidden="false" customHeight="false" outlineLevel="0" collapsed="false">
      <c r="A526" s="1" t="n">
        <f aca="false">simulator!$H$8*SIN(2*PI()*simulator!$H$9*simulator!$H$2*ROW())</f>
        <v>-0.45241352623301</v>
      </c>
    </row>
    <row r="527" customFormat="false" ht="12.1" hidden="false" customHeight="false" outlineLevel="0" collapsed="false">
      <c r="A527" s="1" t="n">
        <f aca="false">simulator!$H$8*SIN(2*PI()*simulator!$H$9*simulator!$H$2*ROW())</f>
        <v>-0.318711994874348</v>
      </c>
    </row>
    <row r="528" customFormat="false" ht="12.1" hidden="false" customHeight="false" outlineLevel="0" collapsed="false">
      <c r="A528" s="1" t="n">
        <f aca="false">simulator!$H$8*SIN(2*PI()*simulator!$H$9*simulator!$H$2*ROW())</f>
        <v>-0.124344943582435</v>
      </c>
    </row>
    <row r="529" customFormat="false" ht="12.1" hidden="false" customHeight="false" outlineLevel="0" collapsed="false">
      <c r="A529" s="1" t="n">
        <f aca="false">simulator!$H$8*SIN(2*PI()*simulator!$H$9*simulator!$H$2*ROW())</f>
        <v>0.0936906572928661</v>
      </c>
    </row>
    <row r="530" customFormat="false" ht="12.1" hidden="false" customHeight="false" outlineLevel="0" collapsed="false">
      <c r="A530" s="1" t="n">
        <f aca="false">simulator!$H$8*SIN(2*PI()*simulator!$H$9*simulator!$H$2*ROW())</f>
        <v>0.293892626146237</v>
      </c>
    </row>
    <row r="531" customFormat="false" ht="12.1" hidden="false" customHeight="false" outlineLevel="0" collapsed="false">
      <c r="A531" s="1" t="n">
        <f aca="false">simulator!$H$8*SIN(2*PI()*simulator!$H$9*simulator!$H$2*ROW())</f>
        <v>0.438153340021931</v>
      </c>
    </row>
    <row r="532" customFormat="false" ht="12.1" hidden="false" customHeight="false" outlineLevel="0" collapsed="false">
      <c r="A532" s="1" t="n">
        <f aca="false">simulator!$H$8*SIN(2*PI()*simulator!$H$9*simulator!$H$2*ROW())</f>
        <v>0.499013364214135</v>
      </c>
    </row>
    <row r="533" customFormat="false" ht="12.1" hidden="false" customHeight="false" outlineLevel="0" collapsed="false">
      <c r="A533" s="1" t="n">
        <f aca="false">simulator!$H$8*SIN(2*PI()*simulator!$H$9*simulator!$H$2*ROW())</f>
        <v>0.464888242944129</v>
      </c>
    </row>
    <row r="534" customFormat="false" ht="12.1" hidden="false" customHeight="false" outlineLevel="0" collapsed="false">
      <c r="A534" s="1" t="n">
        <f aca="false">simulator!$H$8*SIN(2*PI()*simulator!$H$9*simulator!$H$2*ROW())</f>
        <v>0.342273552964342</v>
      </c>
    </row>
    <row r="535" customFormat="false" ht="12.1" hidden="false" customHeight="false" outlineLevel="0" collapsed="false">
      <c r="A535" s="1" t="n">
        <f aca="false">simulator!$H$8*SIN(2*PI()*simulator!$H$9*simulator!$H$2*ROW())</f>
        <v>0.154508497187474</v>
      </c>
    </row>
    <row r="536" customFormat="false" ht="12.1" hidden="false" customHeight="false" outlineLevel="0" collapsed="false">
      <c r="A536" s="1" t="n">
        <f aca="false">simulator!$H$8*SIN(2*PI()*simulator!$H$9*simulator!$H$2*ROW())</f>
        <v>-0.062666616782149</v>
      </c>
    </row>
    <row r="537" customFormat="false" ht="12.1" hidden="false" customHeight="false" outlineLevel="0" collapsed="false">
      <c r="A537" s="1" t="n">
        <f aca="false">simulator!$H$8*SIN(2*PI()*simulator!$H$9*simulator!$H$2*ROW())</f>
        <v>-0.267913397489493</v>
      </c>
    </row>
    <row r="538" customFormat="false" ht="12.1" hidden="false" customHeight="false" outlineLevel="0" collapsed="false">
      <c r="A538" s="1" t="n">
        <f aca="false">simulator!$H$8*SIN(2*PI()*simulator!$H$9*simulator!$H$2*ROW())</f>
        <v>-0.42216396275101</v>
      </c>
    </row>
    <row r="539" customFormat="false" ht="12.1" hidden="false" customHeight="false" outlineLevel="0" collapsed="false">
      <c r="A539" s="1" t="n">
        <f aca="false">simulator!$H$8*SIN(2*PI()*simulator!$H$9*simulator!$H$2*ROW())</f>
        <v>-0.496057350657239</v>
      </c>
    </row>
    <row r="540" customFormat="false" ht="12.1" hidden="false" customHeight="false" outlineLevel="0" collapsed="false">
      <c r="A540" s="1" t="n">
        <f aca="false">simulator!$H$8*SIN(2*PI()*simulator!$H$9*simulator!$H$2*ROW())</f>
        <v>-0.475528258147577</v>
      </c>
    </row>
    <row r="541" customFormat="false" ht="12.1" hidden="false" customHeight="false" outlineLevel="0" collapsed="false">
      <c r="A541" s="1" t="n">
        <f aca="false">simulator!$H$8*SIN(2*PI()*simulator!$H$9*simulator!$H$2*ROW())</f>
        <v>-0.364484313710709</v>
      </c>
    </row>
    <row r="542" customFormat="false" ht="12.1" hidden="false" customHeight="false" outlineLevel="0" collapsed="false">
      <c r="A542" s="1" t="n">
        <f aca="false">simulator!$H$8*SIN(2*PI()*simulator!$H$9*simulator!$H$2*ROW())</f>
        <v>-0.184062276342346</v>
      </c>
    </row>
    <row r="543" customFormat="false" ht="12.1" hidden="false" customHeight="false" outlineLevel="0" collapsed="false">
      <c r="A543" s="1" t="n">
        <f aca="false">simulator!$H$8*SIN(2*PI()*simulator!$H$9*simulator!$H$2*ROW())</f>
        <v>0.0313952597646607</v>
      </c>
    </row>
    <row r="544" customFormat="false" ht="12.1" hidden="false" customHeight="false" outlineLevel="0" collapsed="false">
      <c r="A544" s="1" t="n">
        <f aca="false">simulator!$H$8*SIN(2*PI()*simulator!$H$9*simulator!$H$2*ROW())</f>
        <v>0.240876837050859</v>
      </c>
    </row>
    <row r="545" customFormat="false" ht="12.1" hidden="false" customHeight="false" outlineLevel="0" collapsed="false">
      <c r="A545" s="1" t="n">
        <f aca="false">simulator!$H$8*SIN(2*PI()*simulator!$H$9*simulator!$H$2*ROW())</f>
        <v>0.404508497187473</v>
      </c>
    </row>
    <row r="546" customFormat="false" ht="12.1" hidden="false" customHeight="false" outlineLevel="0" collapsed="false">
      <c r="A546" s="1" t="n">
        <f aca="false">simulator!$H$8*SIN(2*PI()*simulator!$H$9*simulator!$H$2*ROW())</f>
        <v>0.491143625364343</v>
      </c>
    </row>
    <row r="547" customFormat="false" ht="12.1" hidden="false" customHeight="false" outlineLevel="0" collapsed="false">
      <c r="A547" s="1" t="n">
        <f aca="false">simulator!$H$8*SIN(2*PI()*simulator!$H$9*simulator!$H$2*ROW())</f>
        <v>0.484291580564318</v>
      </c>
    </row>
    <row r="548" customFormat="false" ht="12.1" hidden="false" customHeight="false" outlineLevel="0" collapsed="false">
      <c r="A548" s="1" t="n">
        <f aca="false">simulator!$H$8*SIN(2*PI()*simulator!$H$9*simulator!$H$2*ROW())</f>
        <v>0.385256621387893</v>
      </c>
    </row>
    <row r="549" customFormat="false" ht="12.1" hidden="false" customHeight="false" outlineLevel="0" collapsed="false">
      <c r="A549" s="1" t="n">
        <f aca="false">simulator!$H$8*SIN(2*PI()*simulator!$H$9*simulator!$H$2*ROW())</f>
        <v>0.212889645782536</v>
      </c>
    </row>
    <row r="550" customFormat="false" ht="12.1" hidden="false" customHeight="false" outlineLevel="0" collapsed="false">
      <c r="A550" s="1" t="n">
        <f aca="false">simulator!$H$8*SIN(2*PI()*simulator!$H$9*simulator!$H$2*ROW())</f>
        <v>2.93853333731706E-015</v>
      </c>
    </row>
    <row r="551" customFormat="false" ht="12.1" hidden="false" customHeight="false" outlineLevel="0" collapsed="false">
      <c r="A551" s="1" t="n">
        <f aca="false">simulator!$H$8*SIN(2*PI()*simulator!$H$9*simulator!$H$2*ROW())</f>
        <v>-0.212889645782531</v>
      </c>
    </row>
    <row r="552" customFormat="false" ht="12.1" hidden="false" customHeight="false" outlineLevel="0" collapsed="false">
      <c r="A552" s="1" t="n">
        <f aca="false">simulator!$H$8*SIN(2*PI()*simulator!$H$9*simulator!$H$2*ROW())</f>
        <v>-0.385256621387898</v>
      </c>
    </row>
    <row r="553" customFormat="false" ht="12.1" hidden="false" customHeight="false" outlineLevel="0" collapsed="false">
      <c r="A553" s="1" t="n">
        <f aca="false">simulator!$H$8*SIN(2*PI()*simulator!$H$9*simulator!$H$2*ROW())</f>
        <v>-0.484291580564316</v>
      </c>
    </row>
    <row r="554" customFormat="false" ht="12.1" hidden="false" customHeight="false" outlineLevel="0" collapsed="false">
      <c r="A554" s="1" t="n">
        <f aca="false">simulator!$H$8*SIN(2*PI()*simulator!$H$9*simulator!$H$2*ROW())</f>
        <v>-0.491143625364344</v>
      </c>
    </row>
    <row r="555" customFormat="false" ht="12.1" hidden="false" customHeight="false" outlineLevel="0" collapsed="false">
      <c r="A555" s="1" t="n">
        <f aca="false">simulator!$H$8*SIN(2*PI()*simulator!$H$9*simulator!$H$2*ROW())</f>
        <v>-0.404508497187476</v>
      </c>
    </row>
    <row r="556" customFormat="false" ht="12.1" hidden="false" customHeight="false" outlineLevel="0" collapsed="false">
      <c r="A556" s="1" t="n">
        <f aca="false">simulator!$H$8*SIN(2*PI()*simulator!$H$9*simulator!$H$2*ROW())</f>
        <v>-0.240876837050864</v>
      </c>
    </row>
    <row r="557" customFormat="false" ht="12.1" hidden="false" customHeight="false" outlineLevel="0" collapsed="false">
      <c r="A557" s="1" t="n">
        <f aca="false">simulator!$H$8*SIN(2*PI()*simulator!$H$9*simulator!$H$2*ROW())</f>
        <v>-0.0313952597646524</v>
      </c>
    </row>
    <row r="558" customFormat="false" ht="12.1" hidden="false" customHeight="false" outlineLevel="0" collapsed="false">
      <c r="A558" s="1" t="n">
        <f aca="false">simulator!$H$8*SIN(2*PI()*simulator!$H$9*simulator!$H$2*ROW())</f>
        <v>0.18406227634234</v>
      </c>
    </row>
    <row r="559" customFormat="false" ht="12.1" hidden="false" customHeight="false" outlineLevel="0" collapsed="false">
      <c r="A559" s="1" t="n">
        <f aca="false">simulator!$H$8*SIN(2*PI()*simulator!$H$9*simulator!$H$2*ROW())</f>
        <v>0.364484313710705</v>
      </c>
    </row>
    <row r="560" customFormat="false" ht="12.1" hidden="false" customHeight="false" outlineLevel="0" collapsed="false">
      <c r="A560" s="1" t="n">
        <f aca="false">simulator!$H$8*SIN(2*PI()*simulator!$H$9*simulator!$H$2*ROW())</f>
        <v>0.475528258147575</v>
      </c>
    </row>
    <row r="561" customFormat="false" ht="12.1" hidden="false" customHeight="false" outlineLevel="0" collapsed="false">
      <c r="A561" s="1" t="n">
        <f aca="false">simulator!$H$8*SIN(2*PI()*simulator!$H$9*simulator!$H$2*ROW())</f>
        <v>0.49605735065724</v>
      </c>
    </row>
    <row r="562" customFormat="false" ht="12.1" hidden="false" customHeight="false" outlineLevel="0" collapsed="false">
      <c r="A562" s="1" t="n">
        <f aca="false">simulator!$H$8*SIN(2*PI()*simulator!$H$9*simulator!$H$2*ROW())</f>
        <v>0.422163962751006</v>
      </c>
    </row>
    <row r="563" customFormat="false" ht="12.1" hidden="false" customHeight="false" outlineLevel="0" collapsed="false">
      <c r="A563" s="1" t="n">
        <f aca="false">simulator!$H$8*SIN(2*PI()*simulator!$H$9*simulator!$H$2*ROW())</f>
        <v>0.267913397489498</v>
      </c>
    </row>
    <row r="564" customFormat="false" ht="12.1" hidden="false" customHeight="false" outlineLevel="0" collapsed="false">
      <c r="A564" s="1" t="n">
        <f aca="false">simulator!$H$8*SIN(2*PI()*simulator!$H$9*simulator!$H$2*ROW())</f>
        <v>0.0626666167821548</v>
      </c>
    </row>
    <row r="565" customFormat="false" ht="12.1" hidden="false" customHeight="false" outlineLevel="0" collapsed="false">
      <c r="A565" s="1" t="n">
        <f aca="false">simulator!$H$8*SIN(2*PI()*simulator!$H$9*simulator!$H$2*ROW())</f>
        <v>-0.154508497187468</v>
      </c>
    </row>
    <row r="566" customFormat="false" ht="12.1" hidden="false" customHeight="false" outlineLevel="0" collapsed="false">
      <c r="A566" s="1" t="n">
        <f aca="false">simulator!$H$8*SIN(2*PI()*simulator!$H$9*simulator!$H$2*ROW())</f>
        <v>-0.342273552964338</v>
      </c>
    </row>
    <row r="567" customFormat="false" ht="12.1" hidden="false" customHeight="false" outlineLevel="0" collapsed="false">
      <c r="A567" s="1" t="n">
        <f aca="false">simulator!$H$8*SIN(2*PI()*simulator!$H$9*simulator!$H$2*ROW())</f>
        <v>-0.464888242944127</v>
      </c>
    </row>
    <row r="568" customFormat="false" ht="12.1" hidden="false" customHeight="false" outlineLevel="0" collapsed="false">
      <c r="A568" s="1" t="n">
        <f aca="false">simulator!$H$8*SIN(2*PI()*simulator!$H$9*simulator!$H$2*ROW())</f>
        <v>-0.499013364214136</v>
      </c>
    </row>
    <row r="569" customFormat="false" ht="12.1" hidden="false" customHeight="false" outlineLevel="0" collapsed="false">
      <c r="A569" s="1" t="n">
        <f aca="false">simulator!$H$8*SIN(2*PI()*simulator!$H$9*simulator!$H$2*ROW())</f>
        <v>-0.438153340021934</v>
      </c>
    </row>
    <row r="570" customFormat="false" ht="12.1" hidden="false" customHeight="false" outlineLevel="0" collapsed="false">
      <c r="A570" s="1" t="n">
        <f aca="false">simulator!$H$8*SIN(2*PI()*simulator!$H$9*simulator!$H$2*ROW())</f>
        <v>-0.293892626146242</v>
      </c>
    </row>
    <row r="571" customFormat="false" ht="12.1" hidden="false" customHeight="false" outlineLevel="0" collapsed="false">
      <c r="A571" s="1" t="n">
        <f aca="false">simulator!$H$8*SIN(2*PI()*simulator!$H$9*simulator!$H$2*ROW())</f>
        <v>-0.0936906572928579</v>
      </c>
    </row>
    <row r="572" customFormat="false" ht="12.1" hidden="false" customHeight="false" outlineLevel="0" collapsed="false">
      <c r="A572" s="1" t="n">
        <f aca="false">simulator!$H$8*SIN(2*PI()*simulator!$H$9*simulator!$H$2*ROW())</f>
        <v>0.124344943582429</v>
      </c>
    </row>
    <row r="573" customFormat="false" ht="12.1" hidden="false" customHeight="false" outlineLevel="0" collapsed="false">
      <c r="A573" s="1" t="n">
        <f aca="false">simulator!$H$8*SIN(2*PI()*simulator!$H$9*simulator!$H$2*ROW())</f>
        <v>0.318711994874344</v>
      </c>
    </row>
    <row r="574" customFormat="false" ht="12.1" hidden="false" customHeight="false" outlineLevel="0" collapsed="false">
      <c r="A574" s="1" t="n">
        <f aca="false">simulator!$H$8*SIN(2*PI()*simulator!$H$9*simulator!$H$2*ROW())</f>
        <v>0.452413526233008</v>
      </c>
    </row>
    <row r="575" customFormat="false" ht="12.1" hidden="false" customHeight="false" outlineLevel="0" collapsed="false">
      <c r="A575" s="1" t="n">
        <f aca="false">simulator!$H$8*SIN(2*PI()*simulator!$H$9*simulator!$H$2*ROW())</f>
        <v>0.5</v>
      </c>
    </row>
    <row r="576" customFormat="false" ht="12.1" hidden="false" customHeight="false" outlineLevel="0" collapsed="false">
      <c r="A576" s="1" t="n">
        <f aca="false">simulator!$H$8*SIN(2*PI()*simulator!$H$9*simulator!$H$2*ROW())</f>
        <v>0.452413526233008</v>
      </c>
    </row>
    <row r="577" customFormat="false" ht="12.1" hidden="false" customHeight="false" outlineLevel="0" collapsed="false">
      <c r="A577" s="1" t="n">
        <f aca="false">simulator!$H$8*SIN(2*PI()*simulator!$H$9*simulator!$H$2*ROW())</f>
        <v>0.318711994874344</v>
      </c>
    </row>
    <row r="578" customFormat="false" ht="12.1" hidden="false" customHeight="false" outlineLevel="0" collapsed="false">
      <c r="A578" s="1" t="n">
        <f aca="false">simulator!$H$8*SIN(2*PI()*simulator!$H$9*simulator!$H$2*ROW())</f>
        <v>0.12434494358243</v>
      </c>
    </row>
    <row r="579" customFormat="false" ht="12.1" hidden="false" customHeight="false" outlineLevel="0" collapsed="false">
      <c r="A579" s="1" t="n">
        <f aca="false">simulator!$H$8*SIN(2*PI()*simulator!$H$9*simulator!$H$2*ROW())</f>
        <v>-0.0936906572928569</v>
      </c>
    </row>
    <row r="580" customFormat="false" ht="12.1" hidden="false" customHeight="false" outlineLevel="0" collapsed="false">
      <c r="A580" s="1" t="n">
        <f aca="false">simulator!$H$8*SIN(2*PI()*simulator!$H$9*simulator!$H$2*ROW())</f>
        <v>-0.29389262614623</v>
      </c>
    </row>
    <row r="581" customFormat="false" ht="12.1" hidden="false" customHeight="false" outlineLevel="0" collapsed="false">
      <c r="A581" s="1" t="n">
        <f aca="false">simulator!$H$8*SIN(2*PI()*simulator!$H$9*simulator!$H$2*ROW())</f>
        <v>-0.438153340021933</v>
      </c>
    </row>
    <row r="582" customFormat="false" ht="12.1" hidden="false" customHeight="false" outlineLevel="0" collapsed="false">
      <c r="A582" s="1" t="n">
        <f aca="false">simulator!$H$8*SIN(2*PI()*simulator!$H$9*simulator!$H$2*ROW())</f>
        <v>-0.499013364214136</v>
      </c>
    </row>
    <row r="583" customFormat="false" ht="12.1" hidden="false" customHeight="false" outlineLevel="0" collapsed="false">
      <c r="A583" s="1" t="n">
        <f aca="false">simulator!$H$8*SIN(2*PI()*simulator!$H$9*simulator!$H$2*ROW())</f>
        <v>-0.464888242944127</v>
      </c>
    </row>
    <row r="584" customFormat="false" ht="12.1" hidden="false" customHeight="false" outlineLevel="0" collapsed="false">
      <c r="A584" s="1" t="n">
        <f aca="false">simulator!$H$8*SIN(2*PI()*simulator!$H$9*simulator!$H$2*ROW())</f>
        <v>-0.342273552964349</v>
      </c>
    </row>
    <row r="585" customFormat="false" ht="12.1" hidden="false" customHeight="false" outlineLevel="0" collapsed="false">
      <c r="A585" s="1" t="n">
        <f aca="false">simulator!$H$8*SIN(2*PI()*simulator!$H$9*simulator!$H$2*ROW())</f>
        <v>-0.154508497187483</v>
      </c>
    </row>
    <row r="586" customFormat="false" ht="12.1" hidden="false" customHeight="false" outlineLevel="0" collapsed="false">
      <c r="A586" s="1" t="n">
        <f aca="false">simulator!$H$8*SIN(2*PI()*simulator!$H$9*simulator!$H$2*ROW())</f>
        <v>0.0626666167821397</v>
      </c>
    </row>
    <row r="587" customFormat="false" ht="12.1" hidden="false" customHeight="false" outlineLevel="0" collapsed="false">
      <c r="A587" s="1" t="n">
        <f aca="false">simulator!$H$8*SIN(2*PI()*simulator!$H$9*simulator!$H$2*ROW())</f>
        <v>0.267913397489485</v>
      </c>
    </row>
    <row r="588" customFormat="false" ht="12.1" hidden="false" customHeight="false" outlineLevel="0" collapsed="false">
      <c r="A588" s="1" t="n">
        <f aca="false">simulator!$H$8*SIN(2*PI()*simulator!$H$9*simulator!$H$2*ROW())</f>
        <v>0.422163962751013</v>
      </c>
    </row>
    <row r="589" customFormat="false" ht="12.1" hidden="false" customHeight="false" outlineLevel="0" collapsed="false">
      <c r="A589" s="1" t="n">
        <f aca="false">simulator!$H$8*SIN(2*PI()*simulator!$H$9*simulator!$H$2*ROW())</f>
        <v>0.49605735065724</v>
      </c>
    </row>
    <row r="590" customFormat="false" ht="12.1" hidden="false" customHeight="false" outlineLevel="0" collapsed="false">
      <c r="A590" s="1" t="n">
        <f aca="false">simulator!$H$8*SIN(2*PI()*simulator!$H$9*simulator!$H$2*ROW())</f>
        <v>0.475528258147576</v>
      </c>
    </row>
    <row r="591" customFormat="false" ht="12.1" hidden="false" customHeight="false" outlineLevel="0" collapsed="false">
      <c r="A591" s="1" t="n">
        <f aca="false">simulator!$H$8*SIN(2*PI()*simulator!$H$9*simulator!$H$2*ROW())</f>
        <v>0.364484313710705</v>
      </c>
    </row>
    <row r="592" customFormat="false" ht="12.1" hidden="false" customHeight="false" outlineLevel="0" collapsed="false">
      <c r="A592" s="1" t="n">
        <f aca="false">simulator!$H$8*SIN(2*PI()*simulator!$H$9*simulator!$H$2*ROW())</f>
        <v>0.184062276342341</v>
      </c>
    </row>
    <row r="593" customFormat="false" ht="12.1" hidden="false" customHeight="false" outlineLevel="0" collapsed="false">
      <c r="A593" s="1" t="n">
        <f aca="false">simulator!$H$8*SIN(2*PI()*simulator!$H$9*simulator!$H$2*ROW())</f>
        <v>-0.0313952597646514</v>
      </c>
    </row>
    <row r="594" customFormat="false" ht="12.1" hidden="false" customHeight="false" outlineLevel="0" collapsed="false">
      <c r="A594" s="1" t="n">
        <f aca="false">simulator!$H$8*SIN(2*PI()*simulator!$H$9*simulator!$H$2*ROW())</f>
        <v>-0.24087683705085</v>
      </c>
    </row>
    <row r="595" customFormat="false" ht="12.1" hidden="false" customHeight="false" outlineLevel="0" collapsed="false">
      <c r="A595" s="1" t="n">
        <f aca="false">simulator!$H$8*SIN(2*PI()*simulator!$H$9*simulator!$H$2*ROW())</f>
        <v>-0.404508497187467</v>
      </c>
    </row>
    <row r="596" customFormat="false" ht="12.1" hidden="false" customHeight="false" outlineLevel="0" collapsed="false">
      <c r="A596" s="1" t="n">
        <f aca="false">simulator!$H$8*SIN(2*PI()*simulator!$H$9*simulator!$H$2*ROW())</f>
        <v>-0.491143625364342</v>
      </c>
    </row>
    <row r="597" customFormat="false" ht="12.1" hidden="false" customHeight="false" outlineLevel="0" collapsed="false">
      <c r="A597" s="1" t="n">
        <f aca="false">simulator!$H$8*SIN(2*PI()*simulator!$H$9*simulator!$H$2*ROW())</f>
        <v>-0.484291580564313</v>
      </c>
    </row>
    <row r="598" customFormat="false" ht="12.1" hidden="false" customHeight="false" outlineLevel="0" collapsed="false">
      <c r="A598" s="1" t="n">
        <f aca="false">simulator!$H$8*SIN(2*PI()*simulator!$H$9*simulator!$H$2*ROW())</f>
        <v>-0.38525662138789</v>
      </c>
    </row>
    <row r="599" customFormat="false" ht="12.1" hidden="false" customHeight="false" outlineLevel="0" collapsed="false">
      <c r="A599" s="1" t="n">
        <f aca="false">simulator!$H$8*SIN(2*PI()*simulator!$H$9*simulator!$H$2*ROW())</f>
        <v>-0.212889645782532</v>
      </c>
    </row>
    <row r="600" customFormat="false" ht="12.1" hidden="false" customHeight="false" outlineLevel="0" collapsed="false">
      <c r="A600" s="1" t="n">
        <f aca="false">simulator!$H$8*SIN(2*PI()*simulator!$H$9*simulator!$H$2*ROW())</f>
        <v>1.96191080118212E-015</v>
      </c>
    </row>
    <row r="601" customFormat="false" ht="12.1" hidden="false" customHeight="false" outlineLevel="0" collapsed="false">
      <c r="A601" s="1" t="n">
        <f aca="false">simulator!$H$8*SIN(2*PI()*simulator!$H$9*simulator!$H$2*ROW())</f>
        <v>0.212889645782535</v>
      </c>
    </row>
    <row r="602" customFormat="false" ht="12.1" hidden="false" customHeight="false" outlineLevel="0" collapsed="false">
      <c r="A602" s="1" t="n">
        <f aca="false">simulator!$H$8*SIN(2*PI()*simulator!$H$9*simulator!$H$2*ROW())</f>
        <v>0.385256621387892</v>
      </c>
    </row>
    <row r="603" customFormat="false" ht="12.1" hidden="false" customHeight="false" outlineLevel="0" collapsed="false">
      <c r="A603" s="1" t="n">
        <f aca="false">simulator!$H$8*SIN(2*PI()*simulator!$H$9*simulator!$H$2*ROW())</f>
        <v>0.484291580564314</v>
      </c>
    </row>
    <row r="604" customFormat="false" ht="12.1" hidden="false" customHeight="false" outlineLevel="0" collapsed="false">
      <c r="A604" s="1" t="n">
        <f aca="false">simulator!$H$8*SIN(2*PI()*simulator!$H$9*simulator!$H$2*ROW())</f>
        <v>0.491143625364346</v>
      </c>
    </row>
    <row r="605" customFormat="false" ht="12.1" hidden="false" customHeight="false" outlineLevel="0" collapsed="false">
      <c r="A605" s="1" t="n">
        <f aca="false">simulator!$H$8*SIN(2*PI()*simulator!$H$9*simulator!$H$2*ROW())</f>
        <v>0.404508497187481</v>
      </c>
    </row>
    <row r="606" customFormat="false" ht="12.1" hidden="false" customHeight="false" outlineLevel="0" collapsed="false">
      <c r="A606" s="1" t="n">
        <f aca="false">simulator!$H$8*SIN(2*PI()*simulator!$H$9*simulator!$H$2*ROW())</f>
        <v>0.240876837050847</v>
      </c>
    </row>
    <row r="607" customFormat="false" ht="12.1" hidden="false" customHeight="false" outlineLevel="0" collapsed="false">
      <c r="A607" s="1" t="n">
        <f aca="false">simulator!$H$8*SIN(2*PI()*simulator!$H$9*simulator!$H$2*ROW())</f>
        <v>0.0313952597646475</v>
      </c>
    </row>
    <row r="608" customFormat="false" ht="12.1" hidden="false" customHeight="false" outlineLevel="0" collapsed="false">
      <c r="A608" s="1" t="n">
        <f aca="false">simulator!$H$8*SIN(2*PI()*simulator!$H$9*simulator!$H$2*ROW())</f>
        <v>-0.184062276342345</v>
      </c>
    </row>
    <row r="609" customFormat="false" ht="12.1" hidden="false" customHeight="false" outlineLevel="0" collapsed="false">
      <c r="A609" s="1" t="n">
        <f aca="false">simulator!$H$8*SIN(2*PI()*simulator!$H$9*simulator!$H$2*ROW())</f>
        <v>-0.364484313710708</v>
      </c>
    </row>
    <row r="610" customFormat="false" ht="12.1" hidden="false" customHeight="false" outlineLevel="0" collapsed="false">
      <c r="A610" s="1" t="n">
        <f aca="false">simulator!$H$8*SIN(2*PI()*simulator!$H$9*simulator!$H$2*ROW())</f>
        <v>-0.475528258147577</v>
      </c>
    </row>
    <row r="611" customFormat="false" ht="12.1" hidden="false" customHeight="false" outlineLevel="0" collapsed="false">
      <c r="A611" s="1" t="n">
        <f aca="false">simulator!$H$8*SIN(2*PI()*simulator!$H$9*simulator!$H$2*ROW())</f>
        <v>-0.496057350657239</v>
      </c>
    </row>
    <row r="612" customFormat="false" ht="12.1" hidden="false" customHeight="false" outlineLevel="0" collapsed="false">
      <c r="A612" s="1" t="n">
        <f aca="false">simulator!$H$8*SIN(2*PI()*simulator!$H$9*simulator!$H$2*ROW())</f>
        <v>-0.422163962751011</v>
      </c>
    </row>
    <row r="613" customFormat="false" ht="12.1" hidden="false" customHeight="false" outlineLevel="0" collapsed="false">
      <c r="A613" s="1" t="n">
        <f aca="false">simulator!$H$8*SIN(2*PI()*simulator!$H$9*simulator!$H$2*ROW())</f>
        <v>-0.267913397489506</v>
      </c>
    </row>
    <row r="614" customFormat="false" ht="12.1" hidden="false" customHeight="false" outlineLevel="0" collapsed="false">
      <c r="A614" s="1" t="n">
        <f aca="false">simulator!$H$8*SIN(2*PI()*simulator!$H$9*simulator!$H$2*ROW())</f>
        <v>-0.062666616782164</v>
      </c>
    </row>
    <row r="615" customFormat="false" ht="12.1" hidden="false" customHeight="false" outlineLevel="0" collapsed="false">
      <c r="A615" s="1" t="n">
        <f aca="false">simulator!$H$8*SIN(2*PI()*simulator!$H$9*simulator!$H$2*ROW())</f>
        <v>0.154508497187459</v>
      </c>
    </row>
    <row r="616" customFormat="false" ht="12.1" hidden="false" customHeight="false" outlineLevel="0" collapsed="false">
      <c r="A616" s="1" t="n">
        <f aca="false">simulator!$H$8*SIN(2*PI()*simulator!$H$9*simulator!$H$2*ROW())</f>
        <v>0.342273552964352</v>
      </c>
    </row>
    <row r="617" customFormat="false" ht="12.1" hidden="false" customHeight="false" outlineLevel="0" collapsed="false">
      <c r="A617" s="1" t="n">
        <f aca="false">simulator!$H$8*SIN(2*PI()*simulator!$H$9*simulator!$H$2*ROW())</f>
        <v>0.464888242944128</v>
      </c>
    </row>
    <row r="618" customFormat="false" ht="12.1" hidden="false" customHeight="false" outlineLevel="0" collapsed="false">
      <c r="A618" s="1" t="n">
        <f aca="false">simulator!$H$8*SIN(2*PI()*simulator!$H$9*simulator!$H$2*ROW())</f>
        <v>0.499013364214136</v>
      </c>
    </row>
    <row r="619" customFormat="false" ht="12.1" hidden="false" customHeight="false" outlineLevel="0" collapsed="false">
      <c r="A619" s="1" t="n">
        <f aca="false">simulator!$H$8*SIN(2*PI()*simulator!$H$9*simulator!$H$2*ROW())</f>
        <v>0.438153340021931</v>
      </c>
    </row>
    <row r="620" customFormat="false" ht="12.1" hidden="false" customHeight="false" outlineLevel="0" collapsed="false">
      <c r="A620" s="1" t="n">
        <f aca="false">simulator!$H$8*SIN(2*PI()*simulator!$H$9*simulator!$H$2*ROW())</f>
        <v>0.293892626146238</v>
      </c>
    </row>
    <row r="621" customFormat="false" ht="12.1" hidden="false" customHeight="false" outlineLevel="0" collapsed="false">
      <c r="A621" s="1" t="n">
        <f aca="false">simulator!$H$8*SIN(2*PI()*simulator!$H$9*simulator!$H$2*ROW())</f>
        <v>0.093690657292867</v>
      </c>
    </row>
    <row r="622" customFormat="false" ht="12.1" hidden="false" customHeight="false" outlineLevel="0" collapsed="false">
      <c r="A622" s="1" t="n">
        <f aca="false">simulator!$H$8*SIN(2*PI()*simulator!$H$9*simulator!$H$2*ROW())</f>
        <v>-0.12434494358242</v>
      </c>
    </row>
    <row r="623" customFormat="false" ht="12.1" hidden="false" customHeight="false" outlineLevel="0" collapsed="false">
      <c r="A623" s="1" t="n">
        <f aca="false">simulator!$H$8*SIN(2*PI()*simulator!$H$9*simulator!$H$2*ROW())</f>
        <v>-0.318711994874337</v>
      </c>
    </row>
    <row r="624" customFormat="false" ht="12.1" hidden="false" customHeight="false" outlineLevel="0" collapsed="false">
      <c r="A624" s="1" t="n">
        <f aca="false">simulator!$H$8*SIN(2*PI()*simulator!$H$9*simulator!$H$2*ROW())</f>
        <v>-0.452413526233004</v>
      </c>
    </row>
    <row r="625" customFormat="false" ht="12.1" hidden="false" customHeight="false" outlineLevel="0" collapsed="false">
      <c r="A625" s="1" t="n">
        <f aca="false">simulator!$H$8*SIN(2*PI()*simulator!$H$9*simulator!$H$2*ROW())</f>
        <v>-0.5</v>
      </c>
    </row>
    <row r="626" customFormat="false" ht="12.1" hidden="false" customHeight="false" outlineLevel="0" collapsed="false">
      <c r="A626" s="1" t="n">
        <f aca="false">simulator!$H$8*SIN(2*PI()*simulator!$H$9*simulator!$H$2*ROW())</f>
        <v>-0.452413526233006</v>
      </c>
    </row>
    <row r="627" customFormat="false" ht="12.1" hidden="false" customHeight="false" outlineLevel="0" collapsed="false">
      <c r="A627" s="1" t="n">
        <f aca="false">simulator!$H$8*SIN(2*PI()*simulator!$H$9*simulator!$H$2*ROW())</f>
        <v>-0.318711994874341</v>
      </c>
    </row>
    <row r="628" customFormat="false" ht="12.1" hidden="false" customHeight="false" outlineLevel="0" collapsed="false">
      <c r="A628" s="1" t="n">
        <f aca="false">simulator!$H$8*SIN(2*PI()*simulator!$H$9*simulator!$H$2*ROW())</f>
        <v>-0.124344943582425</v>
      </c>
    </row>
    <row r="629" customFormat="false" ht="12.1" hidden="false" customHeight="false" outlineLevel="0" collapsed="false">
      <c r="A629" s="1" t="n">
        <f aca="false">simulator!$H$8*SIN(2*PI()*simulator!$H$9*simulator!$H$2*ROW())</f>
        <v>0.0936906572928617</v>
      </c>
    </row>
    <row r="630" customFormat="false" ht="12.1" hidden="false" customHeight="false" outlineLevel="0" collapsed="false">
      <c r="A630" s="1" t="n">
        <f aca="false">simulator!$H$8*SIN(2*PI()*simulator!$H$9*simulator!$H$2*ROW())</f>
        <v>0.293892626146234</v>
      </c>
    </row>
    <row r="631" customFormat="false" ht="12.1" hidden="false" customHeight="false" outlineLevel="0" collapsed="false">
      <c r="A631" s="1" t="n">
        <f aca="false">simulator!$H$8*SIN(2*PI()*simulator!$H$9*simulator!$H$2*ROW())</f>
        <v>0.438153340021929</v>
      </c>
    </row>
    <row r="632" customFormat="false" ht="12.1" hidden="false" customHeight="false" outlineLevel="0" collapsed="false">
      <c r="A632" s="1" t="n">
        <f aca="false">simulator!$H$8*SIN(2*PI()*simulator!$H$9*simulator!$H$2*ROW())</f>
        <v>0.499013364214135</v>
      </c>
    </row>
    <row r="633" customFormat="false" ht="12.1" hidden="false" customHeight="false" outlineLevel="0" collapsed="false">
      <c r="A633" s="1" t="n">
        <f aca="false">simulator!$H$8*SIN(2*PI()*simulator!$H$9*simulator!$H$2*ROW())</f>
        <v>0.46488824294413</v>
      </c>
    </row>
    <row r="634" customFormat="false" ht="12.1" hidden="false" customHeight="false" outlineLevel="0" collapsed="false">
      <c r="A634" s="1" t="n">
        <f aca="false">simulator!$H$8*SIN(2*PI()*simulator!$H$9*simulator!$H$2*ROW())</f>
        <v>0.342273552964356</v>
      </c>
    </row>
    <row r="635" customFormat="false" ht="12.1" hidden="false" customHeight="false" outlineLevel="0" collapsed="false">
      <c r="A635" s="1" t="n">
        <f aca="false">simulator!$H$8*SIN(2*PI()*simulator!$H$9*simulator!$H$2*ROW())</f>
        <v>0.154508497187465</v>
      </c>
    </row>
    <row r="636" customFormat="false" ht="12.1" hidden="false" customHeight="false" outlineLevel="0" collapsed="false">
      <c r="A636" s="1" t="n">
        <f aca="false">simulator!$H$8*SIN(2*PI()*simulator!$H$9*simulator!$H$2*ROW())</f>
        <v>-0.0626666167821587</v>
      </c>
    </row>
    <row r="637" customFormat="false" ht="12.1" hidden="false" customHeight="false" outlineLevel="0" collapsed="false">
      <c r="A637" s="1" t="n">
        <f aca="false">simulator!$H$8*SIN(2*PI()*simulator!$H$9*simulator!$H$2*ROW())</f>
        <v>-0.267913397489501</v>
      </c>
    </row>
    <row r="638" customFormat="false" ht="12.1" hidden="false" customHeight="false" outlineLevel="0" collapsed="false">
      <c r="A638" s="1" t="n">
        <f aca="false">simulator!$H$8*SIN(2*PI()*simulator!$H$9*simulator!$H$2*ROW())</f>
        <v>-0.422163962751008</v>
      </c>
    </row>
    <row r="639" customFormat="false" ht="12.1" hidden="false" customHeight="false" outlineLevel="0" collapsed="false">
      <c r="A639" s="1" t="n">
        <f aca="false">simulator!$H$8*SIN(2*PI()*simulator!$H$9*simulator!$H$2*ROW())</f>
        <v>-0.496057350657239</v>
      </c>
    </row>
    <row r="640" customFormat="false" ht="12.1" hidden="false" customHeight="false" outlineLevel="0" collapsed="false">
      <c r="A640" s="1" t="n">
        <f aca="false">simulator!$H$8*SIN(2*PI()*simulator!$H$9*simulator!$H$2*ROW())</f>
        <v>-0.475528258147579</v>
      </c>
    </row>
    <row r="641" customFormat="false" ht="12.1" hidden="false" customHeight="false" outlineLevel="0" collapsed="false">
      <c r="A641" s="1" t="n">
        <f aca="false">simulator!$H$8*SIN(2*PI()*simulator!$H$9*simulator!$H$2*ROW())</f>
        <v>-0.364484313710712</v>
      </c>
    </row>
    <row r="642" customFormat="false" ht="12.1" hidden="false" customHeight="false" outlineLevel="0" collapsed="false">
      <c r="A642" s="1" t="n">
        <f aca="false">simulator!$H$8*SIN(2*PI()*simulator!$H$9*simulator!$H$2*ROW())</f>
        <v>-0.18406227634235</v>
      </c>
    </row>
    <row r="643" customFormat="false" ht="12.1" hidden="false" customHeight="false" outlineLevel="0" collapsed="false">
      <c r="A643" s="1" t="n">
        <f aca="false">simulator!$H$8*SIN(2*PI()*simulator!$H$9*simulator!$H$2*ROW())</f>
        <v>0.0313952597646421</v>
      </c>
    </row>
    <row r="644" customFormat="false" ht="12.1" hidden="false" customHeight="false" outlineLevel="0" collapsed="false">
      <c r="A644" s="1" t="n">
        <f aca="false">simulator!$H$8*SIN(2*PI()*simulator!$H$9*simulator!$H$2*ROW())</f>
        <v>0.240876837050867</v>
      </c>
    </row>
    <row r="645" customFormat="false" ht="12.1" hidden="false" customHeight="false" outlineLevel="0" collapsed="false">
      <c r="A645" s="1" t="n">
        <f aca="false">simulator!$H$8*SIN(2*PI()*simulator!$H$9*simulator!$H$2*ROW())</f>
        <v>0.404508497187478</v>
      </c>
    </row>
    <row r="646" customFormat="false" ht="12.1" hidden="false" customHeight="false" outlineLevel="0" collapsed="false">
      <c r="A646" s="1" t="n">
        <f aca="false">simulator!$H$8*SIN(2*PI()*simulator!$H$9*simulator!$H$2*ROW())</f>
        <v>0.491143625364345</v>
      </c>
    </row>
    <row r="647" customFormat="false" ht="12.1" hidden="false" customHeight="false" outlineLevel="0" collapsed="false">
      <c r="A647" s="1" t="n">
        <f aca="false">simulator!$H$8*SIN(2*PI()*simulator!$H$9*simulator!$H$2*ROW())</f>
        <v>0.484291580564315</v>
      </c>
    </row>
    <row r="648" customFormat="false" ht="12.1" hidden="false" customHeight="false" outlineLevel="0" collapsed="false">
      <c r="A648" s="1" t="n">
        <f aca="false">simulator!$H$8*SIN(2*PI()*simulator!$H$9*simulator!$H$2*ROW())</f>
        <v>0.385256621387895</v>
      </c>
    </row>
    <row r="649" customFormat="false" ht="12.1" hidden="false" customHeight="false" outlineLevel="0" collapsed="false">
      <c r="A649" s="1" t="n">
        <f aca="false">simulator!$H$8*SIN(2*PI()*simulator!$H$9*simulator!$H$2*ROW())</f>
        <v>0.21288964578254</v>
      </c>
    </row>
    <row r="650" customFormat="false" ht="12.1" hidden="false" customHeight="false" outlineLevel="0" collapsed="false">
      <c r="A650" s="1" t="n">
        <f aca="false">simulator!$H$8*SIN(2*PI()*simulator!$H$9*simulator!$H$2*ROW())</f>
        <v>7.34849977552071E-015</v>
      </c>
    </row>
    <row r="651" customFormat="false" ht="12.1" hidden="false" customHeight="false" outlineLevel="0" collapsed="false">
      <c r="A651" s="1" t="n">
        <f aca="false">simulator!$H$8*SIN(2*PI()*simulator!$H$9*simulator!$H$2*ROW())</f>
        <v>-0.212889645782527</v>
      </c>
    </row>
    <row r="652" customFormat="false" ht="12.1" hidden="false" customHeight="false" outlineLevel="0" collapsed="false">
      <c r="A652" s="1" t="n">
        <f aca="false">simulator!$H$8*SIN(2*PI()*simulator!$H$9*simulator!$H$2*ROW())</f>
        <v>-0.385256621387886</v>
      </c>
    </row>
    <row r="653" customFormat="false" ht="12.1" hidden="false" customHeight="false" outlineLevel="0" collapsed="false">
      <c r="A653" s="1" t="n">
        <f aca="false">simulator!$H$8*SIN(2*PI()*simulator!$H$9*simulator!$H$2*ROW())</f>
        <v>-0.484291580564319</v>
      </c>
    </row>
    <row r="654" customFormat="false" ht="12.1" hidden="false" customHeight="false" outlineLevel="0" collapsed="false">
      <c r="A654" s="1" t="n">
        <f aca="false">simulator!$H$8*SIN(2*PI()*simulator!$H$9*simulator!$H$2*ROW())</f>
        <v>-0.491143625364343</v>
      </c>
    </row>
    <row r="655" customFormat="false" ht="12.1" hidden="false" customHeight="false" outlineLevel="0" collapsed="false">
      <c r="A655" s="1" t="n">
        <f aca="false">simulator!$H$8*SIN(2*PI()*simulator!$H$9*simulator!$H$2*ROW())</f>
        <v>-0.40450849718747</v>
      </c>
    </row>
    <row r="656" customFormat="false" ht="12.1" hidden="false" customHeight="false" outlineLevel="0" collapsed="false">
      <c r="A656" s="1" t="n">
        <f aca="false">simulator!$H$8*SIN(2*PI()*simulator!$H$9*simulator!$H$2*ROW())</f>
        <v>-0.240876837050855</v>
      </c>
    </row>
    <row r="657" customFormat="false" ht="12.1" hidden="false" customHeight="false" outlineLevel="0" collapsed="false">
      <c r="A657" s="1" t="n">
        <f aca="false">simulator!$H$8*SIN(2*PI()*simulator!$H$9*simulator!$H$2*ROW())</f>
        <v>-0.0313952597646568</v>
      </c>
    </row>
    <row r="658" customFormat="false" ht="12.1" hidden="false" customHeight="false" outlineLevel="0" collapsed="false">
      <c r="A658" s="1" t="n">
        <f aca="false">simulator!$H$8*SIN(2*PI()*simulator!$H$9*simulator!$H$2*ROW())</f>
        <v>0.184062276342336</v>
      </c>
    </row>
    <row r="659" customFormat="false" ht="12.1" hidden="false" customHeight="false" outlineLevel="0" collapsed="false">
      <c r="A659" s="1" t="n">
        <f aca="false">simulator!$H$8*SIN(2*PI()*simulator!$H$9*simulator!$H$2*ROW())</f>
        <v>0.364484313710702</v>
      </c>
    </row>
    <row r="660" customFormat="false" ht="12.1" hidden="false" customHeight="false" outlineLevel="0" collapsed="false">
      <c r="A660" s="1" t="n">
        <f aca="false">simulator!$H$8*SIN(2*PI()*simulator!$H$9*simulator!$H$2*ROW())</f>
        <v>0.475528258147574</v>
      </c>
    </row>
    <row r="661" customFormat="false" ht="12.1" hidden="false" customHeight="false" outlineLevel="0" collapsed="false">
      <c r="A661" s="1" t="n">
        <f aca="false">simulator!$H$8*SIN(2*PI()*simulator!$H$9*simulator!$H$2*ROW())</f>
        <v>0.49605735065724</v>
      </c>
    </row>
    <row r="662" customFormat="false" ht="12.1" hidden="false" customHeight="false" outlineLevel="0" collapsed="false">
      <c r="A662" s="1" t="n">
        <f aca="false">simulator!$H$8*SIN(2*PI()*simulator!$H$9*simulator!$H$2*ROW())</f>
        <v>0.422163962751016</v>
      </c>
    </row>
    <row r="663" customFormat="false" ht="12.1" hidden="false" customHeight="false" outlineLevel="0" collapsed="false">
      <c r="A663" s="1" t="n">
        <f aca="false">simulator!$H$8*SIN(2*PI()*simulator!$H$9*simulator!$H$2*ROW())</f>
        <v>0.26791339748949</v>
      </c>
    </row>
    <row r="664" customFormat="false" ht="12.1" hidden="false" customHeight="false" outlineLevel="0" collapsed="false">
      <c r="A664" s="1" t="n">
        <f aca="false">simulator!$H$8*SIN(2*PI()*simulator!$H$9*simulator!$H$2*ROW())</f>
        <v>0.0626666167821451</v>
      </c>
    </row>
    <row r="665" customFormat="false" ht="12.1" hidden="false" customHeight="false" outlineLevel="0" collapsed="false">
      <c r="A665" s="1" t="n">
        <f aca="false">simulator!$H$8*SIN(2*PI()*simulator!$H$9*simulator!$H$2*ROW())</f>
        <v>-0.154508497187478</v>
      </c>
    </row>
    <row r="666" customFormat="false" ht="12.1" hidden="false" customHeight="false" outlineLevel="0" collapsed="false">
      <c r="A666" s="1" t="n">
        <f aca="false">simulator!$H$8*SIN(2*PI()*simulator!$H$9*simulator!$H$2*ROW())</f>
        <v>-0.342273552964345</v>
      </c>
    </row>
    <row r="667" customFormat="false" ht="12.1" hidden="false" customHeight="false" outlineLevel="0" collapsed="false">
      <c r="A667" s="1" t="n">
        <f aca="false">simulator!$H$8*SIN(2*PI()*simulator!$H$9*simulator!$H$2*ROW())</f>
        <v>-0.464888242944125</v>
      </c>
    </row>
    <row r="668" customFormat="false" ht="12.1" hidden="false" customHeight="false" outlineLevel="0" collapsed="false">
      <c r="A668" s="1" t="n">
        <f aca="false">simulator!$H$8*SIN(2*PI()*simulator!$H$9*simulator!$H$2*ROW())</f>
        <v>-0.499013364214136</v>
      </c>
    </row>
    <row r="669" customFormat="false" ht="12.1" hidden="false" customHeight="false" outlineLevel="0" collapsed="false">
      <c r="A669" s="1" t="n">
        <f aca="false">simulator!$H$8*SIN(2*PI()*simulator!$H$9*simulator!$H$2*ROW())</f>
        <v>-0.438153340021936</v>
      </c>
    </row>
    <row r="670" customFormat="false" ht="12.1" hidden="false" customHeight="false" outlineLevel="0" collapsed="false">
      <c r="A670" s="1" t="n">
        <f aca="false">simulator!$H$8*SIN(2*PI()*simulator!$H$9*simulator!$H$2*ROW())</f>
        <v>-0.293892626146246</v>
      </c>
    </row>
    <row r="671" customFormat="false" ht="12.1" hidden="false" customHeight="false" outlineLevel="0" collapsed="false">
      <c r="A671" s="1" t="n">
        <f aca="false">simulator!$H$8*SIN(2*PI()*simulator!$H$9*simulator!$H$2*ROW())</f>
        <v>-0.0936906572928762</v>
      </c>
    </row>
    <row r="672" customFormat="false" ht="12.1" hidden="false" customHeight="false" outlineLevel="0" collapsed="false">
      <c r="A672" s="1" t="n">
        <f aca="false">simulator!$H$8*SIN(2*PI()*simulator!$H$9*simulator!$H$2*ROW())</f>
        <v>0.124344943582438</v>
      </c>
    </row>
    <row r="673" customFormat="false" ht="12.1" hidden="false" customHeight="false" outlineLevel="0" collapsed="false">
      <c r="A673" s="1" t="n">
        <f aca="false">simulator!$H$8*SIN(2*PI()*simulator!$H$9*simulator!$H$2*ROW())</f>
        <v>0.318711994874351</v>
      </c>
    </row>
    <row r="674" customFormat="false" ht="12.1" hidden="false" customHeight="false" outlineLevel="0" collapsed="false">
      <c r="A674" s="1" t="n">
        <f aca="false">simulator!$H$8*SIN(2*PI()*simulator!$H$9*simulator!$H$2*ROW())</f>
        <v>0.452413526233012</v>
      </c>
    </row>
    <row r="675" customFormat="false" ht="12.1" hidden="false" customHeight="false" outlineLevel="0" collapsed="false">
      <c r="A675" s="1" t="n">
        <f aca="false">simulator!$H$8*SIN(2*PI()*simulator!$H$9*simulator!$H$2*ROW())</f>
        <v>0.5</v>
      </c>
    </row>
    <row r="676" customFormat="false" ht="12.1" hidden="false" customHeight="false" outlineLevel="0" collapsed="false">
      <c r="A676" s="1" t="n">
        <f aca="false">simulator!$H$8*SIN(2*PI()*simulator!$H$9*simulator!$H$2*ROW())</f>
        <v>0.45241352623301</v>
      </c>
    </row>
    <row r="677" customFormat="false" ht="12.1" hidden="false" customHeight="false" outlineLevel="0" collapsed="false">
      <c r="A677" s="1" t="n">
        <f aca="false">simulator!$H$8*SIN(2*PI()*simulator!$H$9*simulator!$H$2*ROW())</f>
        <v>0.318711994874348</v>
      </c>
    </row>
    <row r="678" customFormat="false" ht="12.1" hidden="false" customHeight="false" outlineLevel="0" collapsed="false">
      <c r="A678" s="1" t="n">
        <f aca="false">simulator!$H$8*SIN(2*PI()*simulator!$H$9*simulator!$H$2*ROW())</f>
        <v>0.124344943582434</v>
      </c>
    </row>
    <row r="679" customFormat="false" ht="12.1" hidden="false" customHeight="false" outlineLevel="0" collapsed="false">
      <c r="A679" s="1" t="n">
        <f aca="false">simulator!$H$8*SIN(2*PI()*simulator!$H$9*simulator!$H$2*ROW())</f>
        <v>-0.0936906572928526</v>
      </c>
    </row>
    <row r="680" customFormat="false" ht="12.1" hidden="false" customHeight="false" outlineLevel="0" collapsed="false">
      <c r="A680" s="1" t="n">
        <f aca="false">simulator!$H$8*SIN(2*PI()*simulator!$H$9*simulator!$H$2*ROW())</f>
        <v>-0.293892626146226</v>
      </c>
    </row>
    <row r="681" customFormat="false" ht="12.1" hidden="false" customHeight="false" outlineLevel="0" collapsed="false">
      <c r="A681" s="1" t="n">
        <f aca="false">simulator!$H$8*SIN(2*PI()*simulator!$H$9*simulator!$H$2*ROW())</f>
        <v>-0.438153340021924</v>
      </c>
    </row>
    <row r="682" customFormat="false" ht="12.1" hidden="false" customHeight="false" outlineLevel="0" collapsed="false">
      <c r="A682" s="1" t="n">
        <f aca="false">simulator!$H$8*SIN(2*PI()*simulator!$H$9*simulator!$H$2*ROW())</f>
        <v>-0.499013364214136</v>
      </c>
    </row>
    <row r="683" customFormat="false" ht="12.1" hidden="false" customHeight="false" outlineLevel="0" collapsed="false">
      <c r="A683" s="1" t="n">
        <f aca="false">simulator!$H$8*SIN(2*PI()*simulator!$H$9*simulator!$H$2*ROW())</f>
        <v>-0.464888242944123</v>
      </c>
    </row>
    <row r="684" customFormat="false" ht="12.1" hidden="false" customHeight="false" outlineLevel="0" collapsed="false">
      <c r="A684" s="1" t="n">
        <f aca="false">simulator!$H$8*SIN(2*PI()*simulator!$H$9*simulator!$H$2*ROW())</f>
        <v>-0.342273552964342</v>
      </c>
    </row>
    <row r="685" customFormat="false" ht="12.1" hidden="false" customHeight="false" outlineLevel="0" collapsed="false">
      <c r="A685" s="1" t="n">
        <f aca="false">simulator!$H$8*SIN(2*PI()*simulator!$H$9*simulator!$H$2*ROW())</f>
        <v>-0.154508497187473</v>
      </c>
    </row>
    <row r="686" customFormat="false" ht="12.1" hidden="false" customHeight="false" outlineLevel="0" collapsed="false">
      <c r="A686" s="1" t="n">
        <f aca="false">simulator!$H$8*SIN(2*PI()*simulator!$H$9*simulator!$H$2*ROW())</f>
        <v>0.0626666167821495</v>
      </c>
    </row>
    <row r="687" customFormat="false" ht="12.1" hidden="false" customHeight="false" outlineLevel="0" collapsed="false">
      <c r="A687" s="1" t="n">
        <f aca="false">simulator!$H$8*SIN(2*PI()*simulator!$H$9*simulator!$H$2*ROW())</f>
        <v>0.267913397489494</v>
      </c>
    </row>
    <row r="688" customFormat="false" ht="12.1" hidden="false" customHeight="false" outlineLevel="0" collapsed="false">
      <c r="A688" s="1" t="n">
        <f aca="false">simulator!$H$8*SIN(2*PI()*simulator!$H$9*simulator!$H$2*ROW())</f>
        <v>0.422163962751003</v>
      </c>
    </row>
    <row r="689" customFormat="false" ht="12.1" hidden="false" customHeight="false" outlineLevel="0" collapsed="false">
      <c r="A689" s="1" t="n">
        <f aca="false">simulator!$H$8*SIN(2*PI()*simulator!$H$9*simulator!$H$2*ROW())</f>
        <v>0.496057350657237</v>
      </c>
    </row>
    <row r="690" customFormat="false" ht="12.1" hidden="false" customHeight="false" outlineLevel="0" collapsed="false">
      <c r="A690" s="1" t="n">
        <f aca="false">simulator!$H$8*SIN(2*PI()*simulator!$H$9*simulator!$H$2*ROW())</f>
        <v>0.475528258147581</v>
      </c>
    </row>
    <row r="691" customFormat="false" ht="12.1" hidden="false" customHeight="false" outlineLevel="0" collapsed="false">
      <c r="A691" s="1" t="n">
        <f aca="false">simulator!$H$8*SIN(2*PI()*simulator!$H$9*simulator!$H$2*ROW())</f>
        <v>0.364484313710699</v>
      </c>
    </row>
    <row r="692" customFormat="false" ht="12.1" hidden="false" customHeight="false" outlineLevel="0" collapsed="false">
      <c r="A692" s="1" t="n">
        <f aca="false">simulator!$H$8*SIN(2*PI()*simulator!$H$9*simulator!$H$2*ROW())</f>
        <v>0.184062276342332</v>
      </c>
    </row>
    <row r="693" customFormat="false" ht="12.1" hidden="false" customHeight="false" outlineLevel="0" collapsed="false">
      <c r="A693" s="1" t="n">
        <f aca="false">simulator!$H$8*SIN(2*PI()*simulator!$H$9*simulator!$H$2*ROW())</f>
        <v>-0.0313952597646612</v>
      </c>
    </row>
    <row r="694" customFormat="false" ht="12.1" hidden="false" customHeight="false" outlineLevel="0" collapsed="false">
      <c r="A694" s="1" t="n">
        <f aca="false">simulator!$H$8*SIN(2*PI()*simulator!$H$9*simulator!$H$2*ROW())</f>
        <v>-0.240876837050859</v>
      </c>
    </row>
    <row r="695" customFormat="false" ht="12.1" hidden="false" customHeight="false" outlineLevel="0" collapsed="false">
      <c r="A695" s="1" t="n">
        <f aca="false">simulator!$H$8*SIN(2*PI()*simulator!$H$9*simulator!$H$2*ROW())</f>
        <v>-0.404508497187473</v>
      </c>
    </row>
    <row r="696" customFormat="false" ht="12.1" hidden="false" customHeight="false" outlineLevel="0" collapsed="false">
      <c r="A696" s="1" t="n">
        <f aca="false">simulator!$H$8*SIN(2*PI()*simulator!$H$9*simulator!$H$2*ROW())</f>
        <v>-0.491143625364344</v>
      </c>
    </row>
    <row r="697" customFormat="false" ht="12.1" hidden="false" customHeight="false" outlineLevel="0" collapsed="false">
      <c r="A697" s="1" t="n">
        <f aca="false">simulator!$H$8*SIN(2*PI()*simulator!$H$9*simulator!$H$2*ROW())</f>
        <v>-0.484291580564317</v>
      </c>
    </row>
    <row r="698" customFormat="false" ht="12.1" hidden="false" customHeight="false" outlineLevel="0" collapsed="false">
      <c r="A698" s="1" t="n">
        <f aca="false">simulator!$H$8*SIN(2*PI()*simulator!$H$9*simulator!$H$2*ROW())</f>
        <v>-0.385256621387901</v>
      </c>
    </row>
    <row r="699" customFormat="false" ht="12.1" hidden="false" customHeight="false" outlineLevel="0" collapsed="false">
      <c r="A699" s="1" t="n">
        <f aca="false">simulator!$H$8*SIN(2*PI()*simulator!$H$9*simulator!$H$2*ROW())</f>
        <v>-0.212889645782549</v>
      </c>
    </row>
    <row r="700" customFormat="false" ht="12.1" hidden="false" customHeight="false" outlineLevel="0" collapsed="false">
      <c r="A700" s="1" t="n">
        <f aca="false">simulator!$H$8*SIN(2*PI()*simulator!$H$9*simulator!$H$2*ROW())</f>
        <v>1.17627990781805E-014</v>
      </c>
    </row>
    <row r="701" customFormat="false" ht="12.1" hidden="false" customHeight="false" outlineLevel="0" collapsed="false">
      <c r="A701" s="1" t="n">
        <f aca="false">simulator!$H$8*SIN(2*PI()*simulator!$H$9*simulator!$H$2*ROW())</f>
        <v>0.212889645782544</v>
      </c>
    </row>
    <row r="702" customFormat="false" ht="12.1" hidden="false" customHeight="false" outlineLevel="0" collapsed="false">
      <c r="A702" s="1" t="n">
        <f aca="false">simulator!$H$8*SIN(2*PI()*simulator!$H$9*simulator!$H$2*ROW())</f>
        <v>0.385256621387898</v>
      </c>
    </row>
    <row r="703" customFormat="false" ht="12.1" hidden="false" customHeight="false" outlineLevel="0" collapsed="false">
      <c r="A703" s="1" t="n">
        <f aca="false">simulator!$H$8*SIN(2*PI()*simulator!$H$9*simulator!$H$2*ROW())</f>
        <v>0.484291580564316</v>
      </c>
    </row>
    <row r="704" customFormat="false" ht="12.1" hidden="false" customHeight="false" outlineLevel="0" collapsed="false">
      <c r="A704" s="1" t="n">
        <f aca="false">simulator!$H$8*SIN(2*PI()*simulator!$H$9*simulator!$H$2*ROW())</f>
        <v>0.491143625364344</v>
      </c>
    </row>
    <row r="705" customFormat="false" ht="12.1" hidden="false" customHeight="false" outlineLevel="0" collapsed="false">
      <c r="A705" s="1" t="n">
        <f aca="false">simulator!$H$8*SIN(2*PI()*simulator!$H$9*simulator!$H$2*ROW())</f>
        <v>0.404508497187476</v>
      </c>
    </row>
    <row r="706" customFormat="false" ht="12.1" hidden="false" customHeight="false" outlineLevel="0" collapsed="false">
      <c r="A706" s="1" t="n">
        <f aca="false">simulator!$H$8*SIN(2*PI()*simulator!$H$9*simulator!$H$2*ROW())</f>
        <v>0.240876837050863</v>
      </c>
    </row>
    <row r="707" customFormat="false" ht="12.1" hidden="false" customHeight="false" outlineLevel="0" collapsed="false">
      <c r="A707" s="1" t="n">
        <f aca="false">simulator!$H$8*SIN(2*PI()*simulator!$H$9*simulator!$H$2*ROW())</f>
        <v>0.0313952597646661</v>
      </c>
    </row>
    <row r="708" customFormat="false" ht="12.1" hidden="false" customHeight="false" outlineLevel="0" collapsed="false">
      <c r="A708" s="1" t="n">
        <f aca="false">simulator!$H$8*SIN(2*PI()*simulator!$H$9*simulator!$H$2*ROW())</f>
        <v>-0.184062276342327</v>
      </c>
    </row>
    <row r="709" customFormat="false" ht="12.1" hidden="false" customHeight="false" outlineLevel="0" collapsed="false">
      <c r="A709" s="1" t="n">
        <f aca="false">simulator!$H$8*SIN(2*PI()*simulator!$H$9*simulator!$H$2*ROW())</f>
        <v>-0.364484313710695</v>
      </c>
    </row>
    <row r="710" customFormat="false" ht="12.1" hidden="false" customHeight="false" outlineLevel="0" collapsed="false">
      <c r="A710" s="1" t="n">
        <f aca="false">simulator!$H$8*SIN(2*PI()*simulator!$H$9*simulator!$H$2*ROW())</f>
        <v>-0.47552825814758</v>
      </c>
    </row>
    <row r="711" customFormat="false" ht="12.1" hidden="false" customHeight="false" outlineLevel="0" collapsed="false">
      <c r="A711" s="1" t="n">
        <f aca="false">simulator!$H$8*SIN(2*PI()*simulator!$H$9*simulator!$H$2*ROW())</f>
        <v>-0.496057350657238</v>
      </c>
    </row>
    <row r="712" customFormat="false" ht="12.1" hidden="false" customHeight="false" outlineLevel="0" collapsed="false">
      <c r="A712" s="1" t="n">
        <f aca="false">simulator!$H$8*SIN(2*PI()*simulator!$H$9*simulator!$H$2*ROW())</f>
        <v>-0.422163962751006</v>
      </c>
    </row>
    <row r="713" customFormat="false" ht="12.1" hidden="false" customHeight="false" outlineLevel="0" collapsed="false">
      <c r="A713" s="1" t="n">
        <f aca="false">simulator!$H$8*SIN(2*PI()*simulator!$H$9*simulator!$H$2*ROW())</f>
        <v>-0.267913397489498</v>
      </c>
    </row>
    <row r="714" customFormat="false" ht="12.1" hidden="false" customHeight="false" outlineLevel="0" collapsed="false">
      <c r="A714" s="1" t="n">
        <f aca="false">simulator!$H$8*SIN(2*PI()*simulator!$H$9*simulator!$H$2*ROW())</f>
        <v>-0.0626666167821543</v>
      </c>
    </row>
    <row r="715" customFormat="false" ht="12.1" hidden="false" customHeight="false" outlineLevel="0" collapsed="false">
      <c r="A715" s="1" t="n">
        <f aca="false">simulator!$H$8*SIN(2*PI()*simulator!$H$9*simulator!$H$2*ROW())</f>
        <v>0.154508497187469</v>
      </c>
    </row>
    <row r="716" customFormat="false" ht="12.1" hidden="false" customHeight="false" outlineLevel="0" collapsed="false">
      <c r="A716" s="1" t="n">
        <f aca="false">simulator!$H$8*SIN(2*PI()*simulator!$H$9*simulator!$H$2*ROW())</f>
        <v>0.342273552964338</v>
      </c>
    </row>
    <row r="717" customFormat="false" ht="12.1" hidden="false" customHeight="false" outlineLevel="0" collapsed="false">
      <c r="A717" s="1" t="n">
        <f aca="false">simulator!$H$8*SIN(2*PI()*simulator!$H$9*simulator!$H$2*ROW())</f>
        <v>0.464888242944122</v>
      </c>
    </row>
    <row r="718" customFormat="false" ht="12.1" hidden="false" customHeight="false" outlineLevel="0" collapsed="false">
      <c r="A718" s="1" t="n">
        <f aca="false">simulator!$H$8*SIN(2*PI()*simulator!$H$9*simulator!$H$2*ROW())</f>
        <v>0.499013364214137</v>
      </c>
    </row>
    <row r="719" customFormat="false" ht="12.1" hidden="false" customHeight="false" outlineLevel="0" collapsed="false">
      <c r="A719" s="1" t="n">
        <f aca="false">simulator!$H$8*SIN(2*PI()*simulator!$H$9*simulator!$H$2*ROW())</f>
        <v>0.438153340021926</v>
      </c>
    </row>
    <row r="720" customFormat="false" ht="12.1" hidden="false" customHeight="false" outlineLevel="0" collapsed="false">
      <c r="A720" s="1" t="n">
        <f aca="false">simulator!$H$8*SIN(2*PI()*simulator!$H$9*simulator!$H$2*ROW())</f>
        <v>0.29389262614623</v>
      </c>
    </row>
    <row r="721" customFormat="false" ht="12.1" hidden="false" customHeight="false" outlineLevel="0" collapsed="false">
      <c r="A721" s="1" t="n">
        <f aca="false">simulator!$H$8*SIN(2*PI()*simulator!$H$9*simulator!$H$2*ROW())</f>
        <v>0.0936906572928574</v>
      </c>
    </row>
    <row r="722" customFormat="false" ht="12.1" hidden="false" customHeight="false" outlineLevel="0" collapsed="false">
      <c r="A722" s="1" t="n">
        <f aca="false">simulator!$H$8*SIN(2*PI()*simulator!$H$9*simulator!$H$2*ROW())</f>
        <v>-0.124344943582429</v>
      </c>
    </row>
    <row r="723" customFormat="false" ht="12.1" hidden="false" customHeight="false" outlineLevel="0" collapsed="false">
      <c r="A723" s="1" t="n">
        <f aca="false">simulator!$H$8*SIN(2*PI()*simulator!$H$9*simulator!$H$2*ROW())</f>
        <v>-0.318711994874344</v>
      </c>
    </row>
    <row r="724" customFormat="false" ht="12.1" hidden="false" customHeight="false" outlineLevel="0" collapsed="false">
      <c r="A724" s="1" t="n">
        <f aca="false">simulator!$H$8*SIN(2*PI()*simulator!$H$9*simulator!$H$2*ROW())</f>
        <v>-0.452413526233008</v>
      </c>
    </row>
    <row r="725" customFormat="false" ht="12.1" hidden="false" customHeight="false" outlineLevel="0" collapsed="false">
      <c r="A725" s="1" t="n">
        <f aca="false">simulator!$H$8*SIN(2*PI()*simulator!$H$9*simulator!$H$2*ROW())</f>
        <v>-0.5</v>
      </c>
    </row>
    <row r="726" customFormat="false" ht="12.1" hidden="false" customHeight="false" outlineLevel="0" collapsed="false">
      <c r="A726" s="1" t="n">
        <f aca="false">simulator!$H$8*SIN(2*PI()*simulator!$H$9*simulator!$H$2*ROW())</f>
        <v>-0.452413526233014</v>
      </c>
    </row>
    <row r="727" customFormat="false" ht="12.1" hidden="false" customHeight="false" outlineLevel="0" collapsed="false">
      <c r="A727" s="1" t="n">
        <f aca="false">simulator!$H$8*SIN(2*PI()*simulator!$H$9*simulator!$H$2*ROW())</f>
        <v>-0.318711994874355</v>
      </c>
    </row>
    <row r="728" customFormat="false" ht="12.1" hidden="false" customHeight="false" outlineLevel="0" collapsed="false">
      <c r="A728" s="1" t="n">
        <f aca="false">simulator!$H$8*SIN(2*PI()*simulator!$H$9*simulator!$H$2*ROW())</f>
        <v>-0.124344943582443</v>
      </c>
    </row>
    <row r="729" customFormat="false" ht="12.1" hidden="false" customHeight="false" outlineLevel="0" collapsed="false">
      <c r="A729" s="1" t="n">
        <f aca="false">simulator!$H$8*SIN(2*PI()*simulator!$H$9*simulator!$H$2*ROW())</f>
        <v>0.0936906572928714</v>
      </c>
    </row>
    <row r="730" customFormat="false" ht="12.1" hidden="false" customHeight="false" outlineLevel="0" collapsed="false">
      <c r="A730" s="1" t="n">
        <f aca="false">simulator!$H$8*SIN(2*PI()*simulator!$H$9*simulator!$H$2*ROW())</f>
        <v>0.293892626146242</v>
      </c>
    </row>
    <row r="731" customFormat="false" ht="12.1" hidden="false" customHeight="false" outlineLevel="0" collapsed="false">
      <c r="A731" s="1" t="n">
        <f aca="false">simulator!$H$8*SIN(2*PI()*simulator!$H$9*simulator!$H$2*ROW())</f>
        <v>0.438153340021933</v>
      </c>
    </row>
    <row r="732" customFormat="false" ht="12.1" hidden="false" customHeight="false" outlineLevel="0" collapsed="false">
      <c r="A732" s="1" t="n">
        <f aca="false">simulator!$H$8*SIN(2*PI()*simulator!$H$9*simulator!$H$2*ROW())</f>
        <v>0.499013364214136</v>
      </c>
    </row>
    <row r="733" customFormat="false" ht="12.1" hidden="false" customHeight="false" outlineLevel="0" collapsed="false">
      <c r="A733" s="1" t="n">
        <f aca="false">simulator!$H$8*SIN(2*PI()*simulator!$H$9*simulator!$H$2*ROW())</f>
        <v>0.464888242944127</v>
      </c>
    </row>
    <row r="734" customFormat="false" ht="12.1" hidden="false" customHeight="false" outlineLevel="0" collapsed="false">
      <c r="A734" s="1" t="n">
        <f aca="false">simulator!$H$8*SIN(2*PI()*simulator!$H$9*simulator!$H$2*ROW())</f>
        <v>0.342273552964349</v>
      </c>
    </row>
    <row r="735" customFormat="false" ht="12.1" hidden="false" customHeight="false" outlineLevel="0" collapsed="false">
      <c r="A735" s="1" t="n">
        <f aca="false">simulator!$H$8*SIN(2*PI()*simulator!$H$9*simulator!$H$2*ROW())</f>
        <v>0.154508497187482</v>
      </c>
    </row>
    <row r="736" customFormat="false" ht="12.1" hidden="false" customHeight="false" outlineLevel="0" collapsed="false">
      <c r="A736" s="1" t="n">
        <f aca="false">simulator!$H$8*SIN(2*PI()*simulator!$H$9*simulator!$H$2*ROW())</f>
        <v>-0.0626666167821402</v>
      </c>
    </row>
    <row r="737" customFormat="false" ht="12.1" hidden="false" customHeight="false" outlineLevel="0" collapsed="false">
      <c r="A737" s="1" t="n">
        <f aca="false">simulator!$H$8*SIN(2*PI()*simulator!$H$9*simulator!$H$2*ROW())</f>
        <v>-0.267913397489486</v>
      </c>
    </row>
    <row r="738" customFormat="false" ht="12.1" hidden="false" customHeight="false" outlineLevel="0" collapsed="false">
      <c r="A738" s="1" t="n">
        <f aca="false">simulator!$H$8*SIN(2*PI()*simulator!$H$9*simulator!$H$2*ROW())</f>
        <v>-0.422163962751013</v>
      </c>
    </row>
    <row r="739" customFormat="false" ht="12.1" hidden="false" customHeight="false" outlineLevel="0" collapsed="false">
      <c r="A739" s="1" t="n">
        <f aca="false">simulator!$H$8*SIN(2*PI()*simulator!$H$9*simulator!$H$2*ROW())</f>
        <v>-0.49605735065724</v>
      </c>
    </row>
    <row r="740" customFormat="false" ht="12.1" hidden="false" customHeight="false" outlineLevel="0" collapsed="false">
      <c r="A740" s="1" t="n">
        <f aca="false">simulator!$H$8*SIN(2*PI()*simulator!$H$9*simulator!$H$2*ROW())</f>
        <v>-0.475528258147575</v>
      </c>
    </row>
    <row r="741" customFormat="false" ht="12.1" hidden="false" customHeight="false" outlineLevel="0" collapsed="false">
      <c r="A741" s="1" t="n">
        <f aca="false">simulator!$H$8*SIN(2*PI()*simulator!$H$9*simulator!$H$2*ROW())</f>
        <v>-0.364484313710705</v>
      </c>
    </row>
    <row r="742" customFormat="false" ht="12.1" hidden="false" customHeight="false" outlineLevel="0" collapsed="false">
      <c r="A742" s="1" t="n">
        <f aca="false">simulator!$H$8*SIN(2*PI()*simulator!$H$9*simulator!$H$2*ROW())</f>
        <v>-0.184062276342341</v>
      </c>
    </row>
    <row r="743" customFormat="false" ht="12.1" hidden="false" customHeight="false" outlineLevel="0" collapsed="false">
      <c r="A743" s="1" t="n">
        <f aca="false">simulator!$H$8*SIN(2*PI()*simulator!$H$9*simulator!$H$2*ROW())</f>
        <v>0.0313952597646519</v>
      </c>
    </row>
    <row r="744" customFormat="false" ht="12.1" hidden="false" customHeight="false" outlineLevel="0" collapsed="false">
      <c r="A744" s="1" t="n">
        <f aca="false">simulator!$H$8*SIN(2*PI()*simulator!$H$9*simulator!$H$2*ROW())</f>
        <v>0.240876837050851</v>
      </c>
    </row>
    <row r="745" customFormat="false" ht="12.1" hidden="false" customHeight="false" outlineLevel="0" collapsed="false">
      <c r="A745" s="1" t="n">
        <f aca="false">simulator!$H$8*SIN(2*PI()*simulator!$H$9*simulator!$H$2*ROW())</f>
        <v>0.404508497187467</v>
      </c>
    </row>
    <row r="746" customFormat="false" ht="12.1" hidden="false" customHeight="false" outlineLevel="0" collapsed="false">
      <c r="A746" s="1" t="n">
        <f aca="false">simulator!$H$8*SIN(2*PI()*simulator!$H$9*simulator!$H$2*ROW())</f>
        <v>0.491143625364342</v>
      </c>
    </row>
    <row r="747" customFormat="false" ht="12.1" hidden="false" customHeight="false" outlineLevel="0" collapsed="false">
      <c r="A747" s="1" t="n">
        <f aca="false">simulator!$H$8*SIN(2*PI()*simulator!$H$9*simulator!$H$2*ROW())</f>
        <v>0.484291580564313</v>
      </c>
    </row>
    <row r="748" customFormat="false" ht="12.1" hidden="false" customHeight="false" outlineLevel="0" collapsed="false">
      <c r="A748" s="1" t="n">
        <f aca="false">simulator!$H$8*SIN(2*PI()*simulator!$H$9*simulator!$H$2*ROW())</f>
        <v>0.385256621387889</v>
      </c>
    </row>
    <row r="749" customFormat="false" ht="12.1" hidden="false" customHeight="false" outlineLevel="0" collapsed="false">
      <c r="A749" s="1" t="n">
        <f aca="false">simulator!$H$8*SIN(2*PI()*simulator!$H$9*simulator!$H$2*ROW())</f>
        <v>0.212889645782531</v>
      </c>
    </row>
    <row r="750" customFormat="false" ht="12.1" hidden="false" customHeight="false" outlineLevel="0" collapsed="false">
      <c r="A750" s="1" t="n">
        <f aca="false">simulator!$H$8*SIN(2*PI()*simulator!$H$9*simulator!$H$2*ROW())</f>
        <v>-2.45238850147765E-015</v>
      </c>
    </row>
    <row r="751" customFormat="false" ht="12.1" hidden="false" customHeight="false" outlineLevel="0" collapsed="false">
      <c r="A751" s="1" t="n">
        <f aca="false">simulator!$H$8*SIN(2*PI()*simulator!$H$9*simulator!$H$2*ROW())</f>
        <v>-0.212889645782536</v>
      </c>
    </row>
    <row r="752" customFormat="false" ht="12.1" hidden="false" customHeight="false" outlineLevel="0" collapsed="false">
      <c r="A752" s="1" t="n">
        <f aca="false">simulator!$H$8*SIN(2*PI()*simulator!$H$9*simulator!$H$2*ROW())</f>
        <v>-0.385256621387892</v>
      </c>
    </row>
    <row r="753" customFormat="false" ht="12.1" hidden="false" customHeight="false" outlineLevel="0" collapsed="false">
      <c r="A753" s="1" t="n">
        <f aca="false">simulator!$H$8*SIN(2*PI()*simulator!$H$9*simulator!$H$2*ROW())</f>
        <v>-0.484291580564314</v>
      </c>
    </row>
    <row r="754" customFormat="false" ht="12.1" hidden="false" customHeight="false" outlineLevel="0" collapsed="false">
      <c r="A754" s="1" t="n">
        <f aca="false">simulator!$H$8*SIN(2*PI()*simulator!$H$9*simulator!$H$2*ROW())</f>
        <v>-0.491143625364346</v>
      </c>
    </row>
    <row r="755" customFormat="false" ht="12.1" hidden="false" customHeight="false" outlineLevel="0" collapsed="false">
      <c r="A755" s="1" t="n">
        <f aca="false">simulator!$H$8*SIN(2*PI()*simulator!$H$9*simulator!$H$2*ROW())</f>
        <v>-0.404508497187481</v>
      </c>
    </row>
    <row r="756" customFormat="false" ht="12.1" hidden="false" customHeight="false" outlineLevel="0" collapsed="false">
      <c r="A756" s="1" t="n">
        <f aca="false">simulator!$H$8*SIN(2*PI()*simulator!$H$9*simulator!$H$2*ROW())</f>
        <v>-0.240876837050871</v>
      </c>
    </row>
    <row r="757" customFormat="false" ht="12.1" hidden="false" customHeight="false" outlineLevel="0" collapsed="false">
      <c r="A757" s="1" t="n">
        <f aca="false">simulator!$H$8*SIN(2*PI()*simulator!$H$9*simulator!$H$2*ROW())</f>
        <v>-0.031395259764647</v>
      </c>
    </row>
    <row r="758" customFormat="false" ht="12.1" hidden="false" customHeight="false" outlineLevel="0" collapsed="false">
      <c r="A758" s="1" t="n">
        <f aca="false">simulator!$H$8*SIN(2*PI()*simulator!$H$9*simulator!$H$2*ROW())</f>
        <v>0.184062276342345</v>
      </c>
    </row>
    <row r="759" customFormat="false" ht="12.1" hidden="false" customHeight="false" outlineLevel="0" collapsed="false">
      <c r="A759" s="1" t="n">
        <f aca="false">simulator!$H$8*SIN(2*PI()*simulator!$H$9*simulator!$H$2*ROW())</f>
        <v>0.364484313710708</v>
      </c>
    </row>
    <row r="760" customFormat="false" ht="12.1" hidden="false" customHeight="false" outlineLevel="0" collapsed="false">
      <c r="A760" s="1" t="n">
        <f aca="false">simulator!$H$8*SIN(2*PI()*simulator!$H$9*simulator!$H$2*ROW())</f>
        <v>0.475528258147577</v>
      </c>
    </row>
    <row r="761" customFormat="false" ht="12.1" hidden="false" customHeight="false" outlineLevel="0" collapsed="false">
      <c r="A761" s="1" t="n">
        <f aca="false">simulator!$H$8*SIN(2*PI()*simulator!$H$9*simulator!$H$2*ROW())</f>
        <v>0.496057350657239</v>
      </c>
    </row>
    <row r="762" customFormat="false" ht="12.1" hidden="false" customHeight="false" outlineLevel="0" collapsed="false">
      <c r="A762" s="1" t="n">
        <f aca="false">simulator!$H$8*SIN(2*PI()*simulator!$H$9*simulator!$H$2*ROW())</f>
        <v>0.422163962751011</v>
      </c>
    </row>
    <row r="763" customFormat="false" ht="12.1" hidden="false" customHeight="false" outlineLevel="0" collapsed="false">
      <c r="A763" s="1" t="n">
        <f aca="false">simulator!$H$8*SIN(2*PI()*simulator!$H$9*simulator!$H$2*ROW())</f>
        <v>0.267913397489506</v>
      </c>
    </row>
    <row r="764" customFormat="false" ht="12.1" hidden="false" customHeight="false" outlineLevel="0" collapsed="false">
      <c r="A764" s="1" t="n">
        <f aca="false">simulator!$H$8*SIN(2*PI()*simulator!$H$9*simulator!$H$2*ROW())</f>
        <v>0.0626666167821636</v>
      </c>
    </row>
    <row r="765" customFormat="false" ht="12.1" hidden="false" customHeight="false" outlineLevel="0" collapsed="false">
      <c r="A765" s="1" t="n">
        <f aca="false">simulator!$H$8*SIN(2*PI()*simulator!$H$9*simulator!$H$2*ROW())</f>
        <v>-0.15450849718746</v>
      </c>
    </row>
    <row r="766" customFormat="false" ht="12.1" hidden="false" customHeight="false" outlineLevel="0" collapsed="false">
      <c r="A766" s="1" t="n">
        <f aca="false">simulator!$H$8*SIN(2*PI()*simulator!$H$9*simulator!$H$2*ROW())</f>
        <v>-0.342273552964352</v>
      </c>
    </row>
    <row r="767" customFormat="false" ht="12.1" hidden="false" customHeight="false" outlineLevel="0" collapsed="false">
      <c r="A767" s="1" t="n">
        <f aca="false">simulator!$H$8*SIN(2*PI()*simulator!$H$9*simulator!$H$2*ROW())</f>
        <v>-0.464888242944129</v>
      </c>
    </row>
    <row r="768" customFormat="false" ht="12.1" hidden="false" customHeight="false" outlineLevel="0" collapsed="false">
      <c r="A768" s="1" t="n">
        <f aca="false">simulator!$H$8*SIN(2*PI()*simulator!$H$9*simulator!$H$2*ROW())</f>
        <v>-0.499013364214136</v>
      </c>
    </row>
    <row r="769" customFormat="false" ht="12.1" hidden="false" customHeight="false" outlineLevel="0" collapsed="false">
      <c r="A769" s="1" t="n">
        <f aca="false">simulator!$H$8*SIN(2*PI()*simulator!$H$9*simulator!$H$2*ROW())</f>
        <v>-0.438153340021931</v>
      </c>
    </row>
    <row r="770" customFormat="false" ht="12.1" hidden="false" customHeight="false" outlineLevel="0" collapsed="false">
      <c r="A770" s="1" t="n">
        <f aca="false">simulator!$H$8*SIN(2*PI()*simulator!$H$9*simulator!$H$2*ROW())</f>
        <v>-0.293892626146238</v>
      </c>
    </row>
    <row r="771" customFormat="false" ht="12.1" hidden="false" customHeight="false" outlineLevel="0" collapsed="false">
      <c r="A771" s="1" t="n">
        <f aca="false">simulator!$H$8*SIN(2*PI()*simulator!$H$9*simulator!$H$2*ROW())</f>
        <v>-0.0936906572928665</v>
      </c>
    </row>
    <row r="772" customFormat="false" ht="12.1" hidden="false" customHeight="false" outlineLevel="0" collapsed="false">
      <c r="A772" s="1" t="n">
        <f aca="false">simulator!$H$8*SIN(2*PI()*simulator!$H$9*simulator!$H$2*ROW())</f>
        <v>0.12434494358242</v>
      </c>
    </row>
    <row r="773" customFormat="false" ht="12.1" hidden="false" customHeight="false" outlineLevel="0" collapsed="false">
      <c r="A773" s="1" t="n">
        <f aca="false">simulator!$H$8*SIN(2*PI()*simulator!$H$9*simulator!$H$2*ROW())</f>
        <v>0.318711994874337</v>
      </c>
    </row>
    <row r="774" customFormat="false" ht="12.1" hidden="false" customHeight="false" outlineLevel="0" collapsed="false">
      <c r="A774" s="1" t="n">
        <f aca="false">simulator!$H$8*SIN(2*PI()*simulator!$H$9*simulator!$H$2*ROW())</f>
        <v>0.452413526233004</v>
      </c>
    </row>
    <row r="775" customFormat="false" ht="12.1" hidden="false" customHeight="false" outlineLevel="0" collapsed="false">
      <c r="A775" s="1" t="n">
        <f aca="false">simulator!$H$8*SIN(2*PI()*simulator!$H$9*simulator!$H$2*ROW())</f>
        <v>0.5</v>
      </c>
    </row>
    <row r="776" customFormat="false" ht="12.1" hidden="false" customHeight="false" outlineLevel="0" collapsed="false">
      <c r="A776" s="1" t="n">
        <f aca="false">simulator!$H$8*SIN(2*PI()*simulator!$H$9*simulator!$H$2*ROW())</f>
        <v>0.452413526233006</v>
      </c>
    </row>
    <row r="777" customFormat="false" ht="12.1" hidden="false" customHeight="false" outlineLevel="0" collapsed="false">
      <c r="A777" s="1" t="n">
        <f aca="false">simulator!$H$8*SIN(2*PI()*simulator!$H$9*simulator!$H$2*ROW())</f>
        <v>0.31871199487434</v>
      </c>
    </row>
    <row r="778" customFormat="false" ht="12.1" hidden="false" customHeight="false" outlineLevel="0" collapsed="false">
      <c r="A778" s="1" t="n">
        <f aca="false">simulator!$H$8*SIN(2*PI()*simulator!$H$9*simulator!$H$2*ROW())</f>
        <v>0.124344943582425</v>
      </c>
    </row>
    <row r="779" customFormat="false" ht="12.1" hidden="false" customHeight="false" outlineLevel="0" collapsed="false">
      <c r="A779" s="1" t="n">
        <f aca="false">simulator!$H$8*SIN(2*PI()*simulator!$H$9*simulator!$H$2*ROW())</f>
        <v>-0.0936906572928622</v>
      </c>
    </row>
    <row r="780" customFormat="false" ht="12.1" hidden="false" customHeight="false" outlineLevel="0" collapsed="false">
      <c r="A780" s="1" t="n">
        <f aca="false">simulator!$H$8*SIN(2*PI()*simulator!$H$9*simulator!$H$2*ROW())</f>
        <v>-0.293892626146234</v>
      </c>
    </row>
    <row r="781" customFormat="false" ht="12.1" hidden="false" customHeight="false" outlineLevel="0" collapsed="false">
      <c r="A781" s="1" t="n">
        <f aca="false">simulator!$H$8*SIN(2*PI()*simulator!$H$9*simulator!$H$2*ROW())</f>
        <v>-0.438153340021929</v>
      </c>
    </row>
    <row r="782" customFormat="false" ht="12.1" hidden="false" customHeight="false" outlineLevel="0" collapsed="false">
      <c r="A782" s="1" t="n">
        <f aca="false">simulator!$H$8*SIN(2*PI()*simulator!$H$9*simulator!$H$2*ROW())</f>
        <v>-0.499013364214135</v>
      </c>
    </row>
    <row r="783" customFormat="false" ht="12.1" hidden="false" customHeight="false" outlineLevel="0" collapsed="false">
      <c r="A783" s="1" t="n">
        <f aca="false">simulator!$H$8*SIN(2*PI()*simulator!$H$9*simulator!$H$2*ROW())</f>
        <v>-0.46488824294413</v>
      </c>
    </row>
    <row r="784" customFormat="false" ht="12.1" hidden="false" customHeight="false" outlineLevel="0" collapsed="false">
      <c r="A784" s="1" t="n">
        <f aca="false">simulator!$H$8*SIN(2*PI()*simulator!$H$9*simulator!$H$2*ROW())</f>
        <v>-0.342273552964355</v>
      </c>
    </row>
    <row r="785" customFormat="false" ht="12.1" hidden="false" customHeight="false" outlineLevel="0" collapsed="false">
      <c r="A785" s="1" t="n">
        <f aca="false">simulator!$H$8*SIN(2*PI()*simulator!$H$9*simulator!$H$2*ROW())</f>
        <v>-0.154508497187464</v>
      </c>
    </row>
    <row r="786" customFormat="false" ht="12.1" hidden="false" customHeight="false" outlineLevel="0" collapsed="false">
      <c r="A786" s="1" t="n">
        <f aca="false">simulator!$H$8*SIN(2*PI()*simulator!$H$9*simulator!$H$2*ROW())</f>
        <v>0.0626666167821592</v>
      </c>
    </row>
    <row r="787" customFormat="false" ht="12.1" hidden="false" customHeight="false" outlineLevel="0" collapsed="false">
      <c r="A787" s="1" t="n">
        <f aca="false">simulator!$H$8*SIN(2*PI()*simulator!$H$9*simulator!$H$2*ROW())</f>
        <v>0.267913397489502</v>
      </c>
    </row>
    <row r="788" customFormat="false" ht="12.1" hidden="false" customHeight="false" outlineLevel="0" collapsed="false">
      <c r="A788" s="1" t="n">
        <f aca="false">simulator!$H$8*SIN(2*PI()*simulator!$H$9*simulator!$H$2*ROW())</f>
        <v>0.422163962751008</v>
      </c>
    </row>
    <row r="789" customFormat="false" ht="12.1" hidden="false" customHeight="false" outlineLevel="0" collapsed="false">
      <c r="A789" s="1" t="n">
        <f aca="false">simulator!$H$8*SIN(2*PI()*simulator!$H$9*simulator!$H$2*ROW())</f>
        <v>0.496057350657239</v>
      </c>
    </row>
    <row r="790" customFormat="false" ht="12.1" hidden="false" customHeight="false" outlineLevel="0" collapsed="false">
      <c r="A790" s="1" t="n">
        <f aca="false">simulator!$H$8*SIN(2*PI()*simulator!$H$9*simulator!$H$2*ROW())</f>
        <v>0.475528258147578</v>
      </c>
    </row>
    <row r="791" customFormat="false" ht="12.1" hidden="false" customHeight="false" outlineLevel="0" collapsed="false">
      <c r="A791" s="1" t="n">
        <f aca="false">simulator!$H$8*SIN(2*PI()*simulator!$H$9*simulator!$H$2*ROW())</f>
        <v>0.364484313710711</v>
      </c>
    </row>
    <row r="792" customFormat="false" ht="12.1" hidden="false" customHeight="false" outlineLevel="0" collapsed="false">
      <c r="A792" s="1" t="n">
        <f aca="false">simulator!$H$8*SIN(2*PI()*simulator!$H$9*simulator!$H$2*ROW())</f>
        <v>0.184062276342349</v>
      </c>
    </row>
    <row r="793" customFormat="false" ht="12.1" hidden="false" customHeight="false" outlineLevel="0" collapsed="false">
      <c r="A793" s="1" t="n">
        <f aca="false">simulator!$H$8*SIN(2*PI()*simulator!$H$9*simulator!$H$2*ROW())</f>
        <v>-0.0313952597646426</v>
      </c>
    </row>
    <row r="794" customFormat="false" ht="12.1" hidden="false" customHeight="false" outlineLevel="0" collapsed="false">
      <c r="A794" s="1" t="n">
        <f aca="false">simulator!$H$8*SIN(2*PI()*simulator!$H$9*simulator!$H$2*ROW())</f>
        <v>-0.240876837050868</v>
      </c>
    </row>
    <row r="795" customFormat="false" ht="12.1" hidden="false" customHeight="false" outlineLevel="0" collapsed="false">
      <c r="A795" s="1" t="n">
        <f aca="false">simulator!$H$8*SIN(2*PI()*simulator!$H$9*simulator!$H$2*ROW())</f>
        <v>-0.404508497187479</v>
      </c>
    </row>
    <row r="796" customFormat="false" ht="12.1" hidden="false" customHeight="false" outlineLevel="0" collapsed="false">
      <c r="A796" s="1" t="n">
        <f aca="false">simulator!$H$8*SIN(2*PI()*simulator!$H$9*simulator!$H$2*ROW())</f>
        <v>-0.491143625364345</v>
      </c>
    </row>
    <row r="797" customFormat="false" ht="12.1" hidden="false" customHeight="false" outlineLevel="0" collapsed="false">
      <c r="A797" s="1" t="n">
        <f aca="false">simulator!$H$8*SIN(2*PI()*simulator!$H$9*simulator!$H$2*ROW())</f>
        <v>-0.484291580564315</v>
      </c>
    </row>
    <row r="798" customFormat="false" ht="12.1" hidden="false" customHeight="false" outlineLevel="0" collapsed="false">
      <c r="A798" s="1" t="n">
        <f aca="false">simulator!$H$8*SIN(2*PI()*simulator!$H$9*simulator!$H$2*ROW())</f>
        <v>-0.385256621387895</v>
      </c>
    </row>
    <row r="799" customFormat="false" ht="12.1" hidden="false" customHeight="false" outlineLevel="0" collapsed="false">
      <c r="A799" s="1" t="n">
        <f aca="false">simulator!$H$8*SIN(2*PI()*simulator!$H$9*simulator!$H$2*ROW())</f>
        <v>-0.21288964578254</v>
      </c>
    </row>
    <row r="800" customFormat="false" ht="12.1" hidden="false" customHeight="false" outlineLevel="0" collapsed="false">
      <c r="A800" s="1" t="n">
        <f aca="false">simulator!$H$8*SIN(2*PI()*simulator!$H$9*simulator!$H$2*ROW())</f>
        <v>-6.85802207522518E-015</v>
      </c>
    </row>
    <row r="801" customFormat="false" ht="12.1" hidden="false" customHeight="false" outlineLevel="0" collapsed="false">
      <c r="A801" s="1" t="n">
        <f aca="false">simulator!$H$8*SIN(2*PI()*simulator!$H$9*simulator!$H$2*ROW())</f>
        <v>0.212889645782527</v>
      </c>
    </row>
    <row r="802" customFormat="false" ht="12.1" hidden="false" customHeight="false" outlineLevel="0" collapsed="false">
      <c r="A802" s="1" t="n">
        <f aca="false">simulator!$H$8*SIN(2*PI()*simulator!$H$9*simulator!$H$2*ROW())</f>
        <v>0.385256621387886</v>
      </c>
    </row>
    <row r="803" customFormat="false" ht="12.1" hidden="false" customHeight="false" outlineLevel="0" collapsed="false">
      <c r="A803" s="1" t="n">
        <f aca="false">simulator!$H$8*SIN(2*PI()*simulator!$H$9*simulator!$H$2*ROW())</f>
        <v>0.484291580564312</v>
      </c>
    </row>
    <row r="804" customFormat="false" ht="12.1" hidden="false" customHeight="false" outlineLevel="0" collapsed="false">
      <c r="A804" s="1" t="n">
        <f aca="false">simulator!$H$8*SIN(2*PI()*simulator!$H$9*simulator!$H$2*ROW())</f>
        <v>0.491143625364343</v>
      </c>
    </row>
    <row r="805" customFormat="false" ht="12.1" hidden="false" customHeight="false" outlineLevel="0" collapsed="false">
      <c r="A805" s="1" t="n">
        <f aca="false">simulator!$H$8*SIN(2*PI()*simulator!$H$9*simulator!$H$2*ROW())</f>
        <v>0.40450849718747</v>
      </c>
    </row>
    <row r="806" customFormat="false" ht="12.1" hidden="false" customHeight="false" outlineLevel="0" collapsed="false">
      <c r="A806" s="1" t="n">
        <f aca="false">simulator!$H$8*SIN(2*PI()*simulator!$H$9*simulator!$H$2*ROW())</f>
        <v>0.240876837050855</v>
      </c>
    </row>
    <row r="807" customFormat="false" ht="12.1" hidden="false" customHeight="false" outlineLevel="0" collapsed="false">
      <c r="A807" s="1" t="n">
        <f aca="false">simulator!$H$8*SIN(2*PI()*simulator!$H$9*simulator!$H$2*ROW())</f>
        <v>0.0313952597646563</v>
      </c>
    </row>
    <row r="808" customFormat="false" ht="12.1" hidden="false" customHeight="false" outlineLevel="0" collapsed="false">
      <c r="A808" s="1" t="n">
        <f aca="false">simulator!$H$8*SIN(2*PI()*simulator!$H$9*simulator!$H$2*ROW())</f>
        <v>-0.184062276342337</v>
      </c>
    </row>
    <row r="809" customFormat="false" ht="12.1" hidden="false" customHeight="false" outlineLevel="0" collapsed="false">
      <c r="A809" s="1" t="n">
        <f aca="false">simulator!$H$8*SIN(2*PI()*simulator!$H$9*simulator!$H$2*ROW())</f>
        <v>-0.364484313710702</v>
      </c>
    </row>
    <row r="810" customFormat="false" ht="12.1" hidden="false" customHeight="false" outlineLevel="0" collapsed="false">
      <c r="A810" s="1" t="n">
        <f aca="false">simulator!$H$8*SIN(2*PI()*simulator!$H$9*simulator!$H$2*ROW())</f>
        <v>-0.475528258147574</v>
      </c>
    </row>
    <row r="811" customFormat="false" ht="12.1" hidden="false" customHeight="false" outlineLevel="0" collapsed="false">
      <c r="A811" s="1" t="n">
        <f aca="false">simulator!$H$8*SIN(2*PI()*simulator!$H$9*simulator!$H$2*ROW())</f>
        <v>-0.49605735065724</v>
      </c>
    </row>
    <row r="812" customFormat="false" ht="12.1" hidden="false" customHeight="false" outlineLevel="0" collapsed="false">
      <c r="A812" s="1" t="n">
        <f aca="false">simulator!$H$8*SIN(2*PI()*simulator!$H$9*simulator!$H$2*ROW())</f>
        <v>-0.422163962751016</v>
      </c>
    </row>
    <row r="813" customFormat="false" ht="12.1" hidden="false" customHeight="false" outlineLevel="0" collapsed="false">
      <c r="A813" s="1" t="n">
        <f aca="false">simulator!$H$8*SIN(2*PI()*simulator!$H$9*simulator!$H$2*ROW())</f>
        <v>-0.267913397489489</v>
      </c>
    </row>
    <row r="814" customFormat="false" ht="12.1" hidden="false" customHeight="false" outlineLevel="0" collapsed="false">
      <c r="A814" s="1" t="n">
        <f aca="false">simulator!$H$8*SIN(2*PI()*simulator!$H$9*simulator!$H$2*ROW())</f>
        <v>-0.0626666167821446</v>
      </c>
    </row>
    <row r="815" customFormat="false" ht="12.1" hidden="false" customHeight="false" outlineLevel="0" collapsed="false">
      <c r="A815" s="1" t="n">
        <f aca="false">simulator!$H$8*SIN(2*PI()*simulator!$H$9*simulator!$H$2*ROW())</f>
        <v>0.154508497187478</v>
      </c>
    </row>
    <row r="816" customFormat="false" ht="12.1" hidden="false" customHeight="false" outlineLevel="0" collapsed="false">
      <c r="A816" s="1" t="n">
        <f aca="false">simulator!$H$8*SIN(2*PI()*simulator!$H$9*simulator!$H$2*ROW())</f>
        <v>0.342273552964346</v>
      </c>
    </row>
    <row r="817" customFormat="false" ht="12.1" hidden="false" customHeight="false" outlineLevel="0" collapsed="false">
      <c r="A817" s="1" t="n">
        <f aca="false">simulator!$H$8*SIN(2*PI()*simulator!$H$9*simulator!$H$2*ROW())</f>
        <v>0.464888242944125</v>
      </c>
    </row>
    <row r="818" customFormat="false" ht="12.1" hidden="false" customHeight="false" outlineLevel="0" collapsed="false">
      <c r="A818" s="1" t="n">
        <f aca="false">simulator!$H$8*SIN(2*PI()*simulator!$H$9*simulator!$H$2*ROW())</f>
        <v>0.499013364214136</v>
      </c>
    </row>
    <row r="819" customFormat="false" ht="12.1" hidden="false" customHeight="false" outlineLevel="0" collapsed="false">
      <c r="A819" s="1" t="n">
        <f aca="false">simulator!$H$8*SIN(2*PI()*simulator!$H$9*simulator!$H$2*ROW())</f>
        <v>0.438153340021935</v>
      </c>
    </row>
    <row r="820" customFormat="false" ht="12.1" hidden="false" customHeight="false" outlineLevel="0" collapsed="false">
      <c r="A820" s="1" t="n">
        <f aca="false">simulator!$H$8*SIN(2*PI()*simulator!$H$9*simulator!$H$2*ROW())</f>
        <v>0.293892626146245</v>
      </c>
    </row>
    <row r="821" customFormat="false" ht="12.1" hidden="false" customHeight="false" outlineLevel="0" collapsed="false">
      <c r="A821" s="1" t="n">
        <f aca="false">simulator!$H$8*SIN(2*PI()*simulator!$H$9*simulator!$H$2*ROW())</f>
        <v>0.0936906572928757</v>
      </c>
    </row>
    <row r="822" customFormat="false" ht="12.1" hidden="false" customHeight="false" outlineLevel="0" collapsed="false">
      <c r="A822" s="1" t="n">
        <f aca="false">simulator!$H$8*SIN(2*PI()*simulator!$H$9*simulator!$H$2*ROW())</f>
        <v>-0.124344943582411</v>
      </c>
    </row>
    <row r="823" customFormat="false" ht="12.1" hidden="false" customHeight="false" outlineLevel="0" collapsed="false">
      <c r="A823" s="1" t="n">
        <f aca="false">simulator!$H$8*SIN(2*PI()*simulator!$H$9*simulator!$H$2*ROW())</f>
        <v>-0.318711994874352</v>
      </c>
    </row>
    <row r="824" customFormat="false" ht="12.1" hidden="false" customHeight="false" outlineLevel="0" collapsed="false">
      <c r="A824" s="1" t="n">
        <f aca="false">simulator!$H$8*SIN(2*PI()*simulator!$H$9*simulator!$H$2*ROW())</f>
        <v>-0.452413526233012</v>
      </c>
    </row>
    <row r="825" customFormat="false" ht="12.1" hidden="false" customHeight="false" outlineLevel="0" collapsed="false">
      <c r="A825" s="1" t="n">
        <f aca="false">simulator!$H$8*SIN(2*PI()*simulator!$H$9*simulator!$H$2*ROW())</f>
        <v>-0.5</v>
      </c>
    </row>
    <row r="826" customFormat="false" ht="12.1" hidden="false" customHeight="false" outlineLevel="0" collapsed="false">
      <c r="A826" s="1" t="n">
        <f aca="false">simulator!$H$8*SIN(2*PI()*simulator!$H$9*simulator!$H$2*ROW())</f>
        <v>-0.45241352623301</v>
      </c>
    </row>
    <row r="827" customFormat="false" ht="12.1" hidden="false" customHeight="false" outlineLevel="0" collapsed="false">
      <c r="A827" s="1" t="n">
        <f aca="false">simulator!$H$8*SIN(2*PI()*simulator!$H$9*simulator!$H$2*ROW())</f>
        <v>-0.318711994874347</v>
      </c>
    </row>
    <row r="828" customFormat="false" ht="12.1" hidden="false" customHeight="false" outlineLevel="0" collapsed="false">
      <c r="A828" s="1" t="n">
        <f aca="false">simulator!$H$8*SIN(2*PI()*simulator!$H$9*simulator!$H$2*ROW())</f>
        <v>-0.124344943582434</v>
      </c>
    </row>
    <row r="829" customFormat="false" ht="12.1" hidden="false" customHeight="false" outlineLevel="0" collapsed="false">
      <c r="A829" s="1" t="n">
        <f aca="false">simulator!$H$8*SIN(2*PI()*simulator!$H$9*simulator!$H$2*ROW())</f>
        <v>0.0936906572928531</v>
      </c>
    </row>
    <row r="830" customFormat="false" ht="12.1" hidden="false" customHeight="false" outlineLevel="0" collapsed="false">
      <c r="A830" s="1" t="n">
        <f aca="false">simulator!$H$8*SIN(2*PI()*simulator!$H$9*simulator!$H$2*ROW())</f>
        <v>0.293892626146227</v>
      </c>
    </row>
    <row r="831" customFormat="false" ht="12.1" hidden="false" customHeight="false" outlineLevel="0" collapsed="false">
      <c r="A831" s="1" t="n">
        <f aca="false">simulator!$H$8*SIN(2*PI()*simulator!$H$9*simulator!$H$2*ROW())</f>
        <v>0.438153340021924</v>
      </c>
    </row>
    <row r="832" customFormat="false" ht="12.1" hidden="false" customHeight="false" outlineLevel="0" collapsed="false">
      <c r="A832" s="1" t="n">
        <f aca="false">simulator!$H$8*SIN(2*PI()*simulator!$H$9*simulator!$H$2*ROW())</f>
        <v>0.499013364214136</v>
      </c>
    </row>
    <row r="833" customFormat="false" ht="12.1" hidden="false" customHeight="false" outlineLevel="0" collapsed="false">
      <c r="A833" s="1" t="n">
        <f aca="false">simulator!$H$8*SIN(2*PI()*simulator!$H$9*simulator!$H$2*ROW())</f>
        <v>0.464888242944123</v>
      </c>
    </row>
    <row r="834" customFormat="false" ht="12.1" hidden="false" customHeight="false" outlineLevel="0" collapsed="false">
      <c r="A834" s="1" t="n">
        <f aca="false">simulator!$H$8*SIN(2*PI()*simulator!$H$9*simulator!$H$2*ROW())</f>
        <v>0.342273552964342</v>
      </c>
    </row>
    <row r="835" customFormat="false" ht="12.1" hidden="false" customHeight="false" outlineLevel="0" collapsed="false">
      <c r="A835" s="1" t="n">
        <f aca="false">simulator!$H$8*SIN(2*PI()*simulator!$H$9*simulator!$H$2*ROW())</f>
        <v>0.154508497187473</v>
      </c>
    </row>
    <row r="836" customFormat="false" ht="12.1" hidden="false" customHeight="false" outlineLevel="0" collapsed="false">
      <c r="A836" s="1" t="n">
        <f aca="false">simulator!$H$8*SIN(2*PI()*simulator!$H$9*simulator!$H$2*ROW())</f>
        <v>-0.06266661678215</v>
      </c>
    </row>
    <row r="837" customFormat="false" ht="12.1" hidden="false" customHeight="false" outlineLevel="0" collapsed="false">
      <c r="A837" s="1" t="n">
        <f aca="false">simulator!$H$8*SIN(2*PI()*simulator!$H$9*simulator!$H$2*ROW())</f>
        <v>-0.267913397489494</v>
      </c>
    </row>
    <row r="838" customFormat="false" ht="12.1" hidden="false" customHeight="false" outlineLevel="0" collapsed="false">
      <c r="A838" s="1" t="n">
        <f aca="false">simulator!$H$8*SIN(2*PI()*simulator!$H$9*simulator!$H$2*ROW())</f>
        <v>-0.422163962751003</v>
      </c>
    </row>
    <row r="839" customFormat="false" ht="12.1" hidden="false" customHeight="false" outlineLevel="0" collapsed="false">
      <c r="A839" s="1" t="n">
        <f aca="false">simulator!$H$8*SIN(2*PI()*simulator!$H$9*simulator!$H$2*ROW())</f>
        <v>-0.496057350657238</v>
      </c>
    </row>
    <row r="840" customFormat="false" ht="12.1" hidden="false" customHeight="false" outlineLevel="0" collapsed="false">
      <c r="A840" s="1" t="n">
        <f aca="false">simulator!$H$8*SIN(2*PI()*simulator!$H$9*simulator!$H$2*ROW())</f>
        <v>-0.475528258147581</v>
      </c>
    </row>
    <row r="841" customFormat="false" ht="12.1" hidden="false" customHeight="false" outlineLevel="0" collapsed="false">
      <c r="A841" s="1" t="n">
        <f aca="false">simulator!$H$8*SIN(2*PI()*simulator!$H$9*simulator!$H$2*ROW())</f>
        <v>-0.364484313710698</v>
      </c>
    </row>
    <row r="842" customFormat="false" ht="12.1" hidden="false" customHeight="false" outlineLevel="0" collapsed="false">
      <c r="A842" s="1" t="n">
        <f aca="false">simulator!$H$8*SIN(2*PI()*simulator!$H$9*simulator!$H$2*ROW())</f>
        <v>-0.184062276342332</v>
      </c>
    </row>
    <row r="843" customFormat="false" ht="12.1" hidden="false" customHeight="false" outlineLevel="0" collapsed="false">
      <c r="A843" s="1" t="n">
        <f aca="false">simulator!$H$8*SIN(2*PI()*simulator!$H$9*simulator!$H$2*ROW())</f>
        <v>0.0313952597646617</v>
      </c>
    </row>
    <row r="844" customFormat="false" ht="12.1" hidden="false" customHeight="false" outlineLevel="0" collapsed="false">
      <c r="A844" s="1" t="n">
        <f aca="false">simulator!$H$8*SIN(2*PI()*simulator!$H$9*simulator!$H$2*ROW())</f>
        <v>0.240876837050859</v>
      </c>
    </row>
    <row r="845" customFormat="false" ht="12.1" hidden="false" customHeight="false" outlineLevel="0" collapsed="false">
      <c r="A845" s="1" t="n">
        <f aca="false">simulator!$H$8*SIN(2*PI()*simulator!$H$9*simulator!$H$2*ROW())</f>
        <v>0.404508497187473</v>
      </c>
    </row>
    <row r="846" customFormat="false" ht="12.1" hidden="false" customHeight="false" outlineLevel="0" collapsed="false">
      <c r="A846" s="1" t="n">
        <f aca="false">simulator!$H$8*SIN(2*PI()*simulator!$H$9*simulator!$H$2*ROW())</f>
        <v>0.491143625364344</v>
      </c>
    </row>
    <row r="847" customFormat="false" ht="12.1" hidden="false" customHeight="false" outlineLevel="0" collapsed="false">
      <c r="A847" s="1" t="n">
        <f aca="false">simulator!$H$8*SIN(2*PI()*simulator!$H$9*simulator!$H$2*ROW())</f>
        <v>0.484291580564317</v>
      </c>
    </row>
    <row r="848" customFormat="false" ht="12.1" hidden="false" customHeight="false" outlineLevel="0" collapsed="false">
      <c r="A848" s="1" t="n">
        <f aca="false">simulator!$H$8*SIN(2*PI()*simulator!$H$9*simulator!$H$2*ROW())</f>
        <v>0.385256621387901</v>
      </c>
    </row>
    <row r="849" customFormat="false" ht="12.1" hidden="false" customHeight="false" outlineLevel="0" collapsed="false">
      <c r="A849" s="1" t="n">
        <f aca="false">simulator!$H$8*SIN(2*PI()*simulator!$H$9*simulator!$H$2*ROW())</f>
        <v>0.212889645782548</v>
      </c>
    </row>
    <row r="850" customFormat="false" ht="12.1" hidden="false" customHeight="false" outlineLevel="0" collapsed="false">
      <c r="A850" s="1" t="n">
        <f aca="false">simulator!$H$8*SIN(2*PI()*simulator!$H$9*simulator!$H$2*ROW())</f>
        <v>1.6168432651928E-014</v>
      </c>
    </row>
    <row r="851" customFormat="false" ht="12.1" hidden="false" customHeight="false" outlineLevel="0" collapsed="false">
      <c r="A851" s="1" t="n">
        <f aca="false">simulator!$H$8*SIN(2*PI()*simulator!$H$9*simulator!$H$2*ROW())</f>
        <v>-0.212889645782545</v>
      </c>
    </row>
    <row r="852" customFormat="false" ht="12.1" hidden="false" customHeight="false" outlineLevel="0" collapsed="false">
      <c r="A852" s="1" t="n">
        <f aca="false">simulator!$H$8*SIN(2*PI()*simulator!$H$9*simulator!$H$2*ROW())</f>
        <v>-0.385256621387899</v>
      </c>
    </row>
    <row r="853" customFormat="false" ht="12.1" hidden="false" customHeight="false" outlineLevel="0" collapsed="false">
      <c r="A853" s="1" t="n">
        <f aca="false">simulator!$H$8*SIN(2*PI()*simulator!$H$9*simulator!$H$2*ROW())</f>
        <v>-0.484291580564316</v>
      </c>
    </row>
    <row r="854" customFormat="false" ht="12.1" hidden="false" customHeight="false" outlineLevel="0" collapsed="false">
      <c r="A854" s="1" t="n">
        <f aca="false">simulator!$H$8*SIN(2*PI()*simulator!$H$9*simulator!$H$2*ROW())</f>
        <v>-0.491143625364344</v>
      </c>
    </row>
    <row r="855" customFormat="false" ht="12.1" hidden="false" customHeight="false" outlineLevel="0" collapsed="false">
      <c r="A855" s="1" t="n">
        <f aca="false">simulator!$H$8*SIN(2*PI()*simulator!$H$9*simulator!$H$2*ROW())</f>
        <v>-0.404508497187475</v>
      </c>
    </row>
    <row r="856" customFormat="false" ht="12.1" hidden="false" customHeight="false" outlineLevel="0" collapsed="false">
      <c r="A856" s="1" t="n">
        <f aca="false">simulator!$H$8*SIN(2*PI()*simulator!$H$9*simulator!$H$2*ROW())</f>
        <v>-0.240876837050863</v>
      </c>
    </row>
    <row r="857" customFormat="false" ht="12.1" hidden="false" customHeight="false" outlineLevel="0" collapsed="false">
      <c r="A857" s="1" t="n">
        <f aca="false">simulator!$H$8*SIN(2*PI()*simulator!$H$9*simulator!$H$2*ROW())</f>
        <v>-0.0313952597646656</v>
      </c>
    </row>
    <row r="858" customFormat="false" ht="12.1" hidden="false" customHeight="false" outlineLevel="0" collapsed="false">
      <c r="A858" s="1" t="n">
        <f aca="false">simulator!$H$8*SIN(2*PI()*simulator!$H$9*simulator!$H$2*ROW())</f>
        <v>0.184062276342328</v>
      </c>
    </row>
    <row r="859" customFormat="false" ht="12.1" hidden="false" customHeight="false" outlineLevel="0" collapsed="false">
      <c r="A859" s="1" t="n">
        <f aca="false">simulator!$H$8*SIN(2*PI()*simulator!$H$9*simulator!$H$2*ROW())</f>
        <v>0.364484313710696</v>
      </c>
    </row>
    <row r="860" customFormat="false" ht="12.1" hidden="false" customHeight="false" outlineLevel="0" collapsed="false">
      <c r="A860" s="1" t="n">
        <f aca="false">simulator!$H$8*SIN(2*PI()*simulator!$H$9*simulator!$H$2*ROW())</f>
        <v>0.47552825814758</v>
      </c>
    </row>
    <row r="861" customFormat="false" ht="12.1" hidden="false" customHeight="false" outlineLevel="0" collapsed="false">
      <c r="A861" s="1" t="n">
        <f aca="false">simulator!$H$8*SIN(2*PI()*simulator!$H$9*simulator!$H$2*ROW())</f>
        <v>0.496057350657238</v>
      </c>
    </row>
    <row r="862" customFormat="false" ht="12.1" hidden="false" customHeight="false" outlineLevel="0" collapsed="false">
      <c r="A862" s="1" t="n">
        <f aca="false">simulator!$H$8*SIN(2*PI()*simulator!$H$9*simulator!$H$2*ROW())</f>
        <v>0.422163962751005</v>
      </c>
    </row>
    <row r="863" customFormat="false" ht="12.1" hidden="false" customHeight="false" outlineLevel="0" collapsed="false">
      <c r="A863" s="1" t="n">
        <f aca="false">simulator!$H$8*SIN(2*PI()*simulator!$H$9*simulator!$H$2*ROW())</f>
        <v>0.267913397489497</v>
      </c>
    </row>
    <row r="864" customFormat="false" ht="12.1" hidden="false" customHeight="false" outlineLevel="0" collapsed="false">
      <c r="A864" s="1" t="n">
        <f aca="false">simulator!$H$8*SIN(2*PI()*simulator!$H$9*simulator!$H$2*ROW())</f>
        <v>0.0626666167821538</v>
      </c>
    </row>
    <row r="865" customFormat="false" ht="12.1" hidden="false" customHeight="false" outlineLevel="0" collapsed="false">
      <c r="A865" s="1" t="n">
        <f aca="false">simulator!$H$8*SIN(2*PI()*simulator!$H$9*simulator!$H$2*ROW())</f>
        <v>-0.154508497187469</v>
      </c>
    </row>
    <row r="866" customFormat="false" ht="12.1" hidden="false" customHeight="false" outlineLevel="0" collapsed="false">
      <c r="A866" s="1" t="n">
        <f aca="false">simulator!$H$8*SIN(2*PI()*simulator!$H$9*simulator!$H$2*ROW())</f>
        <v>-0.342273552964339</v>
      </c>
    </row>
    <row r="867" customFormat="false" ht="12.1" hidden="false" customHeight="false" outlineLevel="0" collapsed="false">
      <c r="A867" s="1" t="n">
        <f aca="false">simulator!$H$8*SIN(2*PI()*simulator!$H$9*simulator!$H$2*ROW())</f>
        <v>-0.464888242944122</v>
      </c>
    </row>
    <row r="868" customFormat="false" ht="12.1" hidden="false" customHeight="false" outlineLevel="0" collapsed="false">
      <c r="A868" s="1" t="n">
        <f aca="false">simulator!$H$8*SIN(2*PI()*simulator!$H$9*simulator!$H$2*ROW())</f>
        <v>-0.499013364214137</v>
      </c>
    </row>
    <row r="869" customFormat="false" ht="12.1" hidden="false" customHeight="false" outlineLevel="0" collapsed="false">
      <c r="A869" s="1" t="n">
        <f aca="false">simulator!$H$8*SIN(2*PI()*simulator!$H$9*simulator!$H$2*ROW())</f>
        <v>-0.438153340021926</v>
      </c>
    </row>
    <row r="870" customFormat="false" ht="12.1" hidden="false" customHeight="false" outlineLevel="0" collapsed="false">
      <c r="A870" s="1" t="n">
        <f aca="false">simulator!$H$8*SIN(2*PI()*simulator!$H$9*simulator!$H$2*ROW())</f>
        <v>-0.29389262614623</v>
      </c>
    </row>
    <row r="871" customFormat="false" ht="12.1" hidden="false" customHeight="false" outlineLevel="0" collapsed="false">
      <c r="A871" s="1" t="n">
        <f aca="false">simulator!$H$8*SIN(2*PI()*simulator!$H$9*simulator!$H$2*ROW())</f>
        <v>-0.0936906572928569</v>
      </c>
    </row>
    <row r="872" customFormat="false" ht="12.1" hidden="false" customHeight="false" outlineLevel="0" collapsed="false">
      <c r="A872" s="1" t="n">
        <f aca="false">simulator!$H$8*SIN(2*PI()*simulator!$H$9*simulator!$H$2*ROW())</f>
        <v>0.12434494358243</v>
      </c>
    </row>
    <row r="873" customFormat="false" ht="12.1" hidden="false" customHeight="false" outlineLevel="0" collapsed="false">
      <c r="A873" s="1" t="n">
        <f aca="false">simulator!$H$8*SIN(2*PI()*simulator!$H$9*simulator!$H$2*ROW())</f>
        <v>0.318711994874344</v>
      </c>
    </row>
    <row r="874" customFormat="false" ht="12.1" hidden="false" customHeight="false" outlineLevel="0" collapsed="false">
      <c r="A874" s="1" t="n">
        <f aca="false">simulator!$H$8*SIN(2*PI()*simulator!$H$9*simulator!$H$2*ROW())</f>
        <v>0.452413526233008</v>
      </c>
    </row>
    <row r="875" customFormat="false" ht="12.1" hidden="false" customHeight="false" outlineLevel="0" collapsed="false">
      <c r="A875" s="1" t="n">
        <f aca="false">simulator!$H$8*SIN(2*PI()*simulator!$H$9*simulator!$H$2*ROW())</f>
        <v>0.5</v>
      </c>
    </row>
    <row r="876" customFormat="false" ht="12.1" hidden="false" customHeight="false" outlineLevel="0" collapsed="false">
      <c r="A876" s="1" t="n">
        <f aca="false">simulator!$H$8*SIN(2*PI()*simulator!$H$9*simulator!$H$2*ROW())</f>
        <v>0.452413526233014</v>
      </c>
    </row>
    <row r="877" customFormat="false" ht="12.1" hidden="false" customHeight="false" outlineLevel="0" collapsed="false">
      <c r="A877" s="1" t="n">
        <f aca="false">simulator!$H$8*SIN(2*PI()*simulator!$H$9*simulator!$H$2*ROW())</f>
        <v>0.318711994874355</v>
      </c>
    </row>
    <row r="878" customFormat="false" ht="12.1" hidden="false" customHeight="false" outlineLevel="0" collapsed="false">
      <c r="A878" s="1" t="n">
        <f aca="false">simulator!$H$8*SIN(2*PI()*simulator!$H$9*simulator!$H$2*ROW())</f>
        <v>0.124344943582443</v>
      </c>
    </row>
    <row r="879" customFormat="false" ht="12.1" hidden="false" customHeight="false" outlineLevel="0" collapsed="false">
      <c r="A879" s="1" t="n">
        <f aca="false">simulator!$H$8*SIN(2*PI()*simulator!$H$9*simulator!$H$2*ROW())</f>
        <v>-0.0936906572928718</v>
      </c>
    </row>
    <row r="880" customFormat="false" ht="12.1" hidden="false" customHeight="false" outlineLevel="0" collapsed="false">
      <c r="A880" s="1" t="n">
        <f aca="false">simulator!$H$8*SIN(2*PI()*simulator!$H$9*simulator!$H$2*ROW())</f>
        <v>-0.293892626146242</v>
      </c>
    </row>
    <row r="881" customFormat="false" ht="12.1" hidden="false" customHeight="false" outlineLevel="0" collapsed="false">
      <c r="A881" s="1" t="n">
        <f aca="false">simulator!$H$8*SIN(2*PI()*simulator!$H$9*simulator!$H$2*ROW())</f>
        <v>-0.438153340021934</v>
      </c>
    </row>
    <row r="882" customFormat="false" ht="12.1" hidden="false" customHeight="false" outlineLevel="0" collapsed="false">
      <c r="A882" s="1" t="n">
        <f aca="false">simulator!$H$8*SIN(2*PI()*simulator!$H$9*simulator!$H$2*ROW())</f>
        <v>-0.499013364214136</v>
      </c>
    </row>
    <row r="883" customFormat="false" ht="12.1" hidden="false" customHeight="false" outlineLevel="0" collapsed="false">
      <c r="A883" s="1" t="n">
        <f aca="false">simulator!$H$8*SIN(2*PI()*simulator!$H$9*simulator!$H$2*ROW())</f>
        <v>-0.464888242944127</v>
      </c>
    </row>
    <row r="884" customFormat="false" ht="12.1" hidden="false" customHeight="false" outlineLevel="0" collapsed="false">
      <c r="A884" s="1" t="n">
        <f aca="false">simulator!$H$8*SIN(2*PI()*simulator!$H$9*simulator!$H$2*ROW())</f>
        <v>-0.342273552964348</v>
      </c>
    </row>
    <row r="885" customFormat="false" ht="12.1" hidden="false" customHeight="false" outlineLevel="0" collapsed="false">
      <c r="A885" s="1" t="n">
        <f aca="false">simulator!$H$8*SIN(2*PI()*simulator!$H$9*simulator!$H$2*ROW())</f>
        <v>-0.154508497187482</v>
      </c>
    </row>
    <row r="886" customFormat="false" ht="12.1" hidden="false" customHeight="false" outlineLevel="0" collapsed="false">
      <c r="A886" s="1" t="n">
        <f aca="false">simulator!$H$8*SIN(2*PI()*simulator!$H$9*simulator!$H$2*ROW())</f>
        <v>0.0626666167821407</v>
      </c>
    </row>
    <row r="887" customFormat="false" ht="12.1" hidden="false" customHeight="false" outlineLevel="0" collapsed="false">
      <c r="A887" s="1" t="n">
        <f aca="false">simulator!$H$8*SIN(2*PI()*simulator!$H$9*simulator!$H$2*ROW())</f>
        <v>0.267913397489486</v>
      </c>
    </row>
    <row r="888" customFormat="false" ht="12.1" hidden="false" customHeight="false" outlineLevel="0" collapsed="false">
      <c r="A888" s="1" t="n">
        <f aca="false">simulator!$H$8*SIN(2*PI()*simulator!$H$9*simulator!$H$2*ROW())</f>
        <v>0.422163962751013</v>
      </c>
    </row>
    <row r="889" customFormat="false" ht="12.1" hidden="false" customHeight="false" outlineLevel="0" collapsed="false">
      <c r="A889" s="1" t="n">
        <f aca="false">simulator!$H$8*SIN(2*PI()*simulator!$H$9*simulator!$H$2*ROW())</f>
        <v>0.49605735065724</v>
      </c>
    </row>
    <row r="890" customFormat="false" ht="12.1" hidden="false" customHeight="false" outlineLevel="0" collapsed="false">
      <c r="A890" s="1" t="n">
        <f aca="false">simulator!$H$8*SIN(2*PI()*simulator!$H$9*simulator!$H$2*ROW())</f>
        <v>0.475528258147575</v>
      </c>
    </row>
    <row r="891" customFormat="false" ht="12.1" hidden="false" customHeight="false" outlineLevel="0" collapsed="false">
      <c r="A891" s="1" t="n">
        <f aca="false">simulator!$H$8*SIN(2*PI()*simulator!$H$9*simulator!$H$2*ROW())</f>
        <v>0.364484313710705</v>
      </c>
    </row>
    <row r="892" customFormat="false" ht="12.1" hidden="false" customHeight="false" outlineLevel="0" collapsed="false">
      <c r="A892" s="1" t="n">
        <f aca="false">simulator!$H$8*SIN(2*PI()*simulator!$H$9*simulator!$H$2*ROW())</f>
        <v>0.18406227634234</v>
      </c>
    </row>
    <row r="893" customFormat="false" ht="12.1" hidden="false" customHeight="false" outlineLevel="0" collapsed="false">
      <c r="A893" s="1" t="n">
        <f aca="false">simulator!$H$8*SIN(2*PI()*simulator!$H$9*simulator!$H$2*ROW())</f>
        <v>-0.0313952597646524</v>
      </c>
    </row>
    <row r="894" customFormat="false" ht="12.1" hidden="false" customHeight="false" outlineLevel="0" collapsed="false">
      <c r="A894" s="1" t="n">
        <f aca="false">simulator!$H$8*SIN(2*PI()*simulator!$H$9*simulator!$H$2*ROW())</f>
        <v>-0.240876837050851</v>
      </c>
    </row>
    <row r="895" customFormat="false" ht="12.1" hidden="false" customHeight="false" outlineLevel="0" collapsed="false">
      <c r="A895" s="1" t="n">
        <f aca="false">simulator!$H$8*SIN(2*PI()*simulator!$H$9*simulator!$H$2*ROW())</f>
        <v>-0.404508497187468</v>
      </c>
    </row>
    <row r="896" customFormat="false" ht="12.1" hidden="false" customHeight="false" outlineLevel="0" collapsed="false">
      <c r="A896" s="1" t="n">
        <f aca="false">simulator!$H$8*SIN(2*PI()*simulator!$H$9*simulator!$H$2*ROW())</f>
        <v>-0.491143625364342</v>
      </c>
    </row>
    <row r="897" customFormat="false" ht="12.1" hidden="false" customHeight="false" outlineLevel="0" collapsed="false">
      <c r="A897" s="1" t="n">
        <f aca="false">simulator!$H$8*SIN(2*PI()*simulator!$H$9*simulator!$H$2*ROW())</f>
        <v>-0.48429158056432</v>
      </c>
    </row>
    <row r="898" customFormat="false" ht="12.1" hidden="false" customHeight="false" outlineLevel="0" collapsed="false">
      <c r="A898" s="1" t="n">
        <f aca="false">simulator!$H$8*SIN(2*PI()*simulator!$H$9*simulator!$H$2*ROW())</f>
        <v>-0.385256621387889</v>
      </c>
    </row>
    <row r="899" customFormat="false" ht="12.1" hidden="false" customHeight="false" outlineLevel="0" collapsed="false">
      <c r="A899" s="1" t="n">
        <f aca="false">simulator!$H$8*SIN(2*PI()*simulator!$H$9*simulator!$H$2*ROW())</f>
        <v>-0.212889645782531</v>
      </c>
    </row>
    <row r="900" customFormat="false" ht="12.1" hidden="false" customHeight="false" outlineLevel="0" collapsed="false">
      <c r="A900" s="1" t="n">
        <f aca="false">simulator!$H$8*SIN(2*PI()*simulator!$H$9*simulator!$H$2*ROW())</f>
        <v>2.94286620177318E-015</v>
      </c>
    </row>
    <row r="901" customFormat="false" ht="12.1" hidden="false" customHeight="false" outlineLevel="0" collapsed="false">
      <c r="A901" s="1" t="n">
        <f aca="false">simulator!$H$8*SIN(2*PI()*simulator!$H$9*simulator!$H$2*ROW())</f>
        <v>0.212889645782536</v>
      </c>
    </row>
    <row r="902" customFormat="false" ht="12.1" hidden="false" customHeight="false" outlineLevel="0" collapsed="false">
      <c r="A902" s="1" t="n">
        <f aca="false">simulator!$H$8*SIN(2*PI()*simulator!$H$9*simulator!$H$2*ROW())</f>
        <v>0.385256621387893</v>
      </c>
    </row>
    <row r="903" customFormat="false" ht="12.1" hidden="false" customHeight="false" outlineLevel="0" collapsed="false">
      <c r="A903" s="1" t="n">
        <f aca="false">simulator!$H$8*SIN(2*PI()*simulator!$H$9*simulator!$H$2*ROW())</f>
        <v>0.484291580564314</v>
      </c>
    </row>
    <row r="904" customFormat="false" ht="12.1" hidden="false" customHeight="false" outlineLevel="0" collapsed="false">
      <c r="A904" s="1" t="n">
        <f aca="false">simulator!$H$8*SIN(2*PI()*simulator!$H$9*simulator!$H$2*ROW())</f>
        <v>0.491143625364346</v>
      </c>
    </row>
    <row r="905" customFormat="false" ht="12.1" hidden="false" customHeight="false" outlineLevel="0" collapsed="false">
      <c r="A905" s="1" t="n">
        <f aca="false">simulator!$H$8*SIN(2*PI()*simulator!$H$9*simulator!$H$2*ROW())</f>
        <v>0.404508497187481</v>
      </c>
    </row>
    <row r="906" customFormat="false" ht="12.1" hidden="false" customHeight="false" outlineLevel="0" collapsed="false">
      <c r="A906" s="1" t="n">
        <f aca="false">simulator!$H$8*SIN(2*PI()*simulator!$H$9*simulator!$H$2*ROW())</f>
        <v>0.240876837050871</v>
      </c>
    </row>
    <row r="907" customFormat="false" ht="12.1" hidden="false" customHeight="false" outlineLevel="0" collapsed="false">
      <c r="A907" s="1" t="n">
        <f aca="false">simulator!$H$8*SIN(2*PI()*simulator!$H$9*simulator!$H$2*ROW())</f>
        <v>0.0313952597646465</v>
      </c>
    </row>
    <row r="908" customFormat="false" ht="12.1" hidden="false" customHeight="false" outlineLevel="0" collapsed="false">
      <c r="A908" s="1" t="n">
        <f aca="false">simulator!$H$8*SIN(2*PI()*simulator!$H$9*simulator!$H$2*ROW())</f>
        <v>-0.184062276342346</v>
      </c>
    </row>
    <row r="909" customFormat="false" ht="12.1" hidden="false" customHeight="false" outlineLevel="0" collapsed="false">
      <c r="A909" s="1" t="n">
        <f aca="false">simulator!$H$8*SIN(2*PI()*simulator!$H$9*simulator!$H$2*ROW())</f>
        <v>-0.364484313710709</v>
      </c>
    </row>
    <row r="910" customFormat="false" ht="12.1" hidden="false" customHeight="false" outlineLevel="0" collapsed="false">
      <c r="A910" s="1" t="n">
        <f aca="false">simulator!$H$8*SIN(2*PI()*simulator!$H$9*simulator!$H$2*ROW())</f>
        <v>-0.475528258147577</v>
      </c>
    </row>
    <row r="911" customFormat="false" ht="12.1" hidden="false" customHeight="false" outlineLevel="0" collapsed="false">
      <c r="A911" s="1" t="n">
        <f aca="false">simulator!$H$8*SIN(2*PI()*simulator!$H$9*simulator!$H$2*ROW())</f>
        <v>-0.496057350657239</v>
      </c>
    </row>
    <row r="912" customFormat="false" ht="12.1" hidden="false" customHeight="false" outlineLevel="0" collapsed="false">
      <c r="A912" s="1" t="n">
        <f aca="false">simulator!$H$8*SIN(2*PI()*simulator!$H$9*simulator!$H$2*ROW())</f>
        <v>-0.42216396275101</v>
      </c>
    </row>
    <row r="913" customFormat="false" ht="12.1" hidden="false" customHeight="false" outlineLevel="0" collapsed="false">
      <c r="A913" s="1" t="n">
        <f aca="false">simulator!$H$8*SIN(2*PI()*simulator!$H$9*simulator!$H$2*ROW())</f>
        <v>-0.267913397489505</v>
      </c>
    </row>
    <row r="914" customFormat="false" ht="12.1" hidden="false" customHeight="false" outlineLevel="0" collapsed="false">
      <c r="A914" s="1" t="n">
        <f aca="false">simulator!$H$8*SIN(2*PI()*simulator!$H$9*simulator!$H$2*ROW())</f>
        <v>-0.0626666167821631</v>
      </c>
    </row>
    <row r="915" customFormat="false" ht="12.1" hidden="false" customHeight="false" outlineLevel="0" collapsed="false">
      <c r="A915" s="1" t="n">
        <f aca="false">simulator!$H$8*SIN(2*PI()*simulator!$H$9*simulator!$H$2*ROW())</f>
        <v>0.15450849718746</v>
      </c>
    </row>
    <row r="916" customFormat="false" ht="12.1" hidden="false" customHeight="false" outlineLevel="0" collapsed="false">
      <c r="A916" s="1" t="n">
        <f aca="false">simulator!$H$8*SIN(2*PI()*simulator!$H$9*simulator!$H$2*ROW())</f>
        <v>0.342273552964353</v>
      </c>
    </row>
    <row r="917" customFormat="false" ht="12.1" hidden="false" customHeight="false" outlineLevel="0" collapsed="false">
      <c r="A917" s="1" t="n">
        <f aca="false">simulator!$H$8*SIN(2*PI()*simulator!$H$9*simulator!$H$2*ROW())</f>
        <v>0.464888242944129</v>
      </c>
    </row>
    <row r="918" customFormat="false" ht="12.1" hidden="false" customHeight="false" outlineLevel="0" collapsed="false">
      <c r="A918" s="1" t="n">
        <f aca="false">simulator!$H$8*SIN(2*PI()*simulator!$H$9*simulator!$H$2*ROW())</f>
        <v>0.499013364214135</v>
      </c>
    </row>
    <row r="919" customFormat="false" ht="12.1" hidden="false" customHeight="false" outlineLevel="0" collapsed="false">
      <c r="A919" s="1" t="n">
        <f aca="false">simulator!$H$8*SIN(2*PI()*simulator!$H$9*simulator!$H$2*ROW())</f>
        <v>0.438153340021931</v>
      </c>
    </row>
    <row r="920" customFormat="false" ht="12.1" hidden="false" customHeight="false" outlineLevel="0" collapsed="false">
      <c r="A920" s="1" t="n">
        <f aca="false">simulator!$H$8*SIN(2*PI()*simulator!$H$9*simulator!$H$2*ROW())</f>
        <v>0.293892626146237</v>
      </c>
    </row>
    <row r="921" customFormat="false" ht="12.1" hidden="false" customHeight="false" outlineLevel="0" collapsed="false">
      <c r="A921" s="1" t="n">
        <f aca="false">simulator!$H$8*SIN(2*PI()*simulator!$H$9*simulator!$H$2*ROW())</f>
        <v>0.0936906572928661</v>
      </c>
    </row>
    <row r="922" customFormat="false" ht="12.1" hidden="false" customHeight="false" outlineLevel="0" collapsed="false">
      <c r="A922" s="1" t="n">
        <f aca="false">simulator!$H$8*SIN(2*PI()*simulator!$H$9*simulator!$H$2*ROW())</f>
        <v>-0.124344943582421</v>
      </c>
    </row>
    <row r="923" customFormat="false" ht="12.1" hidden="false" customHeight="false" outlineLevel="0" collapsed="false">
      <c r="A923" s="1" t="n">
        <f aca="false">simulator!$H$8*SIN(2*PI()*simulator!$H$9*simulator!$H$2*ROW())</f>
        <v>-0.318711994874337</v>
      </c>
    </row>
    <row r="924" customFormat="false" ht="12.1" hidden="false" customHeight="false" outlineLevel="0" collapsed="false">
      <c r="A924" s="1" t="n">
        <f aca="false">simulator!$H$8*SIN(2*PI()*simulator!$H$9*simulator!$H$2*ROW())</f>
        <v>-0.452413526233004</v>
      </c>
    </row>
    <row r="925" customFormat="false" ht="12.1" hidden="false" customHeight="false" outlineLevel="0" collapsed="false">
      <c r="A925" s="1" t="n">
        <f aca="false">simulator!$H$8*SIN(2*PI()*simulator!$H$9*simulator!$H$2*ROW())</f>
        <v>-0.5</v>
      </c>
    </row>
    <row r="926" customFormat="false" ht="12.1" hidden="false" customHeight="false" outlineLevel="0" collapsed="false">
      <c r="A926" s="1" t="n">
        <f aca="false">simulator!$H$8*SIN(2*PI()*simulator!$H$9*simulator!$H$2*ROW())</f>
        <v>-0.452413526233006</v>
      </c>
    </row>
    <row r="927" customFormat="false" ht="12.1" hidden="false" customHeight="false" outlineLevel="0" collapsed="false">
      <c r="A927" s="1" t="n">
        <f aca="false">simulator!$H$8*SIN(2*PI()*simulator!$H$9*simulator!$H$2*ROW())</f>
        <v>-0.31871199487434</v>
      </c>
    </row>
    <row r="928" customFormat="false" ht="12.1" hidden="false" customHeight="false" outlineLevel="0" collapsed="false">
      <c r="A928" s="1" t="n">
        <f aca="false">simulator!$H$8*SIN(2*PI()*simulator!$H$9*simulator!$H$2*ROW())</f>
        <v>-0.124344943582424</v>
      </c>
    </row>
    <row r="929" customFormat="false" ht="12.1" hidden="false" customHeight="false" outlineLevel="0" collapsed="false">
      <c r="A929" s="1" t="n">
        <f aca="false">simulator!$H$8*SIN(2*PI()*simulator!$H$9*simulator!$H$2*ROW())</f>
        <v>0.0936906572928627</v>
      </c>
    </row>
    <row r="930" customFormat="false" ht="12.1" hidden="false" customHeight="false" outlineLevel="0" collapsed="false">
      <c r="A930" s="1" t="n">
        <f aca="false">simulator!$H$8*SIN(2*PI()*simulator!$H$9*simulator!$H$2*ROW())</f>
        <v>0.293892626146234</v>
      </c>
    </row>
    <row r="931" customFormat="false" ht="12.1" hidden="false" customHeight="false" outlineLevel="0" collapsed="false">
      <c r="A931" s="1" t="n">
        <f aca="false">simulator!$H$8*SIN(2*PI()*simulator!$H$9*simulator!$H$2*ROW())</f>
        <v>0.438153340021929</v>
      </c>
    </row>
    <row r="932" customFormat="false" ht="12.1" hidden="false" customHeight="false" outlineLevel="0" collapsed="false">
      <c r="A932" s="1" t="n">
        <f aca="false">simulator!$H$8*SIN(2*PI()*simulator!$H$9*simulator!$H$2*ROW())</f>
        <v>0.499013364214135</v>
      </c>
    </row>
    <row r="933" customFormat="false" ht="12.1" hidden="false" customHeight="false" outlineLevel="0" collapsed="false">
      <c r="A933" s="1" t="n">
        <f aca="false">simulator!$H$8*SIN(2*PI()*simulator!$H$9*simulator!$H$2*ROW())</f>
        <v>0.46488824294413</v>
      </c>
    </row>
    <row r="934" customFormat="false" ht="12.1" hidden="false" customHeight="false" outlineLevel="0" collapsed="false">
      <c r="A934" s="1" t="n">
        <f aca="false">simulator!$H$8*SIN(2*PI()*simulator!$H$9*simulator!$H$2*ROW())</f>
        <v>0.342273552964355</v>
      </c>
    </row>
    <row r="935" customFormat="false" ht="12.1" hidden="false" customHeight="false" outlineLevel="0" collapsed="false">
      <c r="A935" s="1" t="n">
        <f aca="false">simulator!$H$8*SIN(2*PI()*simulator!$H$9*simulator!$H$2*ROW())</f>
        <v>0.154508497187464</v>
      </c>
    </row>
    <row r="936" customFormat="false" ht="12.1" hidden="false" customHeight="false" outlineLevel="0" collapsed="false">
      <c r="A936" s="1" t="n">
        <f aca="false">simulator!$H$8*SIN(2*PI()*simulator!$H$9*simulator!$H$2*ROW())</f>
        <v>-0.0626666167821597</v>
      </c>
    </row>
    <row r="937" customFormat="false" ht="12.1" hidden="false" customHeight="false" outlineLevel="0" collapsed="false">
      <c r="A937" s="1" t="n">
        <f aca="false">simulator!$H$8*SIN(2*PI()*simulator!$H$9*simulator!$H$2*ROW())</f>
        <v>-0.267913397489502</v>
      </c>
    </row>
    <row r="938" customFormat="false" ht="12.1" hidden="false" customHeight="false" outlineLevel="0" collapsed="false">
      <c r="A938" s="1" t="n">
        <f aca="false">simulator!$H$8*SIN(2*PI()*simulator!$H$9*simulator!$H$2*ROW())</f>
        <v>-0.422163962751008</v>
      </c>
    </row>
    <row r="939" customFormat="false" ht="12.1" hidden="false" customHeight="false" outlineLevel="0" collapsed="false">
      <c r="A939" s="1" t="n">
        <f aca="false">simulator!$H$8*SIN(2*PI()*simulator!$H$9*simulator!$H$2*ROW())</f>
        <v>-0.496057350657239</v>
      </c>
    </row>
    <row r="940" customFormat="false" ht="12.1" hidden="false" customHeight="false" outlineLevel="0" collapsed="false">
      <c r="A940" s="1" t="n">
        <f aca="false">simulator!$H$8*SIN(2*PI()*simulator!$H$9*simulator!$H$2*ROW())</f>
        <v>-0.475528258147578</v>
      </c>
    </row>
    <row r="941" customFormat="false" ht="12.1" hidden="false" customHeight="false" outlineLevel="0" collapsed="false">
      <c r="A941" s="1" t="n">
        <f aca="false">simulator!$H$8*SIN(2*PI()*simulator!$H$9*simulator!$H$2*ROW())</f>
        <v>-0.364484313710711</v>
      </c>
    </row>
    <row r="942" customFormat="false" ht="12.1" hidden="false" customHeight="false" outlineLevel="0" collapsed="false">
      <c r="A942" s="1" t="n">
        <f aca="false">simulator!$H$8*SIN(2*PI()*simulator!$H$9*simulator!$H$2*ROW())</f>
        <v>-0.184062276342349</v>
      </c>
    </row>
    <row r="943" customFormat="false" ht="12.1" hidden="false" customHeight="false" outlineLevel="0" collapsed="false">
      <c r="A943" s="1" t="n">
        <f aca="false">simulator!$H$8*SIN(2*PI()*simulator!$H$9*simulator!$H$2*ROW())</f>
        <v>0.0313952597646431</v>
      </c>
    </row>
    <row r="944" customFormat="false" ht="12.1" hidden="false" customHeight="false" outlineLevel="0" collapsed="false">
      <c r="A944" s="1" t="n">
        <f aca="false">simulator!$H$8*SIN(2*PI()*simulator!$H$9*simulator!$H$2*ROW())</f>
        <v>0.240876837050843</v>
      </c>
    </row>
    <row r="945" customFormat="false" ht="12.1" hidden="false" customHeight="false" outlineLevel="0" collapsed="false">
      <c r="A945" s="1" t="n">
        <f aca="false">simulator!$H$8*SIN(2*PI()*simulator!$H$9*simulator!$H$2*ROW())</f>
        <v>0.404508497187479</v>
      </c>
    </row>
    <row r="946" customFormat="false" ht="12.1" hidden="false" customHeight="false" outlineLevel="0" collapsed="false">
      <c r="A946" s="1" t="n">
        <f aca="false">simulator!$H$8*SIN(2*PI()*simulator!$H$9*simulator!$H$2*ROW())</f>
        <v>0.491143625364345</v>
      </c>
    </row>
    <row r="947" customFormat="false" ht="12.1" hidden="false" customHeight="false" outlineLevel="0" collapsed="false">
      <c r="A947" s="1" t="n">
        <f aca="false">simulator!$H$8*SIN(2*PI()*simulator!$H$9*simulator!$H$2*ROW())</f>
        <v>0.484291580564315</v>
      </c>
    </row>
    <row r="948" customFormat="false" ht="12.1" hidden="false" customHeight="false" outlineLevel="0" collapsed="false">
      <c r="A948" s="1" t="n">
        <f aca="false">simulator!$H$8*SIN(2*PI()*simulator!$H$9*simulator!$H$2*ROW())</f>
        <v>0.385256621387895</v>
      </c>
    </row>
    <row r="949" customFormat="false" ht="12.1" hidden="false" customHeight="false" outlineLevel="0" collapsed="false">
      <c r="A949" s="1" t="n">
        <f aca="false">simulator!$H$8*SIN(2*PI()*simulator!$H$9*simulator!$H$2*ROW())</f>
        <v>0.212889645782539</v>
      </c>
    </row>
    <row r="950" customFormat="false" ht="12.1" hidden="false" customHeight="false" outlineLevel="0" collapsed="false">
      <c r="A950" s="1" t="n">
        <f aca="false">simulator!$H$8*SIN(2*PI()*simulator!$H$9*simulator!$H$2*ROW())</f>
        <v>6.36754437492965E-015</v>
      </c>
    </row>
    <row r="951" customFormat="false" ht="12.1" hidden="false" customHeight="false" outlineLevel="0" collapsed="false">
      <c r="A951" s="1" t="n">
        <f aca="false">simulator!$H$8*SIN(2*PI()*simulator!$H$9*simulator!$H$2*ROW())</f>
        <v>-0.212889645782528</v>
      </c>
    </row>
    <row r="952" customFormat="false" ht="12.1" hidden="false" customHeight="false" outlineLevel="0" collapsed="false">
      <c r="A952" s="1" t="n">
        <f aca="false">simulator!$H$8*SIN(2*PI()*simulator!$H$9*simulator!$H$2*ROW())</f>
        <v>-0.385256621387887</v>
      </c>
    </row>
    <row r="953" customFormat="false" ht="12.1" hidden="false" customHeight="false" outlineLevel="0" collapsed="false">
      <c r="A953" s="1" t="n">
        <f aca="false">simulator!$H$8*SIN(2*PI()*simulator!$H$9*simulator!$H$2*ROW())</f>
        <v>-0.484291580564312</v>
      </c>
    </row>
    <row r="954" customFormat="false" ht="12.1" hidden="false" customHeight="false" outlineLevel="0" collapsed="false">
      <c r="A954" s="1" t="n">
        <f aca="false">simulator!$H$8*SIN(2*PI()*simulator!$H$9*simulator!$H$2*ROW())</f>
        <v>-0.491143625364343</v>
      </c>
    </row>
    <row r="955" customFormat="false" ht="12.1" hidden="false" customHeight="false" outlineLevel="0" collapsed="false">
      <c r="A955" s="1" t="n">
        <f aca="false">simulator!$H$8*SIN(2*PI()*simulator!$H$9*simulator!$H$2*ROW())</f>
        <v>-0.40450849718747</v>
      </c>
    </row>
    <row r="956" customFormat="false" ht="12.1" hidden="false" customHeight="false" outlineLevel="0" collapsed="false">
      <c r="A956" s="1" t="n">
        <f aca="false">simulator!$H$8*SIN(2*PI()*simulator!$H$9*simulator!$H$2*ROW())</f>
        <v>-0.240876837050854</v>
      </c>
    </row>
    <row r="957" customFormat="false" ht="12.1" hidden="false" customHeight="false" outlineLevel="0" collapsed="false">
      <c r="A957" s="1" t="n">
        <f aca="false">simulator!$H$8*SIN(2*PI()*simulator!$H$9*simulator!$H$2*ROW())</f>
        <v>-0.0313952597646558</v>
      </c>
    </row>
    <row r="958" customFormat="false" ht="12.1" hidden="false" customHeight="false" outlineLevel="0" collapsed="false">
      <c r="A958" s="1" t="n">
        <f aca="false">simulator!$H$8*SIN(2*PI()*simulator!$H$9*simulator!$H$2*ROW())</f>
        <v>0.184062276342337</v>
      </c>
    </row>
    <row r="959" customFormat="false" ht="12.1" hidden="false" customHeight="false" outlineLevel="0" collapsed="false">
      <c r="A959" s="1" t="n">
        <f aca="false">simulator!$H$8*SIN(2*PI()*simulator!$H$9*simulator!$H$2*ROW())</f>
        <v>0.364484313710702</v>
      </c>
    </row>
    <row r="960" customFormat="false" ht="12.1" hidden="false" customHeight="false" outlineLevel="0" collapsed="false">
      <c r="A960" s="1" t="n">
        <f aca="false">simulator!$H$8*SIN(2*PI()*simulator!$H$9*simulator!$H$2*ROW())</f>
        <v>0.475528258147574</v>
      </c>
    </row>
    <row r="961" customFormat="false" ht="12.1" hidden="false" customHeight="false" outlineLevel="0" collapsed="false">
      <c r="A961" s="1" t="n">
        <f aca="false">simulator!$H$8*SIN(2*PI()*simulator!$H$9*simulator!$H$2*ROW())</f>
        <v>0.49605735065724</v>
      </c>
    </row>
    <row r="962" customFormat="false" ht="12.1" hidden="false" customHeight="false" outlineLevel="0" collapsed="false">
      <c r="A962" s="1" t="n">
        <f aca="false">simulator!$H$8*SIN(2*PI()*simulator!$H$9*simulator!$H$2*ROW())</f>
        <v>0.422163962751015</v>
      </c>
    </row>
    <row r="963" customFormat="false" ht="12.1" hidden="false" customHeight="false" outlineLevel="0" collapsed="false">
      <c r="A963" s="1" t="n">
        <f aca="false">simulator!$H$8*SIN(2*PI()*simulator!$H$9*simulator!$H$2*ROW())</f>
        <v>0.267913397489489</v>
      </c>
    </row>
    <row r="964" customFormat="false" ht="12.1" hidden="false" customHeight="false" outlineLevel="0" collapsed="false">
      <c r="A964" s="1" t="n">
        <f aca="false">simulator!$H$8*SIN(2*PI()*simulator!$H$9*simulator!$H$2*ROW())</f>
        <v>0.0626666167821441</v>
      </c>
    </row>
    <row r="965" customFormat="false" ht="12.1" hidden="false" customHeight="false" outlineLevel="0" collapsed="false">
      <c r="A965" s="1" t="n">
        <f aca="false">simulator!$H$8*SIN(2*PI()*simulator!$H$9*simulator!$H$2*ROW())</f>
        <v>-0.154508497187479</v>
      </c>
    </row>
    <row r="966" customFormat="false" ht="12.1" hidden="false" customHeight="false" outlineLevel="0" collapsed="false">
      <c r="A966" s="1" t="n">
        <f aca="false">simulator!$H$8*SIN(2*PI()*simulator!$H$9*simulator!$H$2*ROW())</f>
        <v>-0.342273552964346</v>
      </c>
    </row>
    <row r="967" customFormat="false" ht="12.1" hidden="false" customHeight="false" outlineLevel="0" collapsed="false">
      <c r="A967" s="1" t="n">
        <f aca="false">simulator!$H$8*SIN(2*PI()*simulator!$H$9*simulator!$H$2*ROW())</f>
        <v>-0.464888242944125</v>
      </c>
    </row>
    <row r="968" customFormat="false" ht="12.1" hidden="false" customHeight="false" outlineLevel="0" collapsed="false">
      <c r="A968" s="1" t="n">
        <f aca="false">simulator!$H$8*SIN(2*PI()*simulator!$H$9*simulator!$H$2*ROW())</f>
        <v>-0.499013364214136</v>
      </c>
    </row>
    <row r="969" customFormat="false" ht="12.1" hidden="false" customHeight="false" outlineLevel="0" collapsed="false">
      <c r="A969" s="1" t="n">
        <f aca="false">simulator!$H$8*SIN(2*PI()*simulator!$H$9*simulator!$H$2*ROW())</f>
        <v>-0.438153340021935</v>
      </c>
    </row>
    <row r="970" customFormat="false" ht="12.1" hidden="false" customHeight="false" outlineLevel="0" collapsed="false">
      <c r="A970" s="1" t="n">
        <f aca="false">simulator!$H$8*SIN(2*PI()*simulator!$H$9*simulator!$H$2*ROW())</f>
        <v>-0.293892626146245</v>
      </c>
    </row>
    <row r="971" customFormat="false" ht="12.1" hidden="false" customHeight="false" outlineLevel="0" collapsed="false">
      <c r="A971" s="1" t="n">
        <f aca="false">simulator!$H$8*SIN(2*PI()*simulator!$H$9*simulator!$H$2*ROW())</f>
        <v>-0.0936906572928752</v>
      </c>
    </row>
    <row r="972" customFormat="false" ht="12.1" hidden="false" customHeight="false" outlineLevel="0" collapsed="false">
      <c r="A972" s="1" t="n">
        <f aca="false">simulator!$H$8*SIN(2*PI()*simulator!$H$9*simulator!$H$2*ROW())</f>
        <v>0.124344943582412</v>
      </c>
    </row>
    <row r="973" customFormat="false" ht="12.1" hidden="false" customHeight="false" outlineLevel="0" collapsed="false">
      <c r="A973" s="1" t="n">
        <f aca="false">simulator!$H$8*SIN(2*PI()*simulator!$H$9*simulator!$H$2*ROW())</f>
        <v>0.318711994874352</v>
      </c>
    </row>
    <row r="974" customFormat="false" ht="12.1" hidden="false" customHeight="false" outlineLevel="0" collapsed="false">
      <c r="A974" s="1" t="n">
        <f aca="false">simulator!$H$8*SIN(2*PI()*simulator!$H$9*simulator!$H$2*ROW())</f>
        <v>0.452413526233012</v>
      </c>
    </row>
    <row r="975" customFormat="false" ht="12.1" hidden="false" customHeight="false" outlineLevel="0" collapsed="false">
      <c r="A975" s="1" t="n">
        <f aca="false">simulator!$H$8*SIN(2*PI()*simulator!$H$9*simulator!$H$2*ROW())</f>
        <v>0.5</v>
      </c>
    </row>
    <row r="976" customFormat="false" ht="12.1" hidden="false" customHeight="false" outlineLevel="0" collapsed="false">
      <c r="A976" s="1" t="n">
        <f aca="false">simulator!$H$8*SIN(2*PI()*simulator!$H$9*simulator!$H$2*ROW())</f>
        <v>0.45241352623301</v>
      </c>
    </row>
    <row r="977" customFormat="false" ht="12.1" hidden="false" customHeight="false" outlineLevel="0" collapsed="false">
      <c r="A977" s="1" t="n">
        <f aca="false">simulator!$H$8*SIN(2*PI()*simulator!$H$9*simulator!$H$2*ROW())</f>
        <v>0.318711994874347</v>
      </c>
    </row>
    <row r="978" customFormat="false" ht="12.1" hidden="false" customHeight="false" outlineLevel="0" collapsed="false">
      <c r="A978" s="1" t="n">
        <f aca="false">simulator!$H$8*SIN(2*PI()*simulator!$H$9*simulator!$H$2*ROW())</f>
        <v>0.124344943582433</v>
      </c>
    </row>
    <row r="979" customFormat="false" ht="12.1" hidden="false" customHeight="false" outlineLevel="0" collapsed="false">
      <c r="A979" s="1" t="n">
        <f aca="false">simulator!$H$8*SIN(2*PI()*simulator!$H$9*simulator!$H$2*ROW())</f>
        <v>-0.0936906572928535</v>
      </c>
    </row>
    <row r="980" customFormat="false" ht="12.1" hidden="false" customHeight="false" outlineLevel="0" collapsed="false">
      <c r="A980" s="1" t="n">
        <f aca="false">simulator!$H$8*SIN(2*PI()*simulator!$H$9*simulator!$H$2*ROW())</f>
        <v>-0.293892626146227</v>
      </c>
    </row>
    <row r="981" customFormat="false" ht="12.1" hidden="false" customHeight="false" outlineLevel="0" collapsed="false">
      <c r="A981" s="1" t="n">
        <f aca="false">simulator!$H$8*SIN(2*PI()*simulator!$H$9*simulator!$H$2*ROW())</f>
        <v>-0.438153340021925</v>
      </c>
    </row>
    <row r="982" customFormat="false" ht="12.1" hidden="false" customHeight="false" outlineLevel="0" collapsed="false">
      <c r="A982" s="1" t="n">
        <f aca="false">simulator!$H$8*SIN(2*PI()*simulator!$H$9*simulator!$H$2*ROW())</f>
        <v>-0.499013364214136</v>
      </c>
    </row>
    <row r="983" customFormat="false" ht="12.1" hidden="false" customHeight="false" outlineLevel="0" collapsed="false">
      <c r="A983" s="1" t="n">
        <f aca="false">simulator!$H$8*SIN(2*PI()*simulator!$H$9*simulator!$H$2*ROW())</f>
        <v>-0.464888242944123</v>
      </c>
    </row>
    <row r="984" customFormat="false" ht="12.1" hidden="false" customHeight="false" outlineLevel="0" collapsed="false">
      <c r="A984" s="1" t="n">
        <f aca="false">simulator!$H$8*SIN(2*PI()*simulator!$H$9*simulator!$H$2*ROW())</f>
        <v>-0.342273552964341</v>
      </c>
    </row>
    <row r="985" customFormat="false" ht="12.1" hidden="false" customHeight="false" outlineLevel="0" collapsed="false">
      <c r="A985" s="1" t="n">
        <f aca="false">simulator!$H$8*SIN(2*PI()*simulator!$H$9*simulator!$H$2*ROW())</f>
        <v>-0.154508497187472</v>
      </c>
    </row>
    <row r="986" customFormat="false" ht="12.1" hidden="false" customHeight="false" outlineLevel="0" collapsed="false">
      <c r="A986" s="1" t="n">
        <f aca="false">simulator!$H$8*SIN(2*PI()*simulator!$H$9*simulator!$H$2*ROW())</f>
        <v>0.0626666167821504</v>
      </c>
    </row>
    <row r="987" customFormat="false" ht="12.1" hidden="false" customHeight="false" outlineLevel="0" collapsed="false">
      <c r="A987" s="1" t="n">
        <f aca="false">simulator!$H$8*SIN(2*PI()*simulator!$H$9*simulator!$H$2*ROW())</f>
        <v>0.267913397489494</v>
      </c>
    </row>
    <row r="988" customFormat="false" ht="12.1" hidden="false" customHeight="false" outlineLevel="0" collapsed="false">
      <c r="A988" s="1" t="n">
        <f aca="false">simulator!$H$8*SIN(2*PI()*simulator!$H$9*simulator!$H$2*ROW())</f>
        <v>0.422163962751003</v>
      </c>
    </row>
    <row r="989" customFormat="false" ht="12.1" hidden="false" customHeight="false" outlineLevel="0" collapsed="false">
      <c r="A989" s="1" t="n">
        <f aca="false">simulator!$H$8*SIN(2*PI()*simulator!$H$9*simulator!$H$2*ROW())</f>
        <v>0.496057350657238</v>
      </c>
    </row>
    <row r="990" customFormat="false" ht="12.1" hidden="false" customHeight="false" outlineLevel="0" collapsed="false">
      <c r="A990" s="1" t="n">
        <f aca="false">simulator!$H$8*SIN(2*PI()*simulator!$H$9*simulator!$H$2*ROW())</f>
        <v>0.475528258147581</v>
      </c>
    </row>
    <row r="991" customFormat="false" ht="12.1" hidden="false" customHeight="false" outlineLevel="0" collapsed="false">
      <c r="A991" s="1" t="n">
        <f aca="false">simulator!$H$8*SIN(2*PI()*simulator!$H$9*simulator!$H$2*ROW())</f>
        <v>0.364484313710717</v>
      </c>
    </row>
    <row r="992" customFormat="false" ht="12.1" hidden="false" customHeight="false" outlineLevel="0" collapsed="false">
      <c r="A992" s="1" t="n">
        <f aca="false">simulator!$H$8*SIN(2*PI()*simulator!$H$9*simulator!$H$2*ROW())</f>
        <v>0.184062276342331</v>
      </c>
    </row>
    <row r="993" customFormat="false" ht="12.1" hidden="false" customHeight="false" outlineLevel="0" collapsed="false">
      <c r="A993" s="1" t="n">
        <f aca="false">simulator!$H$8*SIN(2*PI()*simulator!$H$9*simulator!$H$2*ROW())</f>
        <v>-0.0313952597646622</v>
      </c>
    </row>
    <row r="994" customFormat="false" ht="12.1" hidden="false" customHeight="false" outlineLevel="0" collapsed="false">
      <c r="A994" s="1" t="n">
        <f aca="false">simulator!$H$8*SIN(2*PI()*simulator!$H$9*simulator!$H$2*ROW())</f>
        <v>-0.24087683705086</v>
      </c>
    </row>
    <row r="995" customFormat="false" ht="12.1" hidden="false" customHeight="false" outlineLevel="0" collapsed="false">
      <c r="A995" s="1" t="n">
        <f aca="false">simulator!$H$8*SIN(2*PI()*simulator!$H$9*simulator!$H$2*ROW())</f>
        <v>-0.404508497187473</v>
      </c>
    </row>
    <row r="996" customFormat="false" ht="12.1" hidden="false" customHeight="false" outlineLevel="0" collapsed="false">
      <c r="A996" s="1" t="n">
        <f aca="false">simulator!$H$8*SIN(2*PI()*simulator!$H$9*simulator!$H$2*ROW())</f>
        <v>-0.491143625364344</v>
      </c>
    </row>
    <row r="997" customFormat="false" ht="12.1" hidden="false" customHeight="false" outlineLevel="0" collapsed="false">
      <c r="A997" s="1" t="n">
        <f aca="false">simulator!$H$8*SIN(2*PI()*simulator!$H$9*simulator!$H$2*ROW())</f>
        <v>-0.484291580564317</v>
      </c>
    </row>
    <row r="998" customFormat="false" ht="12.1" hidden="false" customHeight="false" outlineLevel="0" collapsed="false">
      <c r="A998" s="1" t="n">
        <f aca="false">simulator!$H$8*SIN(2*PI()*simulator!$H$9*simulator!$H$2*ROW())</f>
        <v>-0.385256621387901</v>
      </c>
    </row>
    <row r="999" customFormat="false" ht="12.1" hidden="false" customHeight="false" outlineLevel="0" collapsed="false">
      <c r="A999" s="1" t="n">
        <f aca="false">simulator!$H$8*SIN(2*PI()*simulator!$H$9*simulator!$H$2*ROW())</f>
        <v>-0.212889645782548</v>
      </c>
    </row>
    <row r="1000" customFormat="false" ht="12.1" hidden="false" customHeight="false" outlineLevel="0" collapsed="false">
      <c r="A1000" s="1" t="n">
        <f aca="false">simulator!$H$8*SIN(2*PI()*simulator!$H$9*simulator!$H$2*ROW())</f>
        <v>-1.56779549516325E-014</v>
      </c>
    </row>
    <row r="1001" customFormat="false" ht="12.1" hidden="false" customHeight="false" outlineLevel="0" collapsed="false">
      <c r="A1001" s="1" t="n">
        <f aca="false">simulator!$H$8*SIN(2*PI()*simulator!$H$9*simulator!$H$2*ROW())</f>
        <v>0.212889645782545</v>
      </c>
    </row>
    <row r="1002" customFormat="false" ht="12.1" hidden="false" customHeight="false" outlineLevel="0" collapsed="false">
      <c r="A1002" s="1" t="n">
        <f aca="false">simulator!$H$8*SIN(2*PI()*simulator!$H$9*simulator!$H$2*ROW())</f>
        <v>0.385256621387899</v>
      </c>
    </row>
    <row r="1003" customFormat="false" ht="12.1" hidden="false" customHeight="false" outlineLevel="0" collapsed="false">
      <c r="A1003" s="1" t="n">
        <f aca="false">simulator!$H$8*SIN(2*PI()*simulator!$H$9*simulator!$H$2*ROW())</f>
        <v>0.484291580564317</v>
      </c>
    </row>
    <row r="1004" customFormat="false" ht="12.1" hidden="false" customHeight="false" outlineLevel="0" collapsed="false">
      <c r="A1004" s="1" t="n">
        <f aca="false">simulator!$H$8*SIN(2*PI()*simulator!$H$9*simulator!$H$2*ROW())</f>
        <v>0.491143625364344</v>
      </c>
    </row>
    <row r="1005" customFormat="false" ht="12.1" hidden="false" customHeight="false" outlineLevel="0" collapsed="false">
      <c r="A1005" s="1" t="n">
        <f aca="false">simulator!$H$8*SIN(2*PI()*simulator!$H$9*simulator!$H$2*ROW())</f>
        <v>0.404508497187475</v>
      </c>
    </row>
    <row r="1006" customFormat="false" ht="12.1" hidden="false" customHeight="false" outlineLevel="0" collapsed="false">
      <c r="A1006" s="1" t="n">
        <f aca="false">simulator!$H$8*SIN(2*PI()*simulator!$H$9*simulator!$H$2*ROW())</f>
        <v>0.240876837050862</v>
      </c>
    </row>
    <row r="1007" customFormat="false" ht="12.1" hidden="false" customHeight="false" outlineLevel="0" collapsed="false">
      <c r="A1007" s="1" t="n">
        <f aca="false">simulator!$H$8*SIN(2*PI()*simulator!$H$9*simulator!$H$2*ROW())</f>
        <v>0.0313952597646651</v>
      </c>
    </row>
    <row r="1008" customFormat="false" ht="12.1" hidden="false" customHeight="false" outlineLevel="0" collapsed="false">
      <c r="A1008" s="1" t="n">
        <f aca="false">simulator!$H$8*SIN(2*PI()*simulator!$H$9*simulator!$H$2*ROW())</f>
        <v>-0.184062276342328</v>
      </c>
    </row>
    <row r="1009" customFormat="false" ht="12.1" hidden="false" customHeight="false" outlineLevel="0" collapsed="false">
      <c r="A1009" s="1" t="n">
        <f aca="false">simulator!$H$8*SIN(2*PI()*simulator!$H$9*simulator!$H$2*ROW())</f>
        <v>-0.364484313710696</v>
      </c>
    </row>
    <row r="1010" customFormat="false" ht="12.1" hidden="false" customHeight="false" outlineLevel="0" collapsed="false">
      <c r="A1010" s="1" t="n">
        <f aca="false">simulator!$H$8*SIN(2*PI()*simulator!$H$9*simulator!$H$2*ROW())</f>
        <v>-0.47552825814758</v>
      </c>
    </row>
    <row r="1011" customFormat="false" ht="12.1" hidden="false" customHeight="false" outlineLevel="0" collapsed="false">
      <c r="A1011" s="1" t="n">
        <f aca="false">simulator!$H$8*SIN(2*PI()*simulator!$H$9*simulator!$H$2*ROW())</f>
        <v>-0.496057350657238</v>
      </c>
    </row>
    <row r="1012" customFormat="false" ht="12.1" hidden="false" customHeight="false" outlineLevel="0" collapsed="false">
      <c r="A1012" s="1" t="n">
        <f aca="false">simulator!$H$8*SIN(2*PI()*simulator!$H$9*simulator!$H$2*ROW())</f>
        <v>-0.422163962751005</v>
      </c>
    </row>
    <row r="1013" customFormat="false" ht="12.1" hidden="false" customHeight="false" outlineLevel="0" collapsed="false">
      <c r="A1013" s="1" t="n">
        <f aca="false">simulator!$H$8*SIN(2*PI()*simulator!$H$9*simulator!$H$2*ROW())</f>
        <v>-0.267913397489497</v>
      </c>
    </row>
    <row r="1014" customFormat="false" ht="12.1" hidden="false" customHeight="false" outlineLevel="0" collapsed="false">
      <c r="A1014" s="1" t="n">
        <f aca="false">simulator!$H$8*SIN(2*PI()*simulator!$H$9*simulator!$H$2*ROW())</f>
        <v>-0.0626666167821534</v>
      </c>
    </row>
    <row r="1015" customFormat="false" ht="12.1" hidden="false" customHeight="false" outlineLevel="0" collapsed="false">
      <c r="A1015" s="1" t="n">
        <f aca="false">simulator!$H$8*SIN(2*PI()*simulator!$H$9*simulator!$H$2*ROW())</f>
        <v>0.15450849718747</v>
      </c>
    </row>
    <row r="1016" customFormat="false" ht="12.1" hidden="false" customHeight="false" outlineLevel="0" collapsed="false">
      <c r="A1016" s="1" t="n">
        <f aca="false">simulator!$H$8*SIN(2*PI()*simulator!$H$9*simulator!$H$2*ROW())</f>
        <v>0.342273552964339</v>
      </c>
    </row>
    <row r="1017" customFormat="false" ht="12.1" hidden="false" customHeight="false" outlineLevel="0" collapsed="false">
      <c r="A1017" s="1" t="n">
        <f aca="false">simulator!$H$8*SIN(2*PI()*simulator!$H$9*simulator!$H$2*ROW())</f>
        <v>0.464888242944122</v>
      </c>
    </row>
    <row r="1018" customFormat="false" ht="12.1" hidden="false" customHeight="false" outlineLevel="0" collapsed="false">
      <c r="A1018" s="1" t="n">
        <f aca="false">simulator!$H$8*SIN(2*PI()*simulator!$H$9*simulator!$H$2*ROW())</f>
        <v>0.499013364214137</v>
      </c>
    </row>
    <row r="1019" customFormat="false" ht="12.1" hidden="false" customHeight="false" outlineLevel="0" collapsed="false">
      <c r="A1019" s="1" t="n">
        <f aca="false">simulator!$H$8*SIN(2*PI()*simulator!$H$9*simulator!$H$2*ROW())</f>
        <v>0.43815334002194</v>
      </c>
    </row>
    <row r="1020" customFormat="false" ht="12.1" hidden="false" customHeight="false" outlineLevel="0" collapsed="false">
      <c r="A1020" s="1" t="n">
        <f aca="false">simulator!$H$8*SIN(2*PI()*simulator!$H$9*simulator!$H$2*ROW())</f>
        <v>0.293892626146229</v>
      </c>
    </row>
    <row r="1021" customFormat="false" ht="12.1" hidden="false" customHeight="false" outlineLevel="0" collapsed="false">
      <c r="A1021" s="1" t="n">
        <f aca="false">simulator!$H$8*SIN(2*PI()*simulator!$H$9*simulator!$H$2*ROW())</f>
        <v>0.0936906572928564</v>
      </c>
    </row>
    <row r="1022" customFormat="false" ht="12.1" hidden="false" customHeight="false" outlineLevel="0" collapsed="false">
      <c r="A1022" s="1" t="n">
        <f aca="false">simulator!$H$8*SIN(2*PI()*simulator!$H$9*simulator!$H$2*ROW())</f>
        <v>-0.12434494358243</v>
      </c>
    </row>
    <row r="1023" customFormat="false" ht="12.1" hidden="false" customHeight="false" outlineLevel="0" collapsed="false">
      <c r="A1023" s="1" t="n">
        <f aca="false">simulator!$H$8*SIN(2*PI()*simulator!$H$9*simulator!$H$2*ROW())</f>
        <v>-0.318711994874345</v>
      </c>
    </row>
    <row r="1024" customFormat="false" ht="12.1" hidden="false" customHeight="false" outlineLevel="0" collapsed="false">
      <c r="A1024" s="1" t="n">
        <f aca="false">simulator!$H$8*SIN(2*PI()*simulator!$H$9*simulator!$H$2*ROW())</f>
        <v>-0.452413526233008</v>
      </c>
    </row>
    <row r="1025" customFormat="false" ht="12.1" hidden="false" customHeight="false" outlineLevel="0" collapsed="false">
      <c r="A1025" s="1" t="n">
        <f aca="false">simulator!$H$8*SIN(2*PI()*simulator!$H$9*simulator!$H$2*ROW())</f>
        <v>-0.5</v>
      </c>
    </row>
    <row r="1026" customFormat="false" ht="12.1" hidden="false" customHeight="false" outlineLevel="0" collapsed="false">
      <c r="A1026" s="1" t="n">
        <f aca="false">simulator!$H$8*SIN(2*PI()*simulator!$H$9*simulator!$H$2*ROW())</f>
        <v>-0.452413526233014</v>
      </c>
    </row>
    <row r="1027" customFormat="false" ht="12.1" hidden="false" customHeight="false" outlineLevel="0" collapsed="false">
      <c r="A1027" s="1" t="n">
        <f aca="false">simulator!$H$8*SIN(2*PI()*simulator!$H$9*simulator!$H$2*ROW())</f>
        <v>-0.318711994874354</v>
      </c>
    </row>
    <row r="1028" customFormat="false" ht="12.1" hidden="false" customHeight="false" outlineLevel="0" collapsed="false">
      <c r="A1028" s="1" t="n">
        <f aca="false">simulator!$H$8*SIN(2*PI()*simulator!$H$9*simulator!$H$2*ROW())</f>
        <v>-0.124344943582442</v>
      </c>
    </row>
    <row r="1029" customFormat="false" ht="12.1" hidden="false" customHeight="false" outlineLevel="0" collapsed="false">
      <c r="A1029" s="1" t="n">
        <f aca="false">simulator!$H$8*SIN(2*PI()*simulator!$H$9*simulator!$H$2*ROW())</f>
        <v>0.0936906572928723</v>
      </c>
    </row>
    <row r="1030" customFormat="false" ht="12.1" hidden="false" customHeight="false" outlineLevel="0" collapsed="false">
      <c r="A1030" s="1" t="n">
        <f aca="false">simulator!$H$8*SIN(2*PI()*simulator!$H$9*simulator!$H$2*ROW())</f>
        <v>0.293892626146242</v>
      </c>
    </row>
    <row r="1031" customFormat="false" ht="12.1" hidden="false" customHeight="false" outlineLevel="0" collapsed="false">
      <c r="A1031" s="1" t="n">
        <f aca="false">simulator!$H$8*SIN(2*PI()*simulator!$H$9*simulator!$H$2*ROW())</f>
        <v>0.438153340021934</v>
      </c>
    </row>
    <row r="1032" customFormat="false" ht="12.1" hidden="false" customHeight="false" outlineLevel="0" collapsed="false">
      <c r="A1032" s="1" t="n">
        <f aca="false">simulator!$H$8*SIN(2*PI()*simulator!$H$9*simulator!$H$2*ROW())</f>
        <v>0.499013364214136</v>
      </c>
    </row>
    <row r="1033" customFormat="false" ht="12.1" hidden="false" customHeight="false" outlineLevel="0" collapsed="false">
      <c r="A1033" s="1" t="n">
        <f aca="false">simulator!$H$8*SIN(2*PI()*simulator!$H$9*simulator!$H$2*ROW())</f>
        <v>0.464888242944126</v>
      </c>
    </row>
    <row r="1034" customFormat="false" ht="12.1" hidden="false" customHeight="false" outlineLevel="0" collapsed="false">
      <c r="A1034" s="1" t="n">
        <f aca="false">simulator!$H$8*SIN(2*PI()*simulator!$H$9*simulator!$H$2*ROW())</f>
        <v>0.342273552964348</v>
      </c>
    </row>
    <row r="1035" customFormat="false" ht="12.1" hidden="false" customHeight="false" outlineLevel="0" collapsed="false">
      <c r="A1035" s="1" t="n">
        <f aca="false">simulator!$H$8*SIN(2*PI()*simulator!$H$9*simulator!$H$2*ROW())</f>
        <v>0.154508497187481</v>
      </c>
    </row>
    <row r="1036" customFormat="false" ht="12.1" hidden="false" customHeight="false" outlineLevel="0" collapsed="false">
      <c r="A1036" s="1" t="n">
        <f aca="false">simulator!$H$8*SIN(2*PI()*simulator!$H$9*simulator!$H$2*ROW())</f>
        <v>-0.0626666167821412</v>
      </c>
    </row>
    <row r="1037" customFormat="false" ht="12.1" hidden="false" customHeight="false" outlineLevel="0" collapsed="false">
      <c r="A1037" s="1" t="n">
        <f aca="false">simulator!$H$8*SIN(2*PI()*simulator!$H$9*simulator!$H$2*ROW())</f>
        <v>-0.267913397489486</v>
      </c>
    </row>
    <row r="1038" customFormat="false" ht="12.1" hidden="false" customHeight="false" outlineLevel="0" collapsed="false">
      <c r="A1038" s="1" t="n">
        <f aca="false">simulator!$H$8*SIN(2*PI()*simulator!$H$9*simulator!$H$2*ROW())</f>
        <v>-0.422163962750998</v>
      </c>
    </row>
    <row r="1039" customFormat="false" ht="12.1" hidden="false" customHeight="false" outlineLevel="0" collapsed="false">
      <c r="A1039" s="1" t="n">
        <f aca="false">simulator!$H$8*SIN(2*PI()*simulator!$H$9*simulator!$H$2*ROW())</f>
        <v>-0.49605735065724</v>
      </c>
    </row>
    <row r="1040" customFormat="false" ht="12.1" hidden="false" customHeight="false" outlineLevel="0" collapsed="false">
      <c r="A1040" s="1" t="n">
        <f aca="false">simulator!$H$8*SIN(2*PI()*simulator!$H$9*simulator!$H$2*ROW())</f>
        <v>-0.475528258147575</v>
      </c>
    </row>
    <row r="1041" customFormat="false" ht="12.1" hidden="false" customHeight="false" outlineLevel="0" collapsed="false">
      <c r="A1041" s="1" t="n">
        <f aca="false">simulator!$H$8*SIN(2*PI()*simulator!$H$9*simulator!$H$2*ROW())</f>
        <v>-0.364484313710704</v>
      </c>
    </row>
    <row r="1042" customFormat="false" ht="12.1" hidden="false" customHeight="false" outlineLevel="0" collapsed="false">
      <c r="A1042" s="1" t="n">
        <f aca="false">simulator!$H$8*SIN(2*PI()*simulator!$H$9*simulator!$H$2*ROW())</f>
        <v>-0.18406227634234</v>
      </c>
    </row>
    <row r="1043" customFormat="false" ht="12.1" hidden="false" customHeight="false" outlineLevel="0" collapsed="false">
      <c r="A1043" s="1" t="n">
        <f aca="false">simulator!$H$8*SIN(2*PI()*simulator!$H$9*simulator!$H$2*ROW())</f>
        <v>0.0313952597646529</v>
      </c>
    </row>
    <row r="1044" customFormat="false" ht="12.1" hidden="false" customHeight="false" outlineLevel="0" collapsed="false">
      <c r="A1044" s="1" t="n">
        <f aca="false">simulator!$H$8*SIN(2*PI()*simulator!$H$9*simulator!$H$2*ROW())</f>
        <v>0.240876837050852</v>
      </c>
    </row>
    <row r="1045" customFormat="false" ht="12.1" hidden="false" customHeight="false" outlineLevel="0" collapsed="false">
      <c r="A1045" s="1" t="n">
        <f aca="false">simulator!$H$8*SIN(2*PI()*simulator!$H$9*simulator!$H$2*ROW())</f>
        <v>0.404508497187468</v>
      </c>
    </row>
    <row r="1046" customFormat="false" ht="12.1" hidden="false" customHeight="false" outlineLevel="0" collapsed="false">
      <c r="A1046" s="1" t="n">
        <f aca="false">simulator!$H$8*SIN(2*PI()*simulator!$H$9*simulator!$H$2*ROW())</f>
        <v>0.491143625364342</v>
      </c>
    </row>
    <row r="1047" customFormat="false" ht="12.1" hidden="false" customHeight="false" outlineLevel="0" collapsed="false">
      <c r="A1047" s="1" t="n">
        <f aca="false">simulator!$H$8*SIN(2*PI()*simulator!$H$9*simulator!$H$2*ROW())</f>
        <v>0.48429158056432</v>
      </c>
    </row>
    <row r="1048" customFormat="false" ht="12.1" hidden="false" customHeight="false" outlineLevel="0" collapsed="false">
      <c r="A1048" s="1" t="n">
        <f aca="false">simulator!$H$8*SIN(2*PI()*simulator!$H$9*simulator!$H$2*ROW())</f>
        <v>0.385256621387889</v>
      </c>
    </row>
    <row r="1049" customFormat="false" ht="12.1" hidden="false" customHeight="false" outlineLevel="0" collapsed="false">
      <c r="A1049" s="1" t="n">
        <f aca="false">simulator!$H$8*SIN(2*PI()*simulator!$H$9*simulator!$H$2*ROW())</f>
        <v>0.21288964578253</v>
      </c>
    </row>
    <row r="1050" customFormat="false" ht="12.1" hidden="false" customHeight="false" outlineLevel="0" collapsed="false">
      <c r="A1050" s="1" t="n">
        <f aca="false">simulator!$H$8*SIN(2*PI()*simulator!$H$9*simulator!$H$2*ROW())</f>
        <v>-3.43334390206871E-015</v>
      </c>
    </row>
    <row r="1051" customFormat="false" ht="12.1" hidden="false" customHeight="false" outlineLevel="0" collapsed="false">
      <c r="A1051" s="1" t="n">
        <f aca="false">simulator!$H$8*SIN(2*PI()*simulator!$H$9*simulator!$H$2*ROW())</f>
        <v>-0.212889645782537</v>
      </c>
    </row>
    <row r="1052" customFormat="false" ht="12.1" hidden="false" customHeight="false" outlineLevel="0" collapsed="false">
      <c r="A1052" s="1" t="n">
        <f aca="false">simulator!$H$8*SIN(2*PI()*simulator!$H$9*simulator!$H$2*ROW())</f>
        <v>-0.385256621387893</v>
      </c>
    </row>
    <row r="1053" customFormat="false" ht="12.1" hidden="false" customHeight="false" outlineLevel="0" collapsed="false">
      <c r="A1053" s="1" t="n">
        <f aca="false">simulator!$H$8*SIN(2*PI()*simulator!$H$9*simulator!$H$2*ROW())</f>
        <v>-0.484291580564314</v>
      </c>
    </row>
    <row r="1054" customFormat="false" ht="12.1" hidden="false" customHeight="false" outlineLevel="0" collapsed="false">
      <c r="A1054" s="1" t="n">
        <f aca="false">simulator!$H$8*SIN(2*PI()*simulator!$H$9*simulator!$H$2*ROW())</f>
        <v>-0.491143625364346</v>
      </c>
    </row>
    <row r="1055" customFormat="false" ht="12.1" hidden="false" customHeight="false" outlineLevel="0" collapsed="false">
      <c r="A1055" s="1" t="n">
        <f aca="false">simulator!$H$8*SIN(2*PI()*simulator!$H$9*simulator!$H$2*ROW())</f>
        <v>-0.404508497187481</v>
      </c>
    </row>
    <row r="1056" customFormat="false" ht="12.1" hidden="false" customHeight="false" outlineLevel="0" collapsed="false">
      <c r="A1056" s="1" t="n">
        <f aca="false">simulator!$H$8*SIN(2*PI()*simulator!$H$9*simulator!$H$2*ROW())</f>
        <v>-0.240876837050871</v>
      </c>
    </row>
    <row r="1057" customFormat="false" ht="12.1" hidden="false" customHeight="false" outlineLevel="0" collapsed="false">
      <c r="A1057" s="1" t="n">
        <f aca="false">simulator!$H$8*SIN(2*PI()*simulator!$H$9*simulator!$H$2*ROW())</f>
        <v>-0.0313952597646461</v>
      </c>
    </row>
    <row r="1058" customFormat="false" ht="12.1" hidden="false" customHeight="false" outlineLevel="0" collapsed="false">
      <c r="A1058" s="1" t="n">
        <f aca="false">simulator!$H$8*SIN(2*PI()*simulator!$H$9*simulator!$H$2*ROW())</f>
        <v>0.184062276342346</v>
      </c>
    </row>
    <row r="1059" customFormat="false" ht="12.1" hidden="false" customHeight="false" outlineLevel="0" collapsed="false">
      <c r="A1059" s="1" t="n">
        <f aca="false">simulator!$H$8*SIN(2*PI()*simulator!$H$9*simulator!$H$2*ROW())</f>
        <v>0.364484313710709</v>
      </c>
    </row>
    <row r="1060" customFormat="false" ht="12.1" hidden="false" customHeight="false" outlineLevel="0" collapsed="false">
      <c r="A1060" s="1" t="n">
        <f aca="false">simulator!$H$8*SIN(2*PI()*simulator!$H$9*simulator!$H$2*ROW())</f>
        <v>0.475528258147577</v>
      </c>
    </row>
    <row r="1061" customFormat="false" ht="12.1" hidden="false" customHeight="false" outlineLevel="0" collapsed="false">
      <c r="A1061" s="1" t="n">
        <f aca="false">simulator!$H$8*SIN(2*PI()*simulator!$H$9*simulator!$H$2*ROW())</f>
        <v>0.496057350657239</v>
      </c>
    </row>
    <row r="1062" customFormat="false" ht="12.1" hidden="false" customHeight="false" outlineLevel="0" collapsed="false">
      <c r="A1062" s="1" t="n">
        <f aca="false">simulator!$H$8*SIN(2*PI()*simulator!$H$9*simulator!$H$2*ROW())</f>
        <v>0.42216396275101</v>
      </c>
    </row>
    <row r="1063" customFormat="false" ht="12.1" hidden="false" customHeight="false" outlineLevel="0" collapsed="false">
      <c r="A1063" s="1" t="n">
        <f aca="false">simulator!$H$8*SIN(2*PI()*simulator!$H$9*simulator!$H$2*ROW())</f>
        <v>0.267913397489505</v>
      </c>
    </row>
    <row r="1064" customFormat="false" ht="12.1" hidden="false" customHeight="false" outlineLevel="0" collapsed="false">
      <c r="A1064" s="1" t="n">
        <f aca="false">simulator!$H$8*SIN(2*PI()*simulator!$H$9*simulator!$H$2*ROW())</f>
        <v>0.0626666167821626</v>
      </c>
    </row>
    <row r="1065" customFormat="false" ht="12.1" hidden="false" customHeight="false" outlineLevel="0" collapsed="false">
      <c r="A1065" s="1" t="n">
        <f aca="false">simulator!$H$8*SIN(2*PI()*simulator!$H$9*simulator!$H$2*ROW())</f>
        <v>-0.154508497187461</v>
      </c>
    </row>
    <row r="1066" customFormat="false" ht="12.1" hidden="false" customHeight="false" outlineLevel="0" collapsed="false">
      <c r="A1066" s="1" t="n">
        <f aca="false">simulator!$H$8*SIN(2*PI()*simulator!$H$9*simulator!$H$2*ROW())</f>
        <v>-0.342273552964332</v>
      </c>
    </row>
    <row r="1067" customFormat="false" ht="12.1" hidden="false" customHeight="false" outlineLevel="0" collapsed="false">
      <c r="A1067" s="1" t="n">
        <f aca="false">simulator!$H$8*SIN(2*PI()*simulator!$H$9*simulator!$H$2*ROW())</f>
        <v>-0.464888242944129</v>
      </c>
    </row>
    <row r="1068" customFormat="false" ht="12.1" hidden="false" customHeight="false" outlineLevel="0" collapsed="false">
      <c r="A1068" s="1" t="n">
        <f aca="false">simulator!$H$8*SIN(2*PI()*simulator!$H$9*simulator!$H$2*ROW())</f>
        <v>-0.499013364214135</v>
      </c>
    </row>
    <row r="1069" customFormat="false" ht="12.1" hidden="false" customHeight="false" outlineLevel="0" collapsed="false">
      <c r="A1069" s="1" t="n">
        <f aca="false">simulator!$H$8*SIN(2*PI()*simulator!$H$9*simulator!$H$2*ROW())</f>
        <v>-0.43815334002193</v>
      </c>
    </row>
    <row r="1070" customFormat="false" ht="12.1" hidden="false" customHeight="false" outlineLevel="0" collapsed="false">
      <c r="A1070" s="1" t="n">
        <f aca="false">simulator!$H$8*SIN(2*PI()*simulator!$H$9*simulator!$H$2*ROW())</f>
        <v>-0.293892626146237</v>
      </c>
    </row>
    <row r="1071" customFormat="false" ht="12.1" hidden="false" customHeight="false" outlineLevel="0" collapsed="false">
      <c r="A1071" s="1" t="n">
        <f aca="false">simulator!$H$8*SIN(2*PI()*simulator!$H$9*simulator!$H$2*ROW())</f>
        <v>-0.0936906572928656</v>
      </c>
    </row>
    <row r="1072" customFormat="false" ht="12.1" hidden="false" customHeight="false" outlineLevel="0" collapsed="false">
      <c r="A1072" s="1" t="n">
        <f aca="false">simulator!$H$8*SIN(2*PI()*simulator!$H$9*simulator!$H$2*ROW())</f>
        <v>0.124344943582421</v>
      </c>
    </row>
    <row r="1073" customFormat="false" ht="12.1" hidden="false" customHeight="false" outlineLevel="0" collapsed="false">
      <c r="A1073" s="1" t="n">
        <f aca="false">simulator!$H$8*SIN(2*PI()*simulator!$H$9*simulator!$H$2*ROW())</f>
        <v>0.318711994874338</v>
      </c>
    </row>
    <row r="1074" customFormat="false" ht="12.1" hidden="false" customHeight="false" outlineLevel="0" collapsed="false">
      <c r="A1074" s="1" t="n">
        <f aca="false">simulator!$H$8*SIN(2*PI()*simulator!$H$9*simulator!$H$2*ROW())</f>
        <v>0.452413526233004</v>
      </c>
    </row>
    <row r="1075" customFormat="false" ht="12.1" hidden="false" customHeight="false" outlineLevel="0" collapsed="false">
      <c r="A1075" s="1" t="n">
        <f aca="false">simulator!$H$8*SIN(2*PI()*simulator!$H$9*simulator!$H$2*ROW())</f>
        <v>0.5</v>
      </c>
    </row>
    <row r="1076" customFormat="false" ht="12.1" hidden="false" customHeight="false" outlineLevel="0" collapsed="false">
      <c r="A1076" s="1" t="n">
        <f aca="false">simulator!$H$8*SIN(2*PI()*simulator!$H$9*simulator!$H$2*ROW())</f>
        <v>0.452413526233006</v>
      </c>
    </row>
    <row r="1077" customFormat="false" ht="12.1" hidden="false" customHeight="false" outlineLevel="0" collapsed="false">
      <c r="A1077" s="1" t="n">
        <f aca="false">simulator!$H$8*SIN(2*PI()*simulator!$H$9*simulator!$H$2*ROW())</f>
        <v>0.31871199487434</v>
      </c>
    </row>
    <row r="1078" customFormat="false" ht="12.1" hidden="false" customHeight="false" outlineLevel="0" collapsed="false">
      <c r="A1078" s="1" t="n">
        <f aca="false">simulator!$H$8*SIN(2*PI()*simulator!$H$9*simulator!$H$2*ROW())</f>
        <v>0.124344943582424</v>
      </c>
    </row>
    <row r="1079" customFormat="false" ht="12.1" hidden="false" customHeight="false" outlineLevel="0" collapsed="false">
      <c r="A1079" s="1" t="n">
        <f aca="false">simulator!$H$8*SIN(2*PI()*simulator!$H$9*simulator!$H$2*ROW())</f>
        <v>-0.0936906572928632</v>
      </c>
    </row>
    <row r="1080" customFormat="false" ht="12.1" hidden="false" customHeight="false" outlineLevel="0" collapsed="false">
      <c r="A1080" s="1" t="n">
        <f aca="false">simulator!$H$8*SIN(2*PI()*simulator!$H$9*simulator!$H$2*ROW())</f>
        <v>-0.293892626146235</v>
      </c>
    </row>
    <row r="1081" customFormat="false" ht="12.1" hidden="false" customHeight="false" outlineLevel="0" collapsed="false">
      <c r="A1081" s="1" t="n">
        <f aca="false">simulator!$H$8*SIN(2*PI()*simulator!$H$9*simulator!$H$2*ROW())</f>
        <v>-0.438153340021929</v>
      </c>
    </row>
    <row r="1082" customFormat="false" ht="12.1" hidden="false" customHeight="false" outlineLevel="0" collapsed="false">
      <c r="A1082" s="1" t="n">
        <f aca="false">simulator!$H$8*SIN(2*PI()*simulator!$H$9*simulator!$H$2*ROW())</f>
        <v>-0.499013364214135</v>
      </c>
    </row>
    <row r="1083" customFormat="false" ht="12.1" hidden="false" customHeight="false" outlineLevel="0" collapsed="false">
      <c r="A1083" s="1" t="n">
        <f aca="false">simulator!$H$8*SIN(2*PI()*simulator!$H$9*simulator!$H$2*ROW())</f>
        <v>-0.46488824294413</v>
      </c>
    </row>
    <row r="1084" customFormat="false" ht="12.1" hidden="false" customHeight="false" outlineLevel="0" collapsed="false">
      <c r="A1084" s="1" t="n">
        <f aca="false">simulator!$H$8*SIN(2*PI()*simulator!$H$9*simulator!$H$2*ROW())</f>
        <v>-0.342273552964355</v>
      </c>
    </row>
    <row r="1085" customFormat="false" ht="12.1" hidden="false" customHeight="false" outlineLevel="0" collapsed="false">
      <c r="A1085" s="1" t="n">
        <f aca="false">simulator!$H$8*SIN(2*PI()*simulator!$H$9*simulator!$H$2*ROW())</f>
        <v>-0.15450849718749</v>
      </c>
    </row>
    <row r="1086" customFormat="false" ht="12.1" hidden="false" customHeight="false" outlineLevel="0" collapsed="false">
      <c r="A1086" s="1" t="n">
        <f aca="false">simulator!$H$8*SIN(2*PI()*simulator!$H$9*simulator!$H$2*ROW())</f>
        <v>0.0626666167821602</v>
      </c>
    </row>
    <row r="1087" customFormat="false" ht="12.1" hidden="false" customHeight="false" outlineLevel="0" collapsed="false">
      <c r="A1087" s="1" t="n">
        <f aca="false">simulator!$H$8*SIN(2*PI()*simulator!$H$9*simulator!$H$2*ROW())</f>
        <v>0.267913397489503</v>
      </c>
    </row>
    <row r="1088" customFormat="false" ht="12.1" hidden="false" customHeight="false" outlineLevel="0" collapsed="false">
      <c r="A1088" s="1" t="n">
        <f aca="false">simulator!$H$8*SIN(2*PI()*simulator!$H$9*simulator!$H$2*ROW())</f>
        <v>0.422163962751009</v>
      </c>
    </row>
    <row r="1089" customFormat="false" ht="12.1" hidden="false" customHeight="false" outlineLevel="0" collapsed="false">
      <c r="A1089" s="1" t="n">
        <f aca="false">simulator!$H$8*SIN(2*PI()*simulator!$H$9*simulator!$H$2*ROW())</f>
        <v>0.496057350657239</v>
      </c>
    </row>
    <row r="1090" customFormat="false" ht="12.1" hidden="false" customHeight="false" outlineLevel="0" collapsed="false">
      <c r="A1090" s="1" t="n">
        <f aca="false">simulator!$H$8*SIN(2*PI()*simulator!$H$9*simulator!$H$2*ROW())</f>
        <v>0.475528258147578</v>
      </c>
    </row>
    <row r="1091" customFormat="false" ht="12.1" hidden="false" customHeight="false" outlineLevel="0" collapsed="false">
      <c r="A1091" s="1" t="n">
        <f aca="false">simulator!$H$8*SIN(2*PI()*simulator!$H$9*simulator!$H$2*ROW())</f>
        <v>0.364484313710711</v>
      </c>
    </row>
    <row r="1092" customFormat="false" ht="12.1" hidden="false" customHeight="false" outlineLevel="0" collapsed="false">
      <c r="A1092" s="1" t="n">
        <f aca="false">simulator!$H$8*SIN(2*PI()*simulator!$H$9*simulator!$H$2*ROW())</f>
        <v>0.184062276342348</v>
      </c>
    </row>
    <row r="1093" customFormat="false" ht="12.1" hidden="false" customHeight="false" outlineLevel="0" collapsed="false">
      <c r="A1093" s="1" t="n">
        <f aca="false">simulator!$H$8*SIN(2*PI()*simulator!$H$9*simulator!$H$2*ROW())</f>
        <v>-0.0313952597646436</v>
      </c>
    </row>
    <row r="1094" customFormat="false" ht="12.1" hidden="false" customHeight="false" outlineLevel="0" collapsed="false">
      <c r="A1094" s="1" t="n">
        <f aca="false">simulator!$H$8*SIN(2*PI()*simulator!$H$9*simulator!$H$2*ROW())</f>
        <v>-0.240876837050844</v>
      </c>
    </row>
    <row r="1095" customFormat="false" ht="12.1" hidden="false" customHeight="false" outlineLevel="0" collapsed="false">
      <c r="A1095" s="1" t="n">
        <f aca="false">simulator!$H$8*SIN(2*PI()*simulator!$H$9*simulator!$H$2*ROW())</f>
        <v>-0.404508497187479</v>
      </c>
    </row>
    <row r="1096" customFormat="false" ht="12.1" hidden="false" customHeight="false" outlineLevel="0" collapsed="false">
      <c r="A1096" s="1" t="n">
        <f aca="false">simulator!$H$8*SIN(2*PI()*simulator!$H$9*simulator!$H$2*ROW())</f>
        <v>-0.491143625364346</v>
      </c>
    </row>
    <row r="1097" customFormat="false" ht="12.1" hidden="false" customHeight="false" outlineLevel="0" collapsed="false">
      <c r="A1097" s="1" t="n">
        <f aca="false">simulator!$H$8*SIN(2*PI()*simulator!$H$9*simulator!$H$2*ROW())</f>
        <v>-0.484291580564315</v>
      </c>
    </row>
    <row r="1098" customFormat="false" ht="12.1" hidden="false" customHeight="false" outlineLevel="0" collapsed="false">
      <c r="A1098" s="1" t="n">
        <f aca="false">simulator!$H$8*SIN(2*PI()*simulator!$H$9*simulator!$H$2*ROW())</f>
        <v>-0.385256621387895</v>
      </c>
    </row>
    <row r="1099" customFormat="false" ht="12.1" hidden="false" customHeight="false" outlineLevel="0" collapsed="false">
      <c r="A1099" s="1" t="n">
        <f aca="false">simulator!$H$8*SIN(2*PI()*simulator!$H$9*simulator!$H$2*ROW())</f>
        <v>-0.212889645782539</v>
      </c>
    </row>
    <row r="1100" customFormat="false" ht="12.1" hidden="false" customHeight="false" outlineLevel="0" collapsed="false">
      <c r="A1100" s="1" t="n">
        <f aca="false">simulator!$H$8*SIN(2*PI()*simulator!$H$9*simulator!$H$2*ROW())</f>
        <v>-5.87706667463412E-015</v>
      </c>
    </row>
    <row r="1101" customFormat="false" ht="12.1" hidden="false" customHeight="false" outlineLevel="0" collapsed="false">
      <c r="A1101" s="1" t="n">
        <f aca="false">simulator!$H$8*SIN(2*PI()*simulator!$H$9*simulator!$H$2*ROW())</f>
        <v>0.212889645782528</v>
      </c>
    </row>
    <row r="1102" customFormat="false" ht="12.1" hidden="false" customHeight="false" outlineLevel="0" collapsed="false">
      <c r="A1102" s="1" t="n">
        <f aca="false">simulator!$H$8*SIN(2*PI()*simulator!$H$9*simulator!$H$2*ROW())</f>
        <v>0.385256621387887</v>
      </c>
    </row>
    <row r="1103" customFormat="false" ht="12.1" hidden="false" customHeight="false" outlineLevel="0" collapsed="false">
      <c r="A1103" s="1" t="n">
        <f aca="false">simulator!$H$8*SIN(2*PI()*simulator!$H$9*simulator!$H$2*ROW())</f>
        <v>0.484291580564312</v>
      </c>
    </row>
    <row r="1104" customFormat="false" ht="12.1" hidden="false" customHeight="false" outlineLevel="0" collapsed="false">
      <c r="A1104" s="1" t="n">
        <f aca="false">simulator!$H$8*SIN(2*PI()*simulator!$H$9*simulator!$H$2*ROW())</f>
        <v>0.491143625364342</v>
      </c>
    </row>
    <row r="1105" customFormat="false" ht="12.1" hidden="false" customHeight="false" outlineLevel="0" collapsed="false">
      <c r="A1105" s="1" t="n">
        <f aca="false">simulator!$H$8*SIN(2*PI()*simulator!$H$9*simulator!$H$2*ROW())</f>
        <v>0.404508497187469</v>
      </c>
    </row>
    <row r="1106" customFormat="false" ht="12.1" hidden="false" customHeight="false" outlineLevel="0" collapsed="false">
      <c r="A1106" s="1" t="n">
        <f aca="false">simulator!$H$8*SIN(2*PI()*simulator!$H$9*simulator!$H$2*ROW())</f>
        <v>0.240876837050854</v>
      </c>
    </row>
    <row r="1107" customFormat="false" ht="12.1" hidden="false" customHeight="false" outlineLevel="0" collapsed="false">
      <c r="A1107" s="1" t="n">
        <f aca="false">simulator!$H$8*SIN(2*PI()*simulator!$H$9*simulator!$H$2*ROW())</f>
        <v>0.0313952597646554</v>
      </c>
    </row>
    <row r="1108" customFormat="false" ht="12.1" hidden="false" customHeight="false" outlineLevel="0" collapsed="false">
      <c r="A1108" s="1" t="n">
        <f aca="false">simulator!$H$8*SIN(2*PI()*simulator!$H$9*simulator!$H$2*ROW())</f>
        <v>-0.184062276342337</v>
      </c>
    </row>
    <row r="1109" customFormat="false" ht="12.1" hidden="false" customHeight="false" outlineLevel="0" collapsed="false">
      <c r="A1109" s="1" t="n">
        <f aca="false">simulator!$H$8*SIN(2*PI()*simulator!$H$9*simulator!$H$2*ROW())</f>
        <v>-0.364484313710703</v>
      </c>
    </row>
    <row r="1110" customFormat="false" ht="12.1" hidden="false" customHeight="false" outlineLevel="0" collapsed="false">
      <c r="A1110" s="1" t="n">
        <f aca="false">simulator!$H$8*SIN(2*PI()*simulator!$H$9*simulator!$H$2*ROW())</f>
        <v>-0.475528258147574</v>
      </c>
    </row>
    <row r="1111" customFormat="false" ht="12.1" hidden="false" customHeight="false" outlineLevel="0" collapsed="false">
      <c r="A1111" s="1" t="n">
        <f aca="false">simulator!$H$8*SIN(2*PI()*simulator!$H$9*simulator!$H$2*ROW())</f>
        <v>-0.49605735065724</v>
      </c>
    </row>
    <row r="1112" customFormat="false" ht="12.1" hidden="false" customHeight="false" outlineLevel="0" collapsed="false">
      <c r="A1112" s="1" t="n">
        <f aca="false">simulator!$H$8*SIN(2*PI()*simulator!$H$9*simulator!$H$2*ROW())</f>
        <v>-0.422163962751015</v>
      </c>
    </row>
    <row r="1113" customFormat="false" ht="12.1" hidden="false" customHeight="false" outlineLevel="0" collapsed="false">
      <c r="A1113" s="1" t="n">
        <f aca="false">simulator!$H$8*SIN(2*PI()*simulator!$H$9*simulator!$H$2*ROW())</f>
        <v>-0.267913397489513</v>
      </c>
    </row>
    <row r="1114" customFormat="false" ht="12.1" hidden="false" customHeight="false" outlineLevel="0" collapsed="false">
      <c r="A1114" s="1" t="n">
        <f aca="false">simulator!$H$8*SIN(2*PI()*simulator!$H$9*simulator!$H$2*ROW())</f>
        <v>-0.0626666167821436</v>
      </c>
    </row>
    <row r="1115" customFormat="false" ht="12.1" hidden="false" customHeight="false" outlineLevel="0" collapsed="false">
      <c r="A1115" s="1" t="n">
        <f aca="false">simulator!$H$8*SIN(2*PI()*simulator!$H$9*simulator!$H$2*ROW())</f>
        <v>0.154508497187479</v>
      </c>
    </row>
    <row r="1116" customFormat="false" ht="12.1" hidden="false" customHeight="false" outlineLevel="0" collapsed="false">
      <c r="A1116" s="1" t="n">
        <f aca="false">simulator!$H$8*SIN(2*PI()*simulator!$H$9*simulator!$H$2*ROW())</f>
        <v>0.342273552964346</v>
      </c>
    </row>
    <row r="1117" customFormat="false" ht="12.1" hidden="false" customHeight="false" outlineLevel="0" collapsed="false">
      <c r="A1117" s="1" t="n">
        <f aca="false">simulator!$H$8*SIN(2*PI()*simulator!$H$9*simulator!$H$2*ROW())</f>
        <v>0.464888242944126</v>
      </c>
    </row>
    <row r="1118" customFormat="false" ht="12.1" hidden="false" customHeight="false" outlineLevel="0" collapsed="false">
      <c r="A1118" s="1" t="n">
        <f aca="false">simulator!$H$8*SIN(2*PI()*simulator!$H$9*simulator!$H$2*ROW())</f>
        <v>0.499013364214136</v>
      </c>
    </row>
    <row r="1119" customFormat="false" ht="12.1" hidden="false" customHeight="false" outlineLevel="0" collapsed="false">
      <c r="A1119" s="1" t="n">
        <f aca="false">simulator!$H$8*SIN(2*PI()*simulator!$H$9*simulator!$H$2*ROW())</f>
        <v>0.438153340021935</v>
      </c>
    </row>
    <row r="1120" customFormat="false" ht="12.1" hidden="false" customHeight="false" outlineLevel="0" collapsed="false">
      <c r="A1120" s="1" t="n">
        <f aca="false">simulator!$H$8*SIN(2*PI()*simulator!$H$9*simulator!$H$2*ROW())</f>
        <v>0.293892626146244</v>
      </c>
    </row>
    <row r="1121" customFormat="false" ht="12.1" hidden="false" customHeight="false" outlineLevel="0" collapsed="false">
      <c r="A1121" s="1" t="n">
        <f aca="false">simulator!$H$8*SIN(2*PI()*simulator!$H$9*simulator!$H$2*ROW())</f>
        <v>0.0936906572928747</v>
      </c>
    </row>
    <row r="1122" customFormat="false" ht="12.1" hidden="false" customHeight="false" outlineLevel="0" collapsed="false">
      <c r="A1122" s="1" t="n">
        <f aca="false">simulator!$H$8*SIN(2*PI()*simulator!$H$9*simulator!$H$2*ROW())</f>
        <v>-0.124344943582412</v>
      </c>
    </row>
    <row r="1123" customFormat="false" ht="12.1" hidden="false" customHeight="false" outlineLevel="0" collapsed="false">
      <c r="A1123" s="1" t="n">
        <f aca="false">simulator!$H$8*SIN(2*PI()*simulator!$H$9*simulator!$H$2*ROW())</f>
        <v>-0.318711994874352</v>
      </c>
    </row>
    <row r="1124" customFormat="false" ht="12.1" hidden="false" customHeight="false" outlineLevel="0" collapsed="false">
      <c r="A1124" s="1" t="n">
        <f aca="false">simulator!$H$8*SIN(2*PI()*simulator!$H$9*simulator!$H$2*ROW())</f>
        <v>-0.452413526233013</v>
      </c>
    </row>
    <row r="1125" customFormat="false" ht="12.1" hidden="false" customHeight="false" outlineLevel="0" collapsed="false">
      <c r="A1125" s="1" t="n">
        <f aca="false">simulator!$H$8*SIN(2*PI()*simulator!$H$9*simulator!$H$2*ROW())</f>
        <v>-0.5</v>
      </c>
    </row>
    <row r="1126" customFormat="false" ht="12.1" hidden="false" customHeight="false" outlineLevel="0" collapsed="false">
      <c r="A1126" s="1" t="n">
        <f aca="false">simulator!$H$8*SIN(2*PI()*simulator!$H$9*simulator!$H$2*ROW())</f>
        <v>-0.45241352623301</v>
      </c>
    </row>
    <row r="1127" customFormat="false" ht="12.1" hidden="false" customHeight="false" outlineLevel="0" collapsed="false">
      <c r="A1127" s="1" t="n">
        <f aca="false">simulator!$H$8*SIN(2*PI()*simulator!$H$9*simulator!$H$2*ROW())</f>
        <v>-0.318711994874347</v>
      </c>
    </row>
    <row r="1128" customFormat="false" ht="12.1" hidden="false" customHeight="false" outlineLevel="0" collapsed="false">
      <c r="A1128" s="1" t="n">
        <f aca="false">simulator!$H$8*SIN(2*PI()*simulator!$H$9*simulator!$H$2*ROW())</f>
        <v>-0.124344943582433</v>
      </c>
    </row>
    <row r="1129" customFormat="false" ht="12.1" hidden="false" customHeight="false" outlineLevel="0" collapsed="false">
      <c r="A1129" s="1" t="n">
        <f aca="false">simulator!$H$8*SIN(2*PI()*simulator!$H$9*simulator!$H$2*ROW())</f>
        <v>0.093690657292854</v>
      </c>
    </row>
    <row r="1130" customFormat="false" ht="12.1" hidden="false" customHeight="false" outlineLevel="0" collapsed="false">
      <c r="A1130" s="1" t="n">
        <f aca="false">simulator!$H$8*SIN(2*PI()*simulator!$H$9*simulator!$H$2*ROW())</f>
        <v>0.293892626146227</v>
      </c>
    </row>
    <row r="1131" customFormat="false" ht="12.1" hidden="false" customHeight="false" outlineLevel="0" collapsed="false">
      <c r="A1131" s="1" t="n">
        <f aca="false">simulator!$H$8*SIN(2*PI()*simulator!$H$9*simulator!$H$2*ROW())</f>
        <v>0.438153340021925</v>
      </c>
    </row>
    <row r="1132" customFormat="false" ht="12.1" hidden="false" customHeight="false" outlineLevel="0" collapsed="false">
      <c r="A1132" s="1" t="n">
        <f aca="false">simulator!$H$8*SIN(2*PI()*simulator!$H$9*simulator!$H$2*ROW())</f>
        <v>0.499013364214135</v>
      </c>
    </row>
    <row r="1133" customFormat="false" ht="12.1" hidden="false" customHeight="false" outlineLevel="0" collapsed="false">
      <c r="A1133" s="1" t="n">
        <f aca="false">simulator!$H$8*SIN(2*PI()*simulator!$H$9*simulator!$H$2*ROW())</f>
        <v>0.464888242944123</v>
      </c>
    </row>
    <row r="1134" customFormat="false" ht="12.1" hidden="false" customHeight="false" outlineLevel="0" collapsed="false">
      <c r="A1134" s="1" t="n">
        <f aca="false">simulator!$H$8*SIN(2*PI()*simulator!$H$9*simulator!$H$2*ROW())</f>
        <v>0.342273552964341</v>
      </c>
    </row>
    <row r="1135" customFormat="false" ht="12.1" hidden="false" customHeight="false" outlineLevel="0" collapsed="false">
      <c r="A1135" s="1" t="n">
        <f aca="false">simulator!$H$8*SIN(2*PI()*simulator!$H$9*simulator!$H$2*ROW())</f>
        <v>0.154508497187472</v>
      </c>
    </row>
    <row r="1136" customFormat="false" ht="12.1" hidden="false" customHeight="false" outlineLevel="0" collapsed="false">
      <c r="A1136" s="1" t="n">
        <f aca="false">simulator!$H$8*SIN(2*PI()*simulator!$H$9*simulator!$H$2*ROW())</f>
        <v>-0.0626666167821509</v>
      </c>
    </row>
    <row r="1137" customFormat="false" ht="12.1" hidden="false" customHeight="false" outlineLevel="0" collapsed="false">
      <c r="A1137" s="1" t="n">
        <f aca="false">simulator!$H$8*SIN(2*PI()*simulator!$H$9*simulator!$H$2*ROW())</f>
        <v>-0.267913397489495</v>
      </c>
    </row>
    <row r="1138" customFormat="false" ht="12.1" hidden="false" customHeight="false" outlineLevel="0" collapsed="false">
      <c r="A1138" s="1" t="n">
        <f aca="false">simulator!$H$8*SIN(2*PI()*simulator!$H$9*simulator!$H$2*ROW())</f>
        <v>-0.422163962751004</v>
      </c>
    </row>
    <row r="1139" customFormat="false" ht="12.1" hidden="false" customHeight="false" outlineLevel="0" collapsed="false">
      <c r="A1139" s="1" t="n">
        <f aca="false">simulator!$H$8*SIN(2*PI()*simulator!$H$9*simulator!$H$2*ROW())</f>
        <v>-0.496057350657238</v>
      </c>
    </row>
    <row r="1140" customFormat="false" ht="12.1" hidden="false" customHeight="false" outlineLevel="0" collapsed="false">
      <c r="A1140" s="1" t="n">
        <f aca="false">simulator!$H$8*SIN(2*PI()*simulator!$H$9*simulator!$H$2*ROW())</f>
        <v>-0.475528258147581</v>
      </c>
    </row>
    <row r="1141" customFormat="false" ht="12.1" hidden="false" customHeight="false" outlineLevel="0" collapsed="false">
      <c r="A1141" s="1" t="n">
        <f aca="false">simulator!$H$8*SIN(2*PI()*simulator!$H$9*simulator!$H$2*ROW())</f>
        <v>-0.364484313710717</v>
      </c>
    </row>
    <row r="1142" customFormat="false" ht="12.1" hidden="false" customHeight="false" outlineLevel="0" collapsed="false">
      <c r="A1142" s="1" t="n">
        <f aca="false">simulator!$H$8*SIN(2*PI()*simulator!$H$9*simulator!$H$2*ROW())</f>
        <v>-0.184062276342331</v>
      </c>
    </row>
    <row r="1143" customFormat="false" ht="12.1" hidden="false" customHeight="false" outlineLevel="0" collapsed="false">
      <c r="A1143" s="1" t="n">
        <f aca="false">simulator!$H$8*SIN(2*PI()*simulator!$H$9*simulator!$H$2*ROW())</f>
        <v>0.0313952597646627</v>
      </c>
    </row>
    <row r="1144" customFormat="false" ht="12.1" hidden="false" customHeight="false" outlineLevel="0" collapsed="false">
      <c r="A1144" s="1" t="n">
        <f aca="false">simulator!$H$8*SIN(2*PI()*simulator!$H$9*simulator!$H$2*ROW())</f>
        <v>0.24087683705086</v>
      </c>
    </row>
    <row r="1145" customFormat="false" ht="12.1" hidden="false" customHeight="false" outlineLevel="0" collapsed="false">
      <c r="A1145" s="1" t="n">
        <f aca="false">simulator!$H$8*SIN(2*PI()*simulator!$H$9*simulator!$H$2*ROW())</f>
        <v>0.404508497187474</v>
      </c>
    </row>
    <row r="1146" customFormat="false" ht="12.1" hidden="false" customHeight="false" outlineLevel="0" collapsed="false">
      <c r="A1146" s="1" t="n">
        <f aca="false">simulator!$H$8*SIN(2*PI()*simulator!$H$9*simulator!$H$2*ROW())</f>
        <v>0.491143625364344</v>
      </c>
    </row>
    <row r="1147" customFormat="false" ht="12.1" hidden="false" customHeight="false" outlineLevel="0" collapsed="false">
      <c r="A1147" s="1" t="n">
        <f aca="false">simulator!$H$8*SIN(2*PI()*simulator!$H$9*simulator!$H$2*ROW())</f>
        <v>0.484291580564317</v>
      </c>
    </row>
    <row r="1148" customFormat="false" ht="12.1" hidden="false" customHeight="false" outlineLevel="0" collapsed="false">
      <c r="A1148" s="1" t="n">
        <f aca="false">simulator!$H$8*SIN(2*PI()*simulator!$H$9*simulator!$H$2*ROW())</f>
        <v>0.3852566213879</v>
      </c>
    </row>
    <row r="1149" customFormat="false" ht="12.1" hidden="false" customHeight="false" outlineLevel="0" collapsed="false">
      <c r="A1149" s="1" t="n">
        <f aca="false">simulator!$H$8*SIN(2*PI()*simulator!$H$9*simulator!$H$2*ROW())</f>
        <v>0.212889645782547</v>
      </c>
    </row>
    <row r="1150" customFormat="false" ht="12.1" hidden="false" customHeight="false" outlineLevel="0" collapsed="false">
      <c r="A1150" s="1" t="n">
        <f aca="false">simulator!$H$8*SIN(2*PI()*simulator!$H$9*simulator!$H$2*ROW())</f>
        <v>1.51874772513369E-014</v>
      </c>
    </row>
    <row r="1151" customFormat="false" ht="12.1" hidden="false" customHeight="false" outlineLevel="0" collapsed="false">
      <c r="A1151" s="1" t="n">
        <f aca="false">simulator!$H$8*SIN(2*PI()*simulator!$H$9*simulator!$H$2*ROW())</f>
        <v>-0.212889645782546</v>
      </c>
    </row>
    <row r="1152" customFormat="false" ht="12.1" hidden="false" customHeight="false" outlineLevel="0" collapsed="false">
      <c r="A1152" s="1" t="n">
        <f aca="false">simulator!$H$8*SIN(2*PI()*simulator!$H$9*simulator!$H$2*ROW())</f>
        <v>-0.385256621387899</v>
      </c>
    </row>
    <row r="1153" customFormat="false" ht="12.1" hidden="false" customHeight="false" outlineLevel="0" collapsed="false">
      <c r="A1153" s="1" t="n">
        <f aca="false">simulator!$H$8*SIN(2*PI()*simulator!$H$9*simulator!$H$2*ROW())</f>
        <v>-0.484291580564317</v>
      </c>
    </row>
    <row r="1154" customFormat="false" ht="12.1" hidden="false" customHeight="false" outlineLevel="0" collapsed="false">
      <c r="A1154" s="1" t="n">
        <f aca="false">simulator!$H$8*SIN(2*PI()*simulator!$H$9*simulator!$H$2*ROW())</f>
        <v>-0.491143625364344</v>
      </c>
    </row>
    <row r="1155" customFormat="false" ht="12.1" hidden="false" customHeight="false" outlineLevel="0" collapsed="false">
      <c r="A1155" s="1" t="n">
        <f aca="false">simulator!$H$8*SIN(2*PI()*simulator!$H$9*simulator!$H$2*ROW())</f>
        <v>-0.404508497187475</v>
      </c>
    </row>
    <row r="1156" customFormat="false" ht="12.1" hidden="false" customHeight="false" outlineLevel="0" collapsed="false">
      <c r="A1156" s="1" t="n">
        <f aca="false">simulator!$H$8*SIN(2*PI()*simulator!$H$9*simulator!$H$2*ROW())</f>
        <v>-0.240876837050862</v>
      </c>
    </row>
    <row r="1157" customFormat="false" ht="12.1" hidden="false" customHeight="false" outlineLevel="0" collapsed="false">
      <c r="A1157" s="1" t="n">
        <f aca="false">simulator!$H$8*SIN(2*PI()*simulator!$H$9*simulator!$H$2*ROW())</f>
        <v>-0.0313952597646646</v>
      </c>
    </row>
    <row r="1158" customFormat="false" ht="12.1" hidden="false" customHeight="false" outlineLevel="0" collapsed="false">
      <c r="A1158" s="1" t="n">
        <f aca="false">simulator!$H$8*SIN(2*PI()*simulator!$H$9*simulator!$H$2*ROW())</f>
        <v>0.184062276342329</v>
      </c>
    </row>
    <row r="1159" customFormat="false" ht="12.1" hidden="false" customHeight="false" outlineLevel="0" collapsed="false">
      <c r="A1159" s="1" t="n">
        <f aca="false">simulator!$H$8*SIN(2*PI()*simulator!$H$9*simulator!$H$2*ROW())</f>
        <v>0.364484313710696</v>
      </c>
    </row>
    <row r="1160" customFormat="false" ht="12.1" hidden="false" customHeight="false" outlineLevel="0" collapsed="false">
      <c r="A1160" s="1" t="n">
        <f aca="false">simulator!$H$8*SIN(2*PI()*simulator!$H$9*simulator!$H$2*ROW())</f>
        <v>0.475528258147572</v>
      </c>
    </row>
    <row r="1161" customFormat="false" ht="12.1" hidden="false" customHeight="false" outlineLevel="0" collapsed="false">
      <c r="A1161" s="1" t="n">
        <f aca="false">simulator!$H$8*SIN(2*PI()*simulator!$H$9*simulator!$H$2*ROW())</f>
        <v>0.496057350657238</v>
      </c>
    </row>
    <row r="1162" customFormat="false" ht="12.1" hidden="false" customHeight="false" outlineLevel="0" collapsed="false">
      <c r="A1162" s="1" t="n">
        <f aca="false">simulator!$H$8*SIN(2*PI()*simulator!$H$9*simulator!$H$2*ROW())</f>
        <v>0.422163962751005</v>
      </c>
    </row>
    <row r="1163" customFormat="false" ht="12.1" hidden="false" customHeight="false" outlineLevel="0" collapsed="false">
      <c r="A1163" s="1" t="n">
        <f aca="false">simulator!$H$8*SIN(2*PI()*simulator!$H$9*simulator!$H$2*ROW())</f>
        <v>0.267913397489496</v>
      </c>
    </row>
    <row r="1164" customFormat="false" ht="12.1" hidden="false" customHeight="false" outlineLevel="0" collapsed="false">
      <c r="A1164" s="1" t="n">
        <f aca="false">simulator!$H$8*SIN(2*PI()*simulator!$H$9*simulator!$H$2*ROW())</f>
        <v>0.0626666167821529</v>
      </c>
    </row>
    <row r="1165" customFormat="false" ht="12.1" hidden="false" customHeight="false" outlineLevel="0" collapsed="false">
      <c r="A1165" s="1" t="n">
        <f aca="false">simulator!$H$8*SIN(2*PI()*simulator!$H$9*simulator!$H$2*ROW())</f>
        <v>-0.154508497187497</v>
      </c>
    </row>
    <row r="1166" customFormat="false" ht="12.1" hidden="false" customHeight="false" outlineLevel="0" collapsed="false">
      <c r="A1166" s="1" t="n">
        <f aca="false">simulator!$H$8*SIN(2*PI()*simulator!$H$9*simulator!$H$2*ROW())</f>
        <v>-0.342273552964339</v>
      </c>
    </row>
    <row r="1167" customFormat="false" ht="12.1" hidden="false" customHeight="false" outlineLevel="0" collapsed="false">
      <c r="A1167" s="1" t="n">
        <f aca="false">simulator!$H$8*SIN(2*PI()*simulator!$H$9*simulator!$H$2*ROW())</f>
        <v>-0.464888242944133</v>
      </c>
    </row>
    <row r="1168" customFormat="false" ht="12.1" hidden="false" customHeight="false" outlineLevel="0" collapsed="false">
      <c r="A1168" s="1" t="n">
        <f aca="false">simulator!$H$8*SIN(2*PI()*simulator!$H$9*simulator!$H$2*ROW())</f>
        <v>-0.499013364214137</v>
      </c>
    </row>
    <row r="1169" customFormat="false" ht="12.1" hidden="false" customHeight="false" outlineLevel="0" collapsed="false">
      <c r="A1169" s="1" t="n">
        <f aca="false">simulator!$H$8*SIN(2*PI()*simulator!$H$9*simulator!$H$2*ROW())</f>
        <v>-0.438153340021926</v>
      </c>
    </row>
    <row r="1170" customFormat="false" ht="12.1" hidden="false" customHeight="false" outlineLevel="0" collapsed="false">
      <c r="A1170" s="1" t="n">
        <f aca="false">simulator!$H$8*SIN(2*PI()*simulator!$H$9*simulator!$H$2*ROW())</f>
        <v>-0.293892626146252</v>
      </c>
    </row>
    <row r="1171" customFormat="false" ht="12.1" hidden="false" customHeight="false" outlineLevel="0" collapsed="false">
      <c r="A1171" s="1" t="n">
        <f aca="false">simulator!$H$8*SIN(2*PI()*simulator!$H$9*simulator!$H$2*ROW())</f>
        <v>-0.0936906572928559</v>
      </c>
    </row>
    <row r="1172" customFormat="false" ht="12.1" hidden="false" customHeight="false" outlineLevel="0" collapsed="false">
      <c r="A1172" s="1" t="n">
        <f aca="false">simulator!$H$8*SIN(2*PI()*simulator!$H$9*simulator!$H$2*ROW())</f>
        <v>0.124344943582403</v>
      </c>
    </row>
    <row r="1173" customFormat="false" ht="12.1" hidden="false" customHeight="false" outlineLevel="0" collapsed="false">
      <c r="A1173" s="1" t="n">
        <f aca="false">simulator!$H$8*SIN(2*PI()*simulator!$H$9*simulator!$H$2*ROW())</f>
        <v>0.318711994874345</v>
      </c>
    </row>
    <row r="1174" customFormat="false" ht="12.1" hidden="false" customHeight="false" outlineLevel="0" collapsed="false">
      <c r="A1174" s="1" t="n">
        <f aca="false">simulator!$H$8*SIN(2*PI()*simulator!$H$9*simulator!$H$2*ROW())</f>
        <v>0.452413526232997</v>
      </c>
    </row>
    <row r="1175" customFormat="false" ht="12.1" hidden="false" customHeight="false" outlineLevel="0" collapsed="false">
      <c r="A1175" s="1" t="n">
        <f aca="false">simulator!$H$8*SIN(2*PI()*simulator!$H$9*simulator!$H$2*ROW())</f>
        <v>0.5</v>
      </c>
    </row>
    <row r="1176" customFormat="false" ht="12.1" hidden="false" customHeight="false" outlineLevel="0" collapsed="false">
      <c r="A1176" s="1" t="n">
        <f aca="false">simulator!$H$8*SIN(2*PI()*simulator!$H$9*simulator!$H$2*ROW())</f>
        <v>0.452413526233001</v>
      </c>
    </row>
    <row r="1177" customFormat="false" ht="12.1" hidden="false" customHeight="false" outlineLevel="0" collapsed="false">
      <c r="A1177" s="1" t="n">
        <f aca="false">simulator!$H$8*SIN(2*PI()*simulator!$H$9*simulator!$H$2*ROW())</f>
        <v>0.318711994874354</v>
      </c>
    </row>
    <row r="1178" customFormat="false" ht="12.1" hidden="false" customHeight="false" outlineLevel="0" collapsed="false">
      <c r="A1178" s="1" t="n">
        <f aca="false">simulator!$H$8*SIN(2*PI()*simulator!$H$9*simulator!$H$2*ROW())</f>
        <v>0.124344943582414</v>
      </c>
    </row>
    <row r="1179" customFormat="false" ht="12.1" hidden="false" customHeight="false" outlineLevel="0" collapsed="false">
      <c r="A1179" s="1" t="n">
        <f aca="false">simulator!$H$8*SIN(2*PI()*simulator!$H$9*simulator!$H$2*ROW())</f>
        <v>-0.0936906572928449</v>
      </c>
    </row>
    <row r="1180" customFormat="false" ht="12.1" hidden="false" customHeight="false" outlineLevel="0" collapsed="false">
      <c r="A1180" s="1" t="n">
        <f aca="false">simulator!$H$8*SIN(2*PI()*simulator!$H$9*simulator!$H$2*ROW())</f>
        <v>-0.293892626146243</v>
      </c>
    </row>
    <row r="1181" customFormat="false" ht="12.1" hidden="false" customHeight="false" outlineLevel="0" collapsed="false">
      <c r="A1181" s="1" t="n">
        <f aca="false">simulator!$H$8*SIN(2*PI()*simulator!$H$9*simulator!$H$2*ROW())</f>
        <v>-0.43815334002192</v>
      </c>
    </row>
    <row r="1182" customFormat="false" ht="12.1" hidden="false" customHeight="false" outlineLevel="0" collapsed="false">
      <c r="A1182" s="1" t="n">
        <f aca="false">simulator!$H$8*SIN(2*PI()*simulator!$H$9*simulator!$H$2*ROW())</f>
        <v>-0.499013364214136</v>
      </c>
    </row>
    <row r="1183" customFormat="false" ht="12.1" hidden="false" customHeight="false" outlineLevel="0" collapsed="false">
      <c r="A1183" s="1" t="n">
        <f aca="false">simulator!$H$8*SIN(2*PI()*simulator!$H$9*simulator!$H$2*ROW())</f>
        <v>-0.464888242944137</v>
      </c>
    </row>
    <row r="1184" customFormat="false" ht="12.1" hidden="false" customHeight="false" outlineLevel="0" collapsed="false">
      <c r="A1184" s="1" t="n">
        <f aca="false">simulator!$H$8*SIN(2*PI()*simulator!$H$9*simulator!$H$2*ROW())</f>
        <v>-0.342273552964348</v>
      </c>
    </row>
    <row r="1185" customFormat="false" ht="12.1" hidden="false" customHeight="false" outlineLevel="0" collapsed="false">
      <c r="A1185" s="1" t="n">
        <f aca="false">simulator!$H$8*SIN(2*PI()*simulator!$H$9*simulator!$H$2*ROW())</f>
        <v>-0.154508497187454</v>
      </c>
    </row>
    <row r="1186" customFormat="false" ht="12.1" hidden="false" customHeight="false" outlineLevel="0" collapsed="false">
      <c r="A1186" s="1" t="n">
        <f aca="false">simulator!$H$8*SIN(2*PI()*simulator!$H$9*simulator!$H$2*ROW())</f>
        <v>0.0626666167821417</v>
      </c>
    </row>
    <row r="1187" customFormat="false" ht="12.1" hidden="false" customHeight="false" outlineLevel="0" collapsed="false">
      <c r="A1187" s="1" t="n">
        <f aca="false">simulator!$H$8*SIN(2*PI()*simulator!$H$9*simulator!$H$2*ROW())</f>
        <v>0.267913397489511</v>
      </c>
    </row>
    <row r="1188" customFormat="false" ht="12.1" hidden="false" customHeight="false" outlineLevel="0" collapsed="false">
      <c r="A1188" s="1" t="n">
        <f aca="false">simulator!$H$8*SIN(2*PI()*simulator!$H$9*simulator!$H$2*ROW())</f>
        <v>0.422163962750999</v>
      </c>
    </row>
    <row r="1189" customFormat="false" ht="12.1" hidden="false" customHeight="false" outlineLevel="0" collapsed="false">
      <c r="A1189" s="1" t="n">
        <f aca="false">simulator!$H$8*SIN(2*PI()*simulator!$H$9*simulator!$H$2*ROW())</f>
        <v>0.49605735065724</v>
      </c>
    </row>
    <row r="1190" customFormat="false" ht="12.1" hidden="false" customHeight="false" outlineLevel="0" collapsed="false">
      <c r="A1190" s="1" t="n">
        <f aca="false">simulator!$H$8*SIN(2*PI()*simulator!$H$9*simulator!$H$2*ROW())</f>
        <v>0.475528258147584</v>
      </c>
    </row>
    <row r="1191" customFormat="false" ht="12.1" hidden="false" customHeight="false" outlineLevel="0" collapsed="false">
      <c r="A1191" s="1" t="n">
        <f aca="false">simulator!$H$8*SIN(2*PI()*simulator!$H$9*simulator!$H$2*ROW())</f>
        <v>0.364484313710704</v>
      </c>
    </row>
    <row r="1192" customFormat="false" ht="12.1" hidden="false" customHeight="false" outlineLevel="0" collapsed="false">
      <c r="A1192" s="1" t="n">
        <f aca="false">simulator!$H$8*SIN(2*PI()*simulator!$H$9*simulator!$H$2*ROW())</f>
        <v>0.184062276342366</v>
      </c>
    </row>
    <row r="1193" customFormat="false" ht="12.1" hidden="false" customHeight="false" outlineLevel="0" collapsed="false">
      <c r="A1193" s="1" t="n">
        <f aca="false">simulator!$H$8*SIN(2*PI()*simulator!$H$9*simulator!$H$2*ROW())</f>
        <v>-0.0313952597646534</v>
      </c>
    </row>
    <row r="1194" customFormat="false" ht="12.1" hidden="false" customHeight="false" outlineLevel="0" collapsed="false">
      <c r="A1194" s="1" t="n">
        <f aca="false">simulator!$H$8*SIN(2*PI()*simulator!$H$9*simulator!$H$2*ROW())</f>
        <v>-0.240876837050877</v>
      </c>
    </row>
    <row r="1195" customFormat="false" ht="12.1" hidden="false" customHeight="false" outlineLevel="0" collapsed="false">
      <c r="A1195" s="1" t="n">
        <f aca="false">simulator!$H$8*SIN(2*PI()*simulator!$H$9*simulator!$H$2*ROW())</f>
        <v>-0.404508497187468</v>
      </c>
    </row>
    <row r="1196" customFormat="false" ht="12.1" hidden="false" customHeight="false" outlineLevel="0" collapsed="false">
      <c r="A1196" s="1" t="n">
        <f aca="false">simulator!$H$8*SIN(2*PI()*simulator!$H$9*simulator!$H$2*ROW())</f>
        <v>-0.491143625364347</v>
      </c>
    </row>
    <row r="1197" customFormat="false" ht="12.1" hidden="false" customHeight="false" outlineLevel="0" collapsed="false">
      <c r="A1197" s="1" t="n">
        <f aca="false">simulator!$H$8*SIN(2*PI()*simulator!$H$9*simulator!$H$2*ROW())</f>
        <v>-0.484291580564319</v>
      </c>
    </row>
    <row r="1198" customFormat="false" ht="12.1" hidden="false" customHeight="false" outlineLevel="0" collapsed="false">
      <c r="A1198" s="1" t="n">
        <f aca="false">simulator!$H$8*SIN(2*PI()*simulator!$H$9*simulator!$H$2*ROW())</f>
        <v>-0.385256621387888</v>
      </c>
    </row>
    <row r="1199" customFormat="false" ht="12.1" hidden="false" customHeight="false" outlineLevel="0" collapsed="false">
      <c r="A1199" s="1" t="n">
        <f aca="false">simulator!$H$8*SIN(2*PI()*simulator!$H$9*simulator!$H$2*ROW())</f>
        <v>-0.212889645782556</v>
      </c>
    </row>
    <row r="1200" customFormat="false" ht="12.1" hidden="false" customHeight="false" outlineLevel="0" collapsed="false">
      <c r="A1200" s="1" t="n">
        <f aca="false">simulator!$H$8*SIN(2*PI()*simulator!$H$9*simulator!$H$2*ROW())</f>
        <v>3.92382160236424E-015</v>
      </c>
    </row>
    <row r="1201" customFormat="false" ht="12.1" hidden="false" customHeight="false" outlineLevel="0" collapsed="false">
      <c r="A1201" s="1" t="n">
        <f aca="false">simulator!$H$8*SIN(2*PI()*simulator!$H$9*simulator!$H$2*ROW())</f>
        <v>0.212889645782511</v>
      </c>
    </row>
    <row r="1202" customFormat="false" ht="12.1" hidden="false" customHeight="false" outlineLevel="0" collapsed="false">
      <c r="A1202" s="1" t="n">
        <f aca="false">simulator!$H$8*SIN(2*PI()*simulator!$H$9*simulator!$H$2*ROW())</f>
        <v>0.385256621387893</v>
      </c>
    </row>
    <row r="1203" customFormat="false" ht="12.1" hidden="false" customHeight="false" outlineLevel="0" collapsed="false">
      <c r="A1203" s="1" t="n">
        <f aca="false">simulator!$H$8*SIN(2*PI()*simulator!$H$9*simulator!$H$2*ROW())</f>
        <v>0.484291580564321</v>
      </c>
    </row>
    <row r="1204" customFormat="false" ht="12.1" hidden="false" customHeight="false" outlineLevel="0" collapsed="false">
      <c r="A1204" s="1" t="n">
        <f aca="false">simulator!$H$8*SIN(2*PI()*simulator!$H$9*simulator!$H$2*ROW())</f>
        <v>0.491143625364346</v>
      </c>
    </row>
    <row r="1205" customFormat="false" ht="12.1" hidden="false" customHeight="false" outlineLevel="0" collapsed="false">
      <c r="A1205" s="1" t="n">
        <f aca="false">simulator!$H$8*SIN(2*PI()*simulator!$H$9*simulator!$H$2*ROW())</f>
        <v>0.404508497187464</v>
      </c>
    </row>
    <row r="1206" customFormat="false" ht="12.1" hidden="false" customHeight="false" outlineLevel="0" collapsed="false">
      <c r="A1206" s="1" t="n">
        <f aca="false">simulator!$H$8*SIN(2*PI()*simulator!$H$9*simulator!$H$2*ROW())</f>
        <v>0.24087683705087</v>
      </c>
    </row>
    <row r="1207" customFormat="false" ht="12.1" hidden="false" customHeight="false" outlineLevel="0" collapsed="false">
      <c r="A1207" s="1" t="n">
        <f aca="false">simulator!$H$8*SIN(2*PI()*simulator!$H$9*simulator!$H$2*ROW())</f>
        <v>0.0313952597646456</v>
      </c>
    </row>
    <row r="1208" customFormat="false" ht="12.1" hidden="false" customHeight="false" outlineLevel="0" collapsed="false">
      <c r="A1208" s="1" t="n">
        <f aca="false">simulator!$H$8*SIN(2*PI()*simulator!$H$9*simulator!$H$2*ROW())</f>
        <v>-0.18406227634232</v>
      </c>
    </row>
    <row r="1209" customFormat="false" ht="12.1" hidden="false" customHeight="false" outlineLevel="0" collapsed="false">
      <c r="A1209" s="1" t="n">
        <f aca="false">simulator!$H$8*SIN(2*PI()*simulator!$H$9*simulator!$H$2*ROW())</f>
        <v>-0.364484313710709</v>
      </c>
    </row>
    <row r="1210" customFormat="false" ht="12.1" hidden="false" customHeight="false" outlineLevel="0" collapsed="false">
      <c r="A1210" s="1" t="n">
        <f aca="false">simulator!$H$8*SIN(2*PI()*simulator!$H$9*simulator!$H$2*ROW())</f>
        <v>-0.475528258147569</v>
      </c>
    </row>
    <row r="1211" customFormat="false" ht="12.1" hidden="false" customHeight="false" outlineLevel="0" collapsed="false">
      <c r="A1211" s="1" t="n">
        <f aca="false">simulator!$H$8*SIN(2*PI()*simulator!$H$9*simulator!$H$2*ROW())</f>
        <v>-0.496057350657239</v>
      </c>
    </row>
    <row r="1212" customFormat="false" ht="12.1" hidden="false" customHeight="false" outlineLevel="0" collapsed="false">
      <c r="A1212" s="1" t="n">
        <f aca="false">simulator!$H$8*SIN(2*PI()*simulator!$H$9*simulator!$H$2*ROW())</f>
        <v>-0.422163962750994</v>
      </c>
    </row>
    <row r="1213" customFormat="false" ht="12.1" hidden="false" customHeight="false" outlineLevel="0" collapsed="false">
      <c r="A1213" s="1" t="n">
        <f aca="false">simulator!$H$8*SIN(2*PI()*simulator!$H$9*simulator!$H$2*ROW())</f>
        <v>-0.267913397489504</v>
      </c>
    </row>
    <row r="1214" customFormat="false" ht="12.1" hidden="false" customHeight="false" outlineLevel="0" collapsed="false">
      <c r="A1214" s="1" t="n">
        <f aca="false">simulator!$H$8*SIN(2*PI()*simulator!$H$9*simulator!$H$2*ROW())</f>
        <v>-0.0626666167821339</v>
      </c>
    </row>
    <row r="1215" customFormat="false" ht="12.1" hidden="false" customHeight="false" outlineLevel="0" collapsed="false">
      <c r="A1215" s="1" t="n">
        <f aca="false">simulator!$H$8*SIN(2*PI()*simulator!$H$9*simulator!$H$2*ROW())</f>
        <v>0.154508497187461</v>
      </c>
    </row>
    <row r="1216" customFormat="false" ht="12.1" hidden="false" customHeight="false" outlineLevel="0" collapsed="false">
      <c r="A1216" s="1" t="n">
        <f aca="false">simulator!$H$8*SIN(2*PI()*simulator!$H$9*simulator!$H$2*ROW())</f>
        <v>0.342273552964353</v>
      </c>
    </row>
    <row r="1217" customFormat="false" ht="12.1" hidden="false" customHeight="false" outlineLevel="0" collapsed="false">
      <c r="A1217" s="1" t="n">
        <f aca="false">simulator!$H$8*SIN(2*PI()*simulator!$H$9*simulator!$H$2*ROW())</f>
        <v>0.464888242944119</v>
      </c>
    </row>
    <row r="1218" customFormat="false" ht="12.1" hidden="false" customHeight="false" outlineLevel="0" collapsed="false">
      <c r="A1218" s="1" t="n">
        <f aca="false">simulator!$H$8*SIN(2*PI()*simulator!$H$9*simulator!$H$2*ROW())</f>
        <v>0.499013364214135</v>
      </c>
    </row>
    <row r="1219" customFormat="false" ht="12.1" hidden="false" customHeight="false" outlineLevel="0" collapsed="false">
      <c r="A1219" s="1" t="n">
        <f aca="false">simulator!$H$8*SIN(2*PI()*simulator!$H$9*simulator!$H$2*ROW())</f>
        <v>0.438153340021944</v>
      </c>
    </row>
    <row r="1220" customFormat="false" ht="12.1" hidden="false" customHeight="false" outlineLevel="0" collapsed="false">
      <c r="A1220" s="1" t="n">
        <f aca="false">simulator!$H$8*SIN(2*PI()*simulator!$H$9*simulator!$H$2*ROW())</f>
        <v>0.293892626146236</v>
      </c>
    </row>
    <row r="1221" customFormat="false" ht="12.1" hidden="false" customHeight="false" outlineLevel="0" collapsed="false">
      <c r="A1221" s="1" t="n">
        <f aca="false">simulator!$H$8*SIN(2*PI()*simulator!$H$9*simulator!$H$2*ROW())</f>
        <v>0.093690657292893</v>
      </c>
    </row>
    <row r="1222" customFormat="false" ht="12.1" hidden="false" customHeight="false" outlineLevel="0" collapsed="false">
      <c r="A1222" s="1" t="n">
        <f aca="false">simulator!$H$8*SIN(2*PI()*simulator!$H$9*simulator!$H$2*ROW())</f>
        <v>-0.124344943582422</v>
      </c>
    </row>
    <row r="1223" customFormat="false" ht="12.1" hidden="false" customHeight="false" outlineLevel="0" collapsed="false">
      <c r="A1223" s="1" t="n">
        <f aca="false">simulator!$H$8*SIN(2*PI()*simulator!$H$9*simulator!$H$2*ROW())</f>
        <v>-0.31871199487436</v>
      </c>
    </row>
    <row r="1224" customFormat="false" ht="12.1" hidden="false" customHeight="false" outlineLevel="0" collapsed="false">
      <c r="A1224" s="1" t="n">
        <f aca="false">simulator!$H$8*SIN(2*PI()*simulator!$H$9*simulator!$H$2*ROW())</f>
        <v>-0.452413526233005</v>
      </c>
    </row>
    <row r="1225" customFormat="false" ht="12.1" hidden="false" customHeight="false" outlineLevel="0" collapsed="false">
      <c r="A1225" s="1" t="n">
        <f aca="false">simulator!$H$8*SIN(2*PI()*simulator!$H$9*simulator!$H$2*ROW())</f>
        <v>-0.5</v>
      </c>
    </row>
    <row r="1226" customFormat="false" ht="12.1" hidden="false" customHeight="false" outlineLevel="0" collapsed="false">
      <c r="A1226" s="1" t="n">
        <f aca="false">simulator!$H$8*SIN(2*PI()*simulator!$H$9*simulator!$H$2*ROW())</f>
        <v>-0.452413526233017</v>
      </c>
    </row>
    <row r="1227" customFormat="false" ht="12.1" hidden="false" customHeight="false" outlineLevel="0" collapsed="false">
      <c r="A1227" s="1" t="n">
        <f aca="false">simulator!$H$8*SIN(2*PI()*simulator!$H$9*simulator!$H$2*ROW())</f>
        <v>-0.318711994874339</v>
      </c>
    </row>
    <row r="1228" customFormat="false" ht="12.1" hidden="false" customHeight="false" outlineLevel="0" collapsed="false">
      <c r="A1228" s="1" t="n">
        <f aca="false">simulator!$H$8*SIN(2*PI()*simulator!$H$9*simulator!$H$2*ROW())</f>
        <v>-0.124344943582451</v>
      </c>
    </row>
    <row r="1229" customFormat="false" ht="12.1" hidden="false" customHeight="false" outlineLevel="0" collapsed="false">
      <c r="A1229" s="1" t="n">
        <f aca="false">simulator!$H$8*SIN(2*PI()*simulator!$H$9*simulator!$H$2*ROW())</f>
        <v>0.0936906572928637</v>
      </c>
    </row>
    <row r="1230" customFormat="false" ht="12.1" hidden="false" customHeight="false" outlineLevel="0" collapsed="false">
      <c r="A1230" s="1" t="n">
        <f aca="false">simulator!$H$8*SIN(2*PI()*simulator!$H$9*simulator!$H$2*ROW())</f>
        <v>0.293892626146212</v>
      </c>
    </row>
    <row r="1231" customFormat="false" ht="12.1" hidden="false" customHeight="false" outlineLevel="0" collapsed="false">
      <c r="A1231" s="1" t="n">
        <f aca="false">simulator!$H$8*SIN(2*PI()*simulator!$H$9*simulator!$H$2*ROW())</f>
        <v>0.43815334002193</v>
      </c>
    </row>
    <row r="1232" customFormat="false" ht="12.1" hidden="false" customHeight="false" outlineLevel="0" collapsed="false">
      <c r="A1232" s="1" t="n">
        <f aca="false">simulator!$H$8*SIN(2*PI()*simulator!$H$9*simulator!$H$2*ROW())</f>
        <v>0.499013364214137</v>
      </c>
    </row>
    <row r="1233" customFormat="false" ht="12.1" hidden="false" customHeight="false" outlineLevel="0" collapsed="false">
      <c r="A1233" s="1" t="n">
        <f aca="false">simulator!$H$8*SIN(2*PI()*simulator!$H$9*simulator!$H$2*ROW())</f>
        <v>0.46488824294413</v>
      </c>
    </row>
    <row r="1234" customFormat="false" ht="12.1" hidden="false" customHeight="false" outlineLevel="0" collapsed="false">
      <c r="A1234" s="1" t="n">
        <f aca="false">simulator!$H$8*SIN(2*PI()*simulator!$H$9*simulator!$H$2*ROW())</f>
        <v>0.342273552964334</v>
      </c>
    </row>
    <row r="1235" customFormat="false" ht="12.1" hidden="false" customHeight="false" outlineLevel="0" collapsed="false">
      <c r="A1235" s="1" t="n">
        <f aca="false">simulator!$H$8*SIN(2*PI()*simulator!$H$9*simulator!$H$2*ROW())</f>
        <v>0.15450849718749</v>
      </c>
    </row>
    <row r="1236" customFormat="false" ht="12.1" hidden="false" customHeight="false" outlineLevel="0" collapsed="false">
      <c r="A1236" s="1" t="n">
        <f aca="false">simulator!$H$8*SIN(2*PI()*simulator!$H$9*simulator!$H$2*ROW())</f>
        <v>-0.0626666167821607</v>
      </c>
    </row>
    <row r="1237" customFormat="false" ht="12.1" hidden="false" customHeight="false" outlineLevel="0" collapsed="false">
      <c r="A1237" s="1" t="n">
        <f aca="false">simulator!$H$8*SIN(2*PI()*simulator!$H$9*simulator!$H$2*ROW())</f>
        <v>-0.267913397489479</v>
      </c>
    </row>
    <row r="1238" customFormat="false" ht="12.1" hidden="false" customHeight="false" outlineLevel="0" collapsed="false">
      <c r="A1238" s="1" t="n">
        <f aca="false">simulator!$H$8*SIN(2*PI()*simulator!$H$9*simulator!$H$2*ROW())</f>
        <v>-0.422163962751009</v>
      </c>
    </row>
    <row r="1239" customFormat="false" ht="12.1" hidden="false" customHeight="false" outlineLevel="0" collapsed="false">
      <c r="A1239" s="1" t="n">
        <f aca="false">simulator!$H$8*SIN(2*PI()*simulator!$H$9*simulator!$H$2*ROW())</f>
        <v>-0.496057350657235</v>
      </c>
    </row>
    <row r="1240" customFormat="false" ht="12.1" hidden="false" customHeight="false" outlineLevel="0" collapsed="false">
      <c r="A1240" s="1" t="n">
        <f aca="false">simulator!$H$8*SIN(2*PI()*simulator!$H$9*simulator!$H$2*ROW())</f>
        <v>-0.475528258147578</v>
      </c>
    </row>
    <row r="1241" customFormat="false" ht="12.1" hidden="false" customHeight="false" outlineLevel="0" collapsed="false">
      <c r="A1241" s="1" t="n">
        <f aca="false">simulator!$H$8*SIN(2*PI()*simulator!$H$9*simulator!$H$2*ROW())</f>
        <v>-0.364484313710691</v>
      </c>
    </row>
    <row r="1242" customFormat="false" ht="12.1" hidden="false" customHeight="false" outlineLevel="0" collapsed="false">
      <c r="A1242" s="1" t="n">
        <f aca="false">simulator!$H$8*SIN(2*PI()*simulator!$H$9*simulator!$H$2*ROW())</f>
        <v>-0.184062276342348</v>
      </c>
    </row>
    <row r="1243" customFormat="false" ht="12.1" hidden="false" customHeight="false" outlineLevel="0" collapsed="false">
      <c r="A1243" s="1" t="n">
        <f aca="false">simulator!$H$8*SIN(2*PI()*simulator!$H$9*simulator!$H$2*ROW())</f>
        <v>0.0313952597646725</v>
      </c>
    </row>
    <row r="1244" customFormat="false" ht="12.1" hidden="false" customHeight="false" outlineLevel="0" collapsed="false">
      <c r="A1244" s="1" t="n">
        <f aca="false">simulator!$H$8*SIN(2*PI()*simulator!$H$9*simulator!$H$2*ROW())</f>
        <v>0.240876837050844</v>
      </c>
    </row>
    <row r="1245" customFormat="false" ht="12.1" hidden="false" customHeight="false" outlineLevel="0" collapsed="false">
      <c r="A1245" s="1" t="n">
        <f aca="false">simulator!$H$8*SIN(2*PI()*simulator!$H$9*simulator!$H$2*ROW())</f>
        <v>0.404508497187479</v>
      </c>
    </row>
    <row r="1246" customFormat="false" ht="12.1" hidden="false" customHeight="false" outlineLevel="0" collapsed="false">
      <c r="A1246" s="1" t="n">
        <f aca="false">simulator!$H$8*SIN(2*PI()*simulator!$H$9*simulator!$H$2*ROW())</f>
        <v>0.49114362536434</v>
      </c>
    </row>
    <row r="1247" customFormat="false" ht="12.1" hidden="false" customHeight="false" outlineLevel="0" collapsed="false">
      <c r="A1247" s="1" t="n">
        <f aca="false">simulator!$H$8*SIN(2*PI()*simulator!$H$9*simulator!$H$2*ROW())</f>
        <v>0.484291580564315</v>
      </c>
    </row>
    <row r="1248" customFormat="false" ht="12.1" hidden="false" customHeight="false" outlineLevel="0" collapsed="false">
      <c r="A1248" s="1" t="n">
        <f aca="false">simulator!$H$8*SIN(2*PI()*simulator!$H$9*simulator!$H$2*ROW())</f>
        <v>0.385256621387912</v>
      </c>
    </row>
    <row r="1249" customFormat="false" ht="12.1" hidden="false" customHeight="false" outlineLevel="0" collapsed="false">
      <c r="A1249" s="1" t="n">
        <f aca="false">simulator!$H$8*SIN(2*PI()*simulator!$H$9*simulator!$H$2*ROW())</f>
        <v>0.212889645782538</v>
      </c>
    </row>
    <row r="1250" customFormat="false" ht="12.1" hidden="false" customHeight="false" outlineLevel="0" collapsed="false">
      <c r="A1250" s="1" t="n">
        <f aca="false">simulator!$H$8*SIN(2*PI()*simulator!$H$9*simulator!$H$2*ROW())</f>
        <v>-2.30351204560654E-014</v>
      </c>
    </row>
    <row r="1251" customFormat="false" ht="12.1" hidden="false" customHeight="false" outlineLevel="0" collapsed="false">
      <c r="A1251" s="1" t="n">
        <f aca="false">simulator!$H$8*SIN(2*PI()*simulator!$H$9*simulator!$H$2*ROW())</f>
        <v>-0.212889645782529</v>
      </c>
    </row>
    <row r="1252" customFormat="false" ht="12.1" hidden="false" customHeight="false" outlineLevel="0" collapsed="false">
      <c r="A1252" s="1" t="n">
        <f aca="false">simulator!$H$8*SIN(2*PI()*simulator!$H$9*simulator!$H$2*ROW())</f>
        <v>-0.385256621387905</v>
      </c>
    </row>
    <row r="1253" customFormat="false" ht="12.1" hidden="false" customHeight="false" outlineLevel="0" collapsed="false">
      <c r="A1253" s="1" t="n">
        <f aca="false">simulator!$H$8*SIN(2*PI()*simulator!$H$9*simulator!$H$2*ROW())</f>
        <v>-0.484291580564312</v>
      </c>
    </row>
    <row r="1254" customFormat="false" ht="12.1" hidden="false" customHeight="false" outlineLevel="0" collapsed="false">
      <c r="A1254" s="1" t="n">
        <f aca="false">simulator!$H$8*SIN(2*PI()*simulator!$H$9*simulator!$H$2*ROW())</f>
        <v>-0.491143625364342</v>
      </c>
    </row>
    <row r="1255" customFormat="false" ht="12.1" hidden="false" customHeight="false" outlineLevel="0" collapsed="false">
      <c r="A1255" s="1" t="n">
        <f aca="false">simulator!$H$8*SIN(2*PI()*simulator!$H$9*simulator!$H$2*ROW())</f>
        <v>-0.404508497187486</v>
      </c>
    </row>
    <row r="1256" customFormat="false" ht="12.1" hidden="false" customHeight="false" outlineLevel="0" collapsed="false">
      <c r="A1256" s="1" t="n">
        <f aca="false">simulator!$H$8*SIN(2*PI()*simulator!$H$9*simulator!$H$2*ROW())</f>
        <v>-0.240876837050853</v>
      </c>
    </row>
    <row r="1257" customFormat="false" ht="12.1" hidden="false" customHeight="false" outlineLevel="0" collapsed="false">
      <c r="A1257" s="1" t="n">
        <f aca="false">simulator!$H$8*SIN(2*PI()*simulator!$H$9*simulator!$H$2*ROW())</f>
        <v>-0.0313952597646832</v>
      </c>
    </row>
    <row r="1258" customFormat="false" ht="12.1" hidden="false" customHeight="false" outlineLevel="0" collapsed="false">
      <c r="A1258" s="1" t="n">
        <f aca="false">simulator!$H$8*SIN(2*PI()*simulator!$H$9*simulator!$H$2*ROW())</f>
        <v>0.184062276342338</v>
      </c>
    </row>
    <row r="1259" customFormat="false" ht="12.1" hidden="false" customHeight="false" outlineLevel="0" collapsed="false">
      <c r="A1259" s="1" t="n">
        <f aca="false">simulator!$H$8*SIN(2*PI()*simulator!$H$9*simulator!$H$2*ROW())</f>
        <v>0.364484313710722</v>
      </c>
    </row>
    <row r="1260" customFormat="false" ht="12.1" hidden="false" customHeight="false" outlineLevel="0" collapsed="false">
      <c r="A1260" s="1" t="n">
        <f aca="false">simulator!$H$8*SIN(2*PI()*simulator!$H$9*simulator!$H$2*ROW())</f>
        <v>0.475528258147575</v>
      </c>
    </row>
    <row r="1261" customFormat="false" ht="12.1" hidden="false" customHeight="false" outlineLevel="0" collapsed="false">
      <c r="A1261" s="1" t="n">
        <f aca="false">simulator!$H$8*SIN(2*PI()*simulator!$H$9*simulator!$H$2*ROW())</f>
        <v>0.496057350657237</v>
      </c>
    </row>
    <row r="1262" customFormat="false" ht="12.1" hidden="false" customHeight="false" outlineLevel="0" collapsed="false">
      <c r="A1262" s="1" t="n">
        <f aca="false">simulator!$H$8*SIN(2*PI()*simulator!$H$9*simulator!$H$2*ROW())</f>
        <v>0.422163962751015</v>
      </c>
    </row>
    <row r="1263" customFormat="false" ht="12.1" hidden="false" customHeight="false" outlineLevel="0" collapsed="false">
      <c r="A1263" s="1" t="n">
        <f aca="false">simulator!$H$8*SIN(2*PI()*simulator!$H$9*simulator!$H$2*ROW())</f>
        <v>0.267913397489488</v>
      </c>
    </row>
    <row r="1264" customFormat="false" ht="12.1" hidden="false" customHeight="false" outlineLevel="0" collapsed="false">
      <c r="A1264" s="1" t="n">
        <f aca="false">simulator!$H$8*SIN(2*PI()*simulator!$H$9*simulator!$H$2*ROW())</f>
        <v>0.0626666167821713</v>
      </c>
    </row>
    <row r="1265" customFormat="false" ht="12.1" hidden="false" customHeight="false" outlineLevel="0" collapsed="false">
      <c r="A1265" s="1" t="n">
        <f aca="false">simulator!$H$8*SIN(2*PI()*simulator!$H$9*simulator!$H$2*ROW())</f>
        <v>-0.154508497187479</v>
      </c>
    </row>
    <row r="1266" customFormat="false" ht="12.1" hidden="false" customHeight="false" outlineLevel="0" collapsed="false">
      <c r="A1266" s="1" t="n">
        <f aca="false">simulator!$H$8*SIN(2*PI()*simulator!$H$9*simulator!$H$2*ROW())</f>
        <v>-0.342273552964326</v>
      </c>
    </row>
    <row r="1267" customFormat="false" ht="12.1" hidden="false" customHeight="false" outlineLevel="0" collapsed="false">
      <c r="A1267" s="1" t="n">
        <f aca="false">simulator!$H$8*SIN(2*PI()*simulator!$H$9*simulator!$H$2*ROW())</f>
        <v>-0.464888242944126</v>
      </c>
    </row>
    <row r="1268" customFormat="false" ht="12.1" hidden="false" customHeight="false" outlineLevel="0" collapsed="false">
      <c r="A1268" s="1" t="n">
        <f aca="false">simulator!$H$8*SIN(2*PI()*simulator!$H$9*simulator!$H$2*ROW())</f>
        <v>-0.499013364214138</v>
      </c>
    </row>
    <row r="1269" customFormat="false" ht="12.1" hidden="false" customHeight="false" outlineLevel="0" collapsed="false">
      <c r="A1269" s="1" t="n">
        <f aca="false">simulator!$H$8*SIN(2*PI()*simulator!$H$9*simulator!$H$2*ROW())</f>
        <v>-0.438153340021935</v>
      </c>
    </row>
    <row r="1270" customFormat="false" ht="12.1" hidden="false" customHeight="false" outlineLevel="0" collapsed="false">
      <c r="A1270" s="1" t="n">
        <f aca="false">simulator!$H$8*SIN(2*PI()*simulator!$H$9*simulator!$H$2*ROW())</f>
        <v>-0.293892626146221</v>
      </c>
    </row>
    <row r="1271" customFormat="false" ht="12.1" hidden="false" customHeight="false" outlineLevel="0" collapsed="false">
      <c r="A1271" s="1" t="n">
        <f aca="false">simulator!$H$8*SIN(2*PI()*simulator!$H$9*simulator!$H$2*ROW())</f>
        <v>-0.0936906572928742</v>
      </c>
    </row>
    <row r="1272" customFormat="false" ht="12.1" hidden="false" customHeight="false" outlineLevel="0" collapsed="false">
      <c r="A1272" s="1" t="n">
        <f aca="false">simulator!$H$8*SIN(2*PI()*simulator!$H$9*simulator!$H$2*ROW())</f>
        <v>0.12434494358244</v>
      </c>
    </row>
    <row r="1273" customFormat="false" ht="12.1" hidden="false" customHeight="false" outlineLevel="0" collapsed="false">
      <c r="A1273" s="1" t="n">
        <f aca="false">simulator!$H$8*SIN(2*PI()*simulator!$H$9*simulator!$H$2*ROW())</f>
        <v>0.318711994874331</v>
      </c>
    </row>
    <row r="1274" customFormat="false" ht="12.1" hidden="false" customHeight="false" outlineLevel="0" collapsed="false">
      <c r="A1274" s="1" t="n">
        <f aca="false">simulator!$H$8*SIN(2*PI()*simulator!$H$9*simulator!$H$2*ROW())</f>
        <v>0.452413526233013</v>
      </c>
    </row>
    <row r="1275" customFormat="false" ht="12.1" hidden="false" customHeight="false" outlineLevel="0" collapsed="false">
      <c r="A1275" s="1" t="n">
        <f aca="false">simulator!$H$8*SIN(2*PI()*simulator!$H$9*simulator!$H$2*ROW())</f>
        <v>0.5</v>
      </c>
    </row>
    <row r="1276" customFormat="false" ht="12.1" hidden="false" customHeight="false" outlineLevel="0" collapsed="false">
      <c r="A1276" s="1" t="n">
        <f aca="false">simulator!$H$8*SIN(2*PI()*simulator!$H$9*simulator!$H$2*ROW())</f>
        <v>0.452413526233009</v>
      </c>
    </row>
    <row r="1277" customFormat="false" ht="12.1" hidden="false" customHeight="false" outlineLevel="0" collapsed="false">
      <c r="A1277" s="1" t="n">
        <f aca="false">simulator!$H$8*SIN(2*PI()*simulator!$H$9*simulator!$H$2*ROW())</f>
        <v>0.318711994874368</v>
      </c>
    </row>
    <row r="1278" customFormat="false" ht="12.1" hidden="false" customHeight="false" outlineLevel="0" collapsed="false">
      <c r="A1278" s="1" t="n">
        <f aca="false">simulator!$H$8*SIN(2*PI()*simulator!$H$9*simulator!$H$2*ROW())</f>
        <v>0.124344943582432</v>
      </c>
    </row>
    <row r="1279" customFormat="false" ht="12.1" hidden="false" customHeight="false" outlineLevel="0" collapsed="false">
      <c r="A1279" s="1" t="n">
        <f aca="false">simulator!$H$8*SIN(2*PI()*simulator!$H$9*simulator!$H$2*ROW())</f>
        <v>-0.0936906572928824</v>
      </c>
    </row>
    <row r="1280" customFormat="false" ht="12.1" hidden="false" customHeight="false" outlineLevel="0" collapsed="false">
      <c r="A1280" s="1" t="n">
        <f aca="false">simulator!$H$8*SIN(2*PI()*simulator!$H$9*simulator!$H$2*ROW())</f>
        <v>-0.293892626146228</v>
      </c>
    </row>
    <row r="1281" customFormat="false" ht="12.1" hidden="false" customHeight="false" outlineLevel="0" collapsed="false">
      <c r="A1281" s="1" t="n">
        <f aca="false">simulator!$H$8*SIN(2*PI()*simulator!$H$9*simulator!$H$2*ROW())</f>
        <v>-0.438153340021939</v>
      </c>
    </row>
    <row r="1282" customFormat="false" ht="12.1" hidden="false" customHeight="false" outlineLevel="0" collapsed="false">
      <c r="A1282" s="1" t="n">
        <f aca="false">simulator!$H$8*SIN(2*PI()*simulator!$H$9*simulator!$H$2*ROW())</f>
        <v>-0.499013364214135</v>
      </c>
    </row>
    <row r="1283" customFormat="false" ht="12.1" hidden="false" customHeight="false" outlineLevel="0" collapsed="false">
      <c r="A1283" s="1" t="n">
        <f aca="false">simulator!$H$8*SIN(2*PI()*simulator!$H$9*simulator!$H$2*ROW())</f>
        <v>-0.464888242944123</v>
      </c>
    </row>
    <row r="1284" customFormat="false" ht="12.1" hidden="false" customHeight="false" outlineLevel="0" collapsed="false">
      <c r="A1284" s="1" t="n">
        <f aca="false">simulator!$H$8*SIN(2*PI()*simulator!$H$9*simulator!$H$2*ROW())</f>
        <v>-0.342273552964361</v>
      </c>
    </row>
    <row r="1285" customFormat="false" ht="12.1" hidden="false" customHeight="false" outlineLevel="0" collapsed="false">
      <c r="A1285" s="1" t="n">
        <f aca="false">simulator!$H$8*SIN(2*PI()*simulator!$H$9*simulator!$H$2*ROW())</f>
        <v>-0.154508497187472</v>
      </c>
    </row>
    <row r="1286" customFormat="false" ht="12.1" hidden="false" customHeight="false" outlineLevel="0" collapsed="false">
      <c r="A1286" s="1" t="n">
        <f aca="false">simulator!$H$8*SIN(2*PI()*simulator!$H$9*simulator!$H$2*ROW())</f>
        <v>0.0626666167821232</v>
      </c>
    </row>
    <row r="1287" customFormat="false" ht="12.1" hidden="false" customHeight="false" outlineLevel="0" collapsed="false">
      <c r="A1287" s="1" t="n">
        <f aca="false">simulator!$H$8*SIN(2*PI()*simulator!$H$9*simulator!$H$2*ROW())</f>
        <v>0.267913397489495</v>
      </c>
    </row>
    <row r="1288" customFormat="false" ht="12.1" hidden="false" customHeight="false" outlineLevel="0" collapsed="false">
      <c r="A1288" s="1" t="n">
        <f aca="false">simulator!$H$8*SIN(2*PI()*simulator!$H$9*simulator!$H$2*ROW())</f>
        <v>0.422163962751019</v>
      </c>
    </row>
    <row r="1289" customFormat="false" ht="12.1" hidden="false" customHeight="false" outlineLevel="0" collapsed="false">
      <c r="A1289" s="1" t="n">
        <f aca="false">simulator!$H$8*SIN(2*PI()*simulator!$H$9*simulator!$H$2*ROW())</f>
        <v>0.496057350657238</v>
      </c>
    </row>
    <row r="1290" customFormat="false" ht="12.1" hidden="false" customHeight="false" outlineLevel="0" collapsed="false">
      <c r="A1290" s="1" t="n">
        <f aca="false">simulator!$H$8*SIN(2*PI()*simulator!$H$9*simulator!$H$2*ROW())</f>
        <v>0.475528258147572</v>
      </c>
    </row>
    <row r="1291" customFormat="false" ht="12.1" hidden="false" customHeight="false" outlineLevel="0" collapsed="false">
      <c r="A1291" s="1" t="n">
        <f aca="false">simulator!$H$8*SIN(2*PI()*simulator!$H$9*simulator!$H$2*ROW())</f>
        <v>0.364484313710717</v>
      </c>
    </row>
    <row r="1292" customFormat="false" ht="12.1" hidden="false" customHeight="false" outlineLevel="0" collapsed="false">
      <c r="A1292" s="1" t="n">
        <f aca="false">simulator!$H$8*SIN(2*PI()*simulator!$H$9*simulator!$H$2*ROW())</f>
        <v>0.18406227634233</v>
      </c>
    </row>
    <row r="1293" customFormat="false" ht="12.1" hidden="false" customHeight="false" outlineLevel="0" collapsed="false">
      <c r="A1293" s="1" t="n">
        <f aca="false">simulator!$H$8*SIN(2*PI()*simulator!$H$9*simulator!$H$2*ROW())</f>
        <v>-0.0313952597646348</v>
      </c>
    </row>
    <row r="1294" customFormat="false" ht="12.1" hidden="false" customHeight="false" outlineLevel="0" collapsed="false">
      <c r="A1294" s="1" t="n">
        <f aca="false">simulator!$H$8*SIN(2*PI()*simulator!$H$9*simulator!$H$2*ROW())</f>
        <v>-0.240876837050861</v>
      </c>
    </row>
    <row r="1295" customFormat="false" ht="12.1" hidden="false" customHeight="false" outlineLevel="0" collapsed="false">
      <c r="A1295" s="1" t="n">
        <f aca="false">simulator!$H$8*SIN(2*PI()*simulator!$H$9*simulator!$H$2*ROW())</f>
        <v>-0.404508497187457</v>
      </c>
    </row>
    <row r="1296" customFormat="false" ht="12.1" hidden="false" customHeight="false" outlineLevel="0" collapsed="false">
      <c r="A1296" s="1" t="n">
        <f aca="false">simulator!$H$8*SIN(2*PI()*simulator!$H$9*simulator!$H$2*ROW())</f>
        <v>-0.491143625364344</v>
      </c>
    </row>
    <row r="1297" customFormat="false" ht="12.1" hidden="false" customHeight="false" outlineLevel="0" collapsed="false">
      <c r="A1297" s="1" t="n">
        <f aca="false">simulator!$H$8*SIN(2*PI()*simulator!$H$9*simulator!$H$2*ROW())</f>
        <v>-0.48429158056431</v>
      </c>
    </row>
    <row r="1298" customFormat="false" ht="12.1" hidden="false" customHeight="false" outlineLevel="0" collapsed="false">
      <c r="A1298" s="1" t="n">
        <f aca="false">simulator!$H$8*SIN(2*PI()*simulator!$H$9*simulator!$H$2*ROW())</f>
        <v>-0.3852566213879</v>
      </c>
    </row>
    <row r="1299" customFormat="false" ht="12.1" hidden="false" customHeight="false" outlineLevel="0" collapsed="false">
      <c r="A1299" s="1" t="n">
        <f aca="false">simulator!$H$8*SIN(2*PI()*simulator!$H$9*simulator!$H$2*ROW())</f>
        <v>-0.212889645782521</v>
      </c>
    </row>
    <row r="1300" customFormat="false" ht="12.1" hidden="false" customHeight="false" outlineLevel="0" collapsed="false">
      <c r="A1300" s="1" t="n">
        <f aca="false">simulator!$H$8*SIN(2*PI()*simulator!$H$9*simulator!$H$2*ROW())</f>
        <v>-1.46969995510414E-014</v>
      </c>
    </row>
    <row r="1301" customFormat="false" ht="12.1" hidden="false" customHeight="false" outlineLevel="0" collapsed="false">
      <c r="A1301" s="1" t="n">
        <f aca="false">simulator!$H$8*SIN(2*PI()*simulator!$H$9*simulator!$H$2*ROW())</f>
        <v>0.212889645782546</v>
      </c>
    </row>
    <row r="1302" customFormat="false" ht="12.1" hidden="false" customHeight="false" outlineLevel="0" collapsed="false">
      <c r="A1302" s="1" t="n">
        <f aca="false">simulator!$H$8*SIN(2*PI()*simulator!$H$9*simulator!$H$2*ROW())</f>
        <v>0.385256621387881</v>
      </c>
    </row>
    <row r="1303" customFormat="false" ht="12.1" hidden="false" customHeight="false" outlineLevel="0" collapsed="false">
      <c r="A1303" s="1" t="n">
        <f aca="false">simulator!$H$8*SIN(2*PI()*simulator!$H$9*simulator!$H$2*ROW())</f>
        <v>0.484291580564317</v>
      </c>
    </row>
    <row r="1304" customFormat="false" ht="12.1" hidden="false" customHeight="false" outlineLevel="0" collapsed="false">
      <c r="A1304" s="1" t="n">
        <f aca="false">simulator!$H$8*SIN(2*PI()*simulator!$H$9*simulator!$H$2*ROW())</f>
        <v>0.491143625364349</v>
      </c>
    </row>
    <row r="1305" customFormat="false" ht="12.1" hidden="false" customHeight="false" outlineLevel="0" collapsed="false">
      <c r="A1305" s="1" t="n">
        <f aca="false">simulator!$H$8*SIN(2*PI()*simulator!$H$9*simulator!$H$2*ROW())</f>
        <v>0.404508497187475</v>
      </c>
    </row>
    <row r="1306" customFormat="false" ht="12.1" hidden="false" customHeight="false" outlineLevel="0" collapsed="false">
      <c r="A1306" s="1" t="n">
        <f aca="false">simulator!$H$8*SIN(2*PI()*simulator!$H$9*simulator!$H$2*ROW())</f>
        <v>0.240876837050837</v>
      </c>
    </row>
    <row r="1307" customFormat="false" ht="12.1" hidden="false" customHeight="false" outlineLevel="0" collapsed="false">
      <c r="A1307" s="1" t="n">
        <f aca="false">simulator!$H$8*SIN(2*PI()*simulator!$H$9*simulator!$H$2*ROW())</f>
        <v>0.0313952597646641</v>
      </c>
    </row>
    <row r="1308" customFormat="false" ht="12.1" hidden="false" customHeight="false" outlineLevel="0" collapsed="false">
      <c r="A1308" s="1" t="n">
        <f aca="false">simulator!$H$8*SIN(2*PI()*simulator!$H$9*simulator!$H$2*ROW())</f>
        <v>-0.184062276342356</v>
      </c>
    </row>
    <row r="1309" customFormat="false" ht="12.1" hidden="false" customHeight="false" outlineLevel="0" collapsed="false">
      <c r="A1309" s="1" t="n">
        <f aca="false">simulator!$H$8*SIN(2*PI()*simulator!$H$9*simulator!$H$2*ROW())</f>
        <v>-0.364484313710697</v>
      </c>
    </row>
    <row r="1310" customFormat="false" ht="12.1" hidden="false" customHeight="false" outlineLevel="0" collapsed="false">
      <c r="A1310" s="1" t="n">
        <f aca="false">simulator!$H$8*SIN(2*PI()*simulator!$H$9*simulator!$H$2*ROW())</f>
        <v>-0.47552825814758</v>
      </c>
    </row>
    <row r="1311" customFormat="false" ht="12.1" hidden="false" customHeight="false" outlineLevel="0" collapsed="false">
      <c r="A1311" s="1" t="n">
        <f aca="false">simulator!$H$8*SIN(2*PI()*simulator!$H$9*simulator!$H$2*ROW())</f>
        <v>-0.496057350657241</v>
      </c>
    </row>
    <row r="1312" customFormat="false" ht="12.1" hidden="false" customHeight="false" outlineLevel="0" collapsed="false">
      <c r="A1312" s="1" t="n">
        <f aca="false">simulator!$H$8*SIN(2*PI()*simulator!$H$9*simulator!$H$2*ROW())</f>
        <v>-0.422163962751004</v>
      </c>
    </row>
    <row r="1313" customFormat="false" ht="12.1" hidden="false" customHeight="false" outlineLevel="0" collapsed="false">
      <c r="A1313" s="1" t="n">
        <f aca="false">simulator!$H$8*SIN(2*PI()*simulator!$H$9*simulator!$H$2*ROW())</f>
        <v>-0.26791339748952</v>
      </c>
    </row>
    <row r="1314" customFormat="false" ht="12.1" hidden="false" customHeight="false" outlineLevel="0" collapsed="false">
      <c r="A1314" s="1" t="n">
        <f aca="false">simulator!$H$8*SIN(2*PI()*simulator!$H$9*simulator!$H$2*ROW())</f>
        <v>-0.0626666167821524</v>
      </c>
    </row>
    <row r="1315" customFormat="false" ht="12.1" hidden="false" customHeight="false" outlineLevel="0" collapsed="false">
      <c r="A1315" s="1" t="n">
        <f aca="false">simulator!$H$8*SIN(2*PI()*simulator!$H$9*simulator!$H$2*ROW())</f>
        <v>0.154508497187444</v>
      </c>
    </row>
    <row r="1316" customFormat="false" ht="12.1" hidden="false" customHeight="false" outlineLevel="0" collapsed="false">
      <c r="A1316" s="1" t="n">
        <f aca="false">simulator!$H$8*SIN(2*PI()*simulator!$H$9*simulator!$H$2*ROW())</f>
        <v>0.34227355296434</v>
      </c>
    </row>
    <row r="1317" customFormat="false" ht="12.1" hidden="false" customHeight="false" outlineLevel="0" collapsed="false">
      <c r="A1317" s="1" t="n">
        <f aca="false">simulator!$H$8*SIN(2*PI()*simulator!$H$9*simulator!$H$2*ROW())</f>
        <v>0.464888242944133</v>
      </c>
    </row>
    <row r="1318" customFormat="false" ht="12.1" hidden="false" customHeight="false" outlineLevel="0" collapsed="false">
      <c r="A1318" s="1" t="n">
        <f aca="false">simulator!$H$8*SIN(2*PI()*simulator!$H$9*simulator!$H$2*ROW())</f>
        <v>0.499013364214137</v>
      </c>
    </row>
    <row r="1319" customFormat="false" ht="12.1" hidden="false" customHeight="false" outlineLevel="0" collapsed="false">
      <c r="A1319" s="1" t="n">
        <f aca="false">simulator!$H$8*SIN(2*PI()*simulator!$H$9*simulator!$H$2*ROW())</f>
        <v>0.438153340021926</v>
      </c>
    </row>
    <row r="1320" customFormat="false" ht="12.1" hidden="false" customHeight="false" outlineLevel="0" collapsed="false">
      <c r="A1320" s="1" t="n">
        <f aca="false">simulator!$H$8*SIN(2*PI()*simulator!$H$9*simulator!$H$2*ROW())</f>
        <v>0.293892626146251</v>
      </c>
    </row>
    <row r="1321" customFormat="false" ht="12.1" hidden="false" customHeight="false" outlineLevel="0" collapsed="false">
      <c r="A1321" s="1" t="n">
        <f aca="false">simulator!$H$8*SIN(2*PI()*simulator!$H$9*simulator!$H$2*ROW())</f>
        <v>0.0936906572928555</v>
      </c>
    </row>
    <row r="1322" customFormat="false" ht="12.1" hidden="false" customHeight="false" outlineLevel="0" collapsed="false">
      <c r="A1322" s="1" t="n">
        <f aca="false">simulator!$H$8*SIN(2*PI()*simulator!$H$9*simulator!$H$2*ROW())</f>
        <v>-0.124344943582404</v>
      </c>
    </row>
    <row r="1323" customFormat="false" ht="12.1" hidden="false" customHeight="false" outlineLevel="0" collapsed="false">
      <c r="A1323" s="1" t="n">
        <f aca="false">simulator!$H$8*SIN(2*PI()*simulator!$H$9*simulator!$H$2*ROW())</f>
        <v>-0.318711994874346</v>
      </c>
    </row>
    <row r="1324" customFormat="false" ht="12.1" hidden="false" customHeight="false" outlineLevel="0" collapsed="false">
      <c r="A1324" s="1" t="n">
        <f aca="false">simulator!$H$8*SIN(2*PI()*simulator!$H$9*simulator!$H$2*ROW())</f>
        <v>-0.452413526232997</v>
      </c>
    </row>
    <row r="1325" customFormat="false" ht="12.1" hidden="false" customHeight="false" outlineLevel="0" collapsed="false">
      <c r="A1325" s="1" t="n">
        <f aca="false">simulator!$H$8*SIN(2*PI()*simulator!$H$9*simulator!$H$2*ROW())</f>
        <v>-0.5</v>
      </c>
    </row>
    <row r="1326" customFormat="false" ht="12.1" hidden="false" customHeight="false" outlineLevel="0" collapsed="false">
      <c r="A1326" s="1" t="n">
        <f aca="false">simulator!$H$8*SIN(2*PI()*simulator!$H$9*simulator!$H$2*ROW())</f>
        <v>-0.452413526233001</v>
      </c>
    </row>
    <row r="1327" customFormat="false" ht="12.1" hidden="false" customHeight="false" outlineLevel="0" collapsed="false">
      <c r="A1327" s="1" t="n">
        <f aca="false">simulator!$H$8*SIN(2*PI()*simulator!$H$9*simulator!$H$2*ROW())</f>
        <v>-0.318711994874354</v>
      </c>
    </row>
    <row r="1328" customFormat="false" ht="12.1" hidden="false" customHeight="false" outlineLevel="0" collapsed="false">
      <c r="A1328" s="1" t="n">
        <f aca="false">simulator!$H$8*SIN(2*PI()*simulator!$H$9*simulator!$H$2*ROW())</f>
        <v>-0.124344943582414</v>
      </c>
    </row>
    <row r="1329" customFormat="false" ht="12.1" hidden="false" customHeight="false" outlineLevel="0" collapsed="false">
      <c r="A1329" s="1" t="n">
        <f aca="false">simulator!$H$8*SIN(2*PI()*simulator!$H$9*simulator!$H$2*ROW())</f>
        <v>0.0936906572928454</v>
      </c>
    </row>
    <row r="1330" customFormat="false" ht="12.1" hidden="false" customHeight="false" outlineLevel="0" collapsed="false">
      <c r="A1330" s="1" t="n">
        <f aca="false">simulator!$H$8*SIN(2*PI()*simulator!$H$9*simulator!$H$2*ROW())</f>
        <v>0.293892626146243</v>
      </c>
    </row>
    <row r="1331" customFormat="false" ht="12.1" hidden="false" customHeight="false" outlineLevel="0" collapsed="false">
      <c r="A1331" s="1" t="n">
        <f aca="false">simulator!$H$8*SIN(2*PI()*simulator!$H$9*simulator!$H$2*ROW())</f>
        <v>0.438153340021921</v>
      </c>
    </row>
    <row r="1332" customFormat="false" ht="12.1" hidden="false" customHeight="false" outlineLevel="0" collapsed="false">
      <c r="A1332" s="1" t="n">
        <f aca="false">simulator!$H$8*SIN(2*PI()*simulator!$H$9*simulator!$H$2*ROW())</f>
        <v>0.499013364214136</v>
      </c>
    </row>
    <row r="1333" customFormat="false" ht="12.1" hidden="false" customHeight="false" outlineLevel="0" collapsed="false">
      <c r="A1333" s="1" t="n">
        <f aca="false">simulator!$H$8*SIN(2*PI()*simulator!$H$9*simulator!$H$2*ROW())</f>
        <v>0.464888242944137</v>
      </c>
    </row>
    <row r="1334" customFormat="false" ht="12.1" hidden="false" customHeight="false" outlineLevel="0" collapsed="false">
      <c r="A1334" s="1" t="n">
        <f aca="false">simulator!$H$8*SIN(2*PI()*simulator!$H$9*simulator!$H$2*ROW())</f>
        <v>0.342273552964347</v>
      </c>
    </row>
    <row r="1335" customFormat="false" ht="12.1" hidden="false" customHeight="false" outlineLevel="0" collapsed="false">
      <c r="A1335" s="1" t="n">
        <f aca="false">simulator!$H$8*SIN(2*PI()*simulator!$H$9*simulator!$H$2*ROW())</f>
        <v>0.154508497187453</v>
      </c>
    </row>
    <row r="1336" customFormat="false" ht="12.1" hidden="false" customHeight="false" outlineLevel="0" collapsed="false">
      <c r="A1336" s="1" t="n">
        <f aca="false">simulator!$H$8*SIN(2*PI()*simulator!$H$9*simulator!$H$2*ROW())</f>
        <v>-0.0626666167821422</v>
      </c>
    </row>
    <row r="1337" customFormat="false" ht="12.1" hidden="false" customHeight="false" outlineLevel="0" collapsed="false">
      <c r="A1337" s="1" t="n">
        <f aca="false">simulator!$H$8*SIN(2*PI()*simulator!$H$9*simulator!$H$2*ROW())</f>
        <v>-0.267913397489511</v>
      </c>
    </row>
    <row r="1338" customFormat="false" ht="12.1" hidden="false" customHeight="false" outlineLevel="0" collapsed="false">
      <c r="A1338" s="1" t="n">
        <f aca="false">simulator!$H$8*SIN(2*PI()*simulator!$H$9*simulator!$H$2*ROW())</f>
        <v>-0.422163962750999</v>
      </c>
    </row>
    <row r="1339" customFormat="false" ht="12.1" hidden="false" customHeight="false" outlineLevel="0" collapsed="false">
      <c r="A1339" s="1" t="n">
        <f aca="false">simulator!$H$8*SIN(2*PI()*simulator!$H$9*simulator!$H$2*ROW())</f>
        <v>-0.49605735065724</v>
      </c>
    </row>
    <row r="1340" customFormat="false" ht="12.1" hidden="false" customHeight="false" outlineLevel="0" collapsed="false">
      <c r="A1340" s="1" t="n">
        <f aca="false">simulator!$H$8*SIN(2*PI()*simulator!$H$9*simulator!$H$2*ROW())</f>
        <v>-0.475528258147584</v>
      </c>
    </row>
    <row r="1341" customFormat="false" ht="12.1" hidden="false" customHeight="false" outlineLevel="0" collapsed="false">
      <c r="A1341" s="1" t="n">
        <f aca="false">simulator!$H$8*SIN(2*PI()*simulator!$H$9*simulator!$H$2*ROW())</f>
        <v>-0.364484313710704</v>
      </c>
    </row>
    <row r="1342" customFormat="false" ht="12.1" hidden="false" customHeight="false" outlineLevel="0" collapsed="false">
      <c r="A1342" s="1" t="n">
        <f aca="false">simulator!$H$8*SIN(2*PI()*simulator!$H$9*simulator!$H$2*ROW())</f>
        <v>-0.184062276342365</v>
      </c>
    </row>
    <row r="1343" customFormat="false" ht="12.1" hidden="false" customHeight="false" outlineLevel="0" collapsed="false">
      <c r="A1343" s="1" t="n">
        <f aca="false">simulator!$H$8*SIN(2*PI()*simulator!$H$9*simulator!$H$2*ROW())</f>
        <v>0.0313952597646539</v>
      </c>
    </row>
    <row r="1344" customFormat="false" ht="12.1" hidden="false" customHeight="false" outlineLevel="0" collapsed="false">
      <c r="A1344" s="1" t="n">
        <f aca="false">simulator!$H$8*SIN(2*PI()*simulator!$H$9*simulator!$H$2*ROW())</f>
        <v>0.240876837050877</v>
      </c>
    </row>
    <row r="1345" customFormat="false" ht="12.1" hidden="false" customHeight="false" outlineLevel="0" collapsed="false">
      <c r="A1345" s="1" t="n">
        <f aca="false">simulator!$H$8*SIN(2*PI()*simulator!$H$9*simulator!$H$2*ROW())</f>
        <v>0.404508497187469</v>
      </c>
    </row>
    <row r="1346" customFormat="false" ht="12.1" hidden="false" customHeight="false" outlineLevel="0" collapsed="false">
      <c r="A1346" s="1" t="n">
        <f aca="false">simulator!$H$8*SIN(2*PI()*simulator!$H$9*simulator!$H$2*ROW())</f>
        <v>0.491143625364347</v>
      </c>
    </row>
    <row r="1347" customFormat="false" ht="12.1" hidden="false" customHeight="false" outlineLevel="0" collapsed="false">
      <c r="A1347" s="1" t="n">
        <f aca="false">simulator!$H$8*SIN(2*PI()*simulator!$H$9*simulator!$H$2*ROW())</f>
        <v>0.484291580564319</v>
      </c>
    </row>
    <row r="1348" customFormat="false" ht="12.1" hidden="false" customHeight="false" outlineLevel="0" collapsed="false">
      <c r="A1348" s="1" t="n">
        <f aca="false">simulator!$H$8*SIN(2*PI()*simulator!$H$9*simulator!$H$2*ROW())</f>
        <v>0.385256621387888</v>
      </c>
    </row>
    <row r="1349" customFormat="false" ht="12.1" hidden="false" customHeight="false" outlineLevel="0" collapsed="false">
      <c r="A1349" s="1" t="n">
        <f aca="false">simulator!$H$8*SIN(2*PI()*simulator!$H$9*simulator!$H$2*ROW())</f>
        <v>0.212889645782555</v>
      </c>
    </row>
    <row r="1350" customFormat="false" ht="12.1" hidden="false" customHeight="false" outlineLevel="0" collapsed="false">
      <c r="A1350" s="1" t="n">
        <f aca="false">simulator!$H$8*SIN(2*PI()*simulator!$H$9*simulator!$H$2*ROW())</f>
        <v>-4.41429930265977E-015</v>
      </c>
    </row>
    <row r="1351" customFormat="false" ht="12.1" hidden="false" customHeight="false" outlineLevel="0" collapsed="false">
      <c r="A1351" s="1" t="n">
        <f aca="false">simulator!$H$8*SIN(2*PI()*simulator!$H$9*simulator!$H$2*ROW())</f>
        <v>-0.212889645782512</v>
      </c>
    </row>
    <row r="1352" customFormat="false" ht="12.1" hidden="false" customHeight="false" outlineLevel="0" collapsed="false">
      <c r="A1352" s="1" t="n">
        <f aca="false">simulator!$H$8*SIN(2*PI()*simulator!$H$9*simulator!$H$2*ROW())</f>
        <v>-0.385256621387894</v>
      </c>
    </row>
    <row r="1353" customFormat="false" ht="12.1" hidden="false" customHeight="false" outlineLevel="0" collapsed="false">
      <c r="A1353" s="1" t="n">
        <f aca="false">simulator!$H$8*SIN(2*PI()*simulator!$H$9*simulator!$H$2*ROW())</f>
        <v>-0.484291580564322</v>
      </c>
    </row>
    <row r="1354" customFormat="false" ht="12.1" hidden="false" customHeight="false" outlineLevel="0" collapsed="false">
      <c r="A1354" s="1" t="n">
        <f aca="false">simulator!$H$8*SIN(2*PI()*simulator!$H$9*simulator!$H$2*ROW())</f>
        <v>-0.491143625364346</v>
      </c>
    </row>
    <row r="1355" customFormat="false" ht="12.1" hidden="false" customHeight="false" outlineLevel="0" collapsed="false">
      <c r="A1355" s="1" t="n">
        <f aca="false">simulator!$H$8*SIN(2*PI()*simulator!$H$9*simulator!$H$2*ROW())</f>
        <v>-0.404508497187463</v>
      </c>
    </row>
    <row r="1356" customFormat="false" ht="12.1" hidden="false" customHeight="false" outlineLevel="0" collapsed="false">
      <c r="A1356" s="1" t="n">
        <f aca="false">simulator!$H$8*SIN(2*PI()*simulator!$H$9*simulator!$H$2*ROW())</f>
        <v>-0.24087683705087</v>
      </c>
    </row>
    <row r="1357" customFormat="false" ht="12.1" hidden="false" customHeight="false" outlineLevel="0" collapsed="false">
      <c r="A1357" s="1" t="n">
        <f aca="false">simulator!$H$8*SIN(2*PI()*simulator!$H$9*simulator!$H$2*ROW())</f>
        <v>-0.0313952597646451</v>
      </c>
    </row>
    <row r="1358" customFormat="false" ht="12.1" hidden="false" customHeight="false" outlineLevel="0" collapsed="false">
      <c r="A1358" s="1" t="n">
        <f aca="false">simulator!$H$8*SIN(2*PI()*simulator!$H$9*simulator!$H$2*ROW())</f>
        <v>0.184062276342321</v>
      </c>
    </row>
    <row r="1359" customFormat="false" ht="12.1" hidden="false" customHeight="false" outlineLevel="0" collapsed="false">
      <c r="A1359" s="1" t="n">
        <f aca="false">simulator!$H$8*SIN(2*PI()*simulator!$H$9*simulator!$H$2*ROW())</f>
        <v>0.36448431371071</v>
      </c>
    </row>
    <row r="1360" customFormat="false" ht="12.1" hidden="false" customHeight="false" outlineLevel="0" collapsed="false">
      <c r="A1360" s="1" t="n">
        <f aca="false">simulator!$H$8*SIN(2*PI()*simulator!$H$9*simulator!$H$2*ROW())</f>
        <v>0.475528258147569</v>
      </c>
    </row>
    <row r="1361" customFormat="false" ht="12.1" hidden="false" customHeight="false" outlineLevel="0" collapsed="false">
      <c r="A1361" s="1" t="n">
        <f aca="false">simulator!$H$8*SIN(2*PI()*simulator!$H$9*simulator!$H$2*ROW())</f>
        <v>0.496057350657239</v>
      </c>
    </row>
    <row r="1362" customFormat="false" ht="12.1" hidden="false" customHeight="false" outlineLevel="0" collapsed="false">
      <c r="A1362" s="1" t="n">
        <f aca="false">simulator!$H$8*SIN(2*PI()*simulator!$H$9*simulator!$H$2*ROW())</f>
        <v>0.422163962751025</v>
      </c>
    </row>
    <row r="1363" customFormat="false" ht="12.1" hidden="false" customHeight="false" outlineLevel="0" collapsed="false">
      <c r="A1363" s="1" t="n">
        <f aca="false">simulator!$H$8*SIN(2*PI()*simulator!$H$9*simulator!$H$2*ROW())</f>
        <v>0.267913397489504</v>
      </c>
    </row>
    <row r="1364" customFormat="false" ht="12.1" hidden="false" customHeight="false" outlineLevel="0" collapsed="false">
      <c r="A1364" s="1" t="n">
        <f aca="false">simulator!$H$8*SIN(2*PI()*simulator!$H$9*simulator!$H$2*ROW())</f>
        <v>0.0626666167821334</v>
      </c>
    </row>
    <row r="1365" customFormat="false" ht="12.1" hidden="false" customHeight="false" outlineLevel="0" collapsed="false">
      <c r="A1365" s="1" t="n">
        <f aca="false">simulator!$H$8*SIN(2*PI()*simulator!$H$9*simulator!$H$2*ROW())</f>
        <v>-0.154508497187462</v>
      </c>
    </row>
    <row r="1366" customFormat="false" ht="12.1" hidden="false" customHeight="false" outlineLevel="0" collapsed="false">
      <c r="A1366" s="1" t="n">
        <f aca="false">simulator!$H$8*SIN(2*PI()*simulator!$H$9*simulator!$H$2*ROW())</f>
        <v>-0.342273552964354</v>
      </c>
    </row>
    <row r="1367" customFormat="false" ht="12.1" hidden="false" customHeight="false" outlineLevel="0" collapsed="false">
      <c r="A1367" s="1" t="n">
        <f aca="false">simulator!$H$8*SIN(2*PI()*simulator!$H$9*simulator!$H$2*ROW())</f>
        <v>-0.464888242944119</v>
      </c>
    </row>
    <row r="1368" customFormat="false" ht="12.1" hidden="false" customHeight="false" outlineLevel="0" collapsed="false">
      <c r="A1368" s="1" t="n">
        <f aca="false">simulator!$H$8*SIN(2*PI()*simulator!$H$9*simulator!$H$2*ROW())</f>
        <v>-0.499013364214135</v>
      </c>
    </row>
    <row r="1369" customFormat="false" ht="12.1" hidden="false" customHeight="false" outlineLevel="0" collapsed="false">
      <c r="A1369" s="1" t="n">
        <f aca="false">simulator!$H$8*SIN(2*PI()*simulator!$H$9*simulator!$H$2*ROW())</f>
        <v>-0.438153340021944</v>
      </c>
    </row>
    <row r="1370" customFormat="false" ht="12.1" hidden="false" customHeight="false" outlineLevel="0" collapsed="false">
      <c r="A1370" s="1" t="n">
        <f aca="false">simulator!$H$8*SIN(2*PI()*simulator!$H$9*simulator!$H$2*ROW())</f>
        <v>-0.293892626146236</v>
      </c>
    </row>
    <row r="1371" customFormat="false" ht="12.1" hidden="false" customHeight="false" outlineLevel="0" collapsed="false">
      <c r="A1371" s="1" t="n">
        <f aca="false">simulator!$H$8*SIN(2*PI()*simulator!$H$9*simulator!$H$2*ROW())</f>
        <v>-0.0936906572928925</v>
      </c>
    </row>
    <row r="1372" customFormat="false" ht="12.1" hidden="false" customHeight="false" outlineLevel="0" collapsed="false">
      <c r="A1372" s="1" t="n">
        <f aca="false">simulator!$H$8*SIN(2*PI()*simulator!$H$9*simulator!$H$2*ROW())</f>
        <v>0.124344943582422</v>
      </c>
    </row>
    <row r="1373" customFormat="false" ht="12.1" hidden="false" customHeight="false" outlineLevel="0" collapsed="false">
      <c r="A1373" s="1" t="n">
        <f aca="false">simulator!$H$8*SIN(2*PI()*simulator!$H$9*simulator!$H$2*ROW())</f>
        <v>0.31871199487436</v>
      </c>
    </row>
    <row r="1374" customFormat="false" ht="12.1" hidden="false" customHeight="false" outlineLevel="0" collapsed="false">
      <c r="A1374" s="1" t="n">
        <f aca="false">simulator!$H$8*SIN(2*PI()*simulator!$H$9*simulator!$H$2*ROW())</f>
        <v>0.452413526233005</v>
      </c>
    </row>
    <row r="1375" customFormat="false" ht="12.1" hidden="false" customHeight="false" outlineLevel="0" collapsed="false">
      <c r="A1375" s="1" t="n">
        <f aca="false">simulator!$H$8*SIN(2*PI()*simulator!$H$9*simulator!$H$2*ROW())</f>
        <v>0.5</v>
      </c>
    </row>
    <row r="1376" customFormat="false" ht="12.1" hidden="false" customHeight="false" outlineLevel="0" collapsed="false">
      <c r="A1376" s="1" t="n">
        <f aca="false">simulator!$H$8*SIN(2*PI()*simulator!$H$9*simulator!$H$2*ROW())</f>
        <v>0.452413526233017</v>
      </c>
    </row>
    <row r="1377" customFormat="false" ht="12.1" hidden="false" customHeight="false" outlineLevel="0" collapsed="false">
      <c r="A1377" s="1" t="n">
        <f aca="false">simulator!$H$8*SIN(2*PI()*simulator!$H$9*simulator!$H$2*ROW())</f>
        <v>0.318711994874339</v>
      </c>
    </row>
    <row r="1378" customFormat="false" ht="12.1" hidden="false" customHeight="false" outlineLevel="0" collapsed="false">
      <c r="A1378" s="1" t="n">
        <f aca="false">simulator!$H$8*SIN(2*PI()*simulator!$H$9*simulator!$H$2*ROW())</f>
        <v>0.12434494358245</v>
      </c>
    </row>
    <row r="1379" customFormat="false" ht="12.1" hidden="false" customHeight="false" outlineLevel="0" collapsed="false">
      <c r="A1379" s="1" t="n">
        <f aca="false">simulator!$H$8*SIN(2*PI()*simulator!$H$9*simulator!$H$2*ROW())</f>
        <v>-0.0936906572928641</v>
      </c>
    </row>
    <row r="1380" customFormat="false" ht="12.1" hidden="false" customHeight="false" outlineLevel="0" collapsed="false">
      <c r="A1380" s="1" t="n">
        <f aca="false">simulator!$H$8*SIN(2*PI()*simulator!$H$9*simulator!$H$2*ROW())</f>
        <v>-0.293892626146213</v>
      </c>
    </row>
    <row r="1381" customFormat="false" ht="12.1" hidden="false" customHeight="false" outlineLevel="0" collapsed="false">
      <c r="A1381" s="1" t="n">
        <f aca="false">simulator!$H$8*SIN(2*PI()*simulator!$H$9*simulator!$H$2*ROW())</f>
        <v>-0.43815334002193</v>
      </c>
    </row>
    <row r="1382" customFormat="false" ht="12.1" hidden="false" customHeight="false" outlineLevel="0" collapsed="false">
      <c r="A1382" s="1" t="n">
        <f aca="false">simulator!$H$8*SIN(2*PI()*simulator!$H$9*simulator!$H$2*ROW())</f>
        <v>-0.499013364214137</v>
      </c>
    </row>
    <row r="1383" customFormat="false" ht="12.1" hidden="false" customHeight="false" outlineLevel="0" collapsed="false">
      <c r="A1383" s="1" t="n">
        <f aca="false">simulator!$H$8*SIN(2*PI()*simulator!$H$9*simulator!$H$2*ROW())</f>
        <v>-0.46488824294413</v>
      </c>
    </row>
    <row r="1384" customFormat="false" ht="12.1" hidden="false" customHeight="false" outlineLevel="0" collapsed="false">
      <c r="A1384" s="1" t="n">
        <f aca="false">simulator!$H$8*SIN(2*PI()*simulator!$H$9*simulator!$H$2*ROW())</f>
        <v>-0.342273552964333</v>
      </c>
    </row>
    <row r="1385" customFormat="false" ht="12.1" hidden="false" customHeight="false" outlineLevel="0" collapsed="false">
      <c r="A1385" s="1" t="n">
        <f aca="false">simulator!$H$8*SIN(2*PI()*simulator!$H$9*simulator!$H$2*ROW())</f>
        <v>-0.154508497187489</v>
      </c>
    </row>
    <row r="1386" customFormat="false" ht="12.1" hidden="false" customHeight="false" outlineLevel="0" collapsed="false">
      <c r="A1386" s="1" t="n">
        <f aca="false">simulator!$H$8*SIN(2*PI()*simulator!$H$9*simulator!$H$2*ROW())</f>
        <v>0.0626666167821611</v>
      </c>
    </row>
    <row r="1387" customFormat="false" ht="12.1" hidden="false" customHeight="false" outlineLevel="0" collapsed="false">
      <c r="A1387" s="1" t="n">
        <f aca="false">simulator!$H$8*SIN(2*PI()*simulator!$H$9*simulator!$H$2*ROW())</f>
        <v>0.267913397489479</v>
      </c>
    </row>
    <row r="1388" customFormat="false" ht="12.1" hidden="false" customHeight="false" outlineLevel="0" collapsed="false">
      <c r="A1388" s="1" t="n">
        <f aca="false">simulator!$H$8*SIN(2*PI()*simulator!$H$9*simulator!$H$2*ROW())</f>
        <v>0.422163962751009</v>
      </c>
    </row>
    <row r="1389" customFormat="false" ht="12.1" hidden="false" customHeight="false" outlineLevel="0" collapsed="false">
      <c r="A1389" s="1" t="n">
        <f aca="false">simulator!$H$8*SIN(2*PI()*simulator!$H$9*simulator!$H$2*ROW())</f>
        <v>0.496057350657235</v>
      </c>
    </row>
    <row r="1390" customFormat="false" ht="12.1" hidden="false" customHeight="false" outlineLevel="0" collapsed="false">
      <c r="A1390" s="1" t="n">
        <f aca="false">simulator!$H$8*SIN(2*PI()*simulator!$H$9*simulator!$H$2*ROW())</f>
        <v>0.475528258147578</v>
      </c>
    </row>
    <row r="1391" customFormat="false" ht="12.1" hidden="false" customHeight="false" outlineLevel="0" collapsed="false">
      <c r="A1391" s="1" t="n">
        <f aca="false">simulator!$H$8*SIN(2*PI()*simulator!$H$9*simulator!$H$2*ROW())</f>
        <v>0.36448431371069</v>
      </c>
    </row>
    <row r="1392" customFormat="false" ht="12.1" hidden="false" customHeight="false" outlineLevel="0" collapsed="false">
      <c r="A1392" s="1" t="n">
        <f aca="false">simulator!$H$8*SIN(2*PI()*simulator!$H$9*simulator!$H$2*ROW())</f>
        <v>0.184062276342347</v>
      </c>
    </row>
    <row r="1393" customFormat="false" ht="12.1" hidden="false" customHeight="false" outlineLevel="0" collapsed="false">
      <c r="A1393" s="1" t="n">
        <f aca="false">simulator!$H$8*SIN(2*PI()*simulator!$H$9*simulator!$H$2*ROW())</f>
        <v>-0.031395259764673</v>
      </c>
    </row>
    <row r="1394" customFormat="false" ht="12.1" hidden="false" customHeight="false" outlineLevel="0" collapsed="false">
      <c r="A1394" s="1" t="n">
        <f aca="false">simulator!$H$8*SIN(2*PI()*simulator!$H$9*simulator!$H$2*ROW())</f>
        <v>-0.240876837050844</v>
      </c>
    </row>
    <row r="1395" customFormat="false" ht="12.1" hidden="false" customHeight="false" outlineLevel="0" collapsed="false">
      <c r="A1395" s="1" t="n">
        <f aca="false">simulator!$H$8*SIN(2*PI()*simulator!$H$9*simulator!$H$2*ROW())</f>
        <v>-0.40450849718748</v>
      </c>
    </row>
    <row r="1396" customFormat="false" ht="12.1" hidden="false" customHeight="false" outlineLevel="0" collapsed="false">
      <c r="A1396" s="1" t="n">
        <f aca="false">simulator!$H$8*SIN(2*PI()*simulator!$H$9*simulator!$H$2*ROW())</f>
        <v>-0.49114362536434</v>
      </c>
    </row>
    <row r="1397" customFormat="false" ht="12.1" hidden="false" customHeight="false" outlineLevel="0" collapsed="false">
      <c r="A1397" s="1" t="n">
        <f aca="false">simulator!$H$8*SIN(2*PI()*simulator!$H$9*simulator!$H$2*ROW())</f>
        <v>-0.484291580564315</v>
      </c>
    </row>
    <row r="1398" customFormat="false" ht="12.1" hidden="false" customHeight="false" outlineLevel="0" collapsed="false">
      <c r="A1398" s="1" t="n">
        <f aca="false">simulator!$H$8*SIN(2*PI()*simulator!$H$9*simulator!$H$2*ROW())</f>
        <v>-0.385256621387912</v>
      </c>
    </row>
    <row r="1399" customFormat="false" ht="12.1" hidden="false" customHeight="false" outlineLevel="0" collapsed="false">
      <c r="A1399" s="1" t="n">
        <f aca="false">simulator!$H$8*SIN(2*PI()*simulator!$H$9*simulator!$H$2*ROW())</f>
        <v>-0.212889645782538</v>
      </c>
    </row>
    <row r="1400" customFormat="false" ht="12.1" hidden="false" customHeight="false" outlineLevel="0" collapsed="false">
      <c r="A1400" s="1" t="n">
        <f aca="false">simulator!$H$8*SIN(2*PI()*simulator!$H$9*simulator!$H$2*ROW())</f>
        <v>2.3525598156361E-014</v>
      </c>
    </row>
    <row r="1401" customFormat="false" ht="12.1" hidden="false" customHeight="false" outlineLevel="0" collapsed="false">
      <c r="A1401" s="1" t="n">
        <f aca="false">simulator!$H$8*SIN(2*PI()*simulator!$H$9*simulator!$H$2*ROW())</f>
        <v>0.212889645782529</v>
      </c>
    </row>
    <row r="1402" customFormat="false" ht="12.1" hidden="false" customHeight="false" outlineLevel="0" collapsed="false">
      <c r="A1402" s="1" t="n">
        <f aca="false">simulator!$H$8*SIN(2*PI()*simulator!$H$9*simulator!$H$2*ROW())</f>
        <v>0.385256621387906</v>
      </c>
    </row>
    <row r="1403" customFormat="false" ht="12.1" hidden="false" customHeight="false" outlineLevel="0" collapsed="false">
      <c r="A1403" s="1" t="n">
        <f aca="false">simulator!$H$8*SIN(2*PI()*simulator!$H$9*simulator!$H$2*ROW())</f>
        <v>0.484291580564312</v>
      </c>
    </row>
    <row r="1404" customFormat="false" ht="12.1" hidden="false" customHeight="false" outlineLevel="0" collapsed="false">
      <c r="A1404" s="1" t="n">
        <f aca="false">simulator!$H$8*SIN(2*PI()*simulator!$H$9*simulator!$H$2*ROW())</f>
        <v>0.491143625364342</v>
      </c>
    </row>
    <row r="1405" customFormat="false" ht="12.1" hidden="false" customHeight="false" outlineLevel="0" collapsed="false">
      <c r="A1405" s="1" t="n">
        <f aca="false">simulator!$H$8*SIN(2*PI()*simulator!$H$9*simulator!$H$2*ROW())</f>
        <v>0.404508497187486</v>
      </c>
    </row>
    <row r="1406" customFormat="false" ht="12.1" hidden="false" customHeight="false" outlineLevel="0" collapsed="false">
      <c r="A1406" s="1" t="n">
        <f aca="false">simulator!$H$8*SIN(2*PI()*simulator!$H$9*simulator!$H$2*ROW())</f>
        <v>0.240876837050853</v>
      </c>
    </row>
    <row r="1407" customFormat="false" ht="12.1" hidden="false" customHeight="false" outlineLevel="0" collapsed="false">
      <c r="A1407" s="1" t="n">
        <f aca="false">simulator!$H$8*SIN(2*PI()*simulator!$H$9*simulator!$H$2*ROW())</f>
        <v>0.0313952597646827</v>
      </c>
    </row>
    <row r="1408" customFormat="false" ht="12.1" hidden="false" customHeight="false" outlineLevel="0" collapsed="false">
      <c r="A1408" s="1" t="n">
        <f aca="false">simulator!$H$8*SIN(2*PI()*simulator!$H$9*simulator!$H$2*ROW())</f>
        <v>-0.184062276342338</v>
      </c>
    </row>
    <row r="1409" customFormat="false" ht="12.1" hidden="false" customHeight="false" outlineLevel="0" collapsed="false">
      <c r="A1409" s="1" t="n">
        <f aca="false">simulator!$H$8*SIN(2*PI()*simulator!$H$9*simulator!$H$2*ROW())</f>
        <v>-0.364484313710684</v>
      </c>
    </row>
    <row r="1410" customFormat="false" ht="12.1" hidden="false" customHeight="false" outlineLevel="0" collapsed="false">
      <c r="A1410" s="1" t="n">
        <f aca="false">simulator!$H$8*SIN(2*PI()*simulator!$H$9*simulator!$H$2*ROW())</f>
        <v>-0.475528258147575</v>
      </c>
    </row>
    <row r="1411" customFormat="false" ht="12.1" hidden="false" customHeight="false" outlineLevel="0" collapsed="false">
      <c r="A1411" s="1" t="n">
        <f aca="false">simulator!$H$8*SIN(2*PI()*simulator!$H$9*simulator!$H$2*ROW())</f>
        <v>-0.496057350657237</v>
      </c>
    </row>
    <row r="1412" customFormat="false" ht="12.1" hidden="false" customHeight="false" outlineLevel="0" collapsed="false">
      <c r="A1412" s="1" t="n">
        <f aca="false">simulator!$H$8*SIN(2*PI()*simulator!$H$9*simulator!$H$2*ROW())</f>
        <v>-0.422163962751014</v>
      </c>
    </row>
    <row r="1413" customFormat="false" ht="12.1" hidden="false" customHeight="false" outlineLevel="0" collapsed="false">
      <c r="A1413" s="1" t="n">
        <f aca="false">simulator!$H$8*SIN(2*PI()*simulator!$H$9*simulator!$H$2*ROW())</f>
        <v>-0.267913397489488</v>
      </c>
    </row>
    <row r="1414" customFormat="false" ht="12.1" hidden="false" customHeight="false" outlineLevel="0" collapsed="false">
      <c r="A1414" s="1" t="n">
        <f aca="false">simulator!$H$8*SIN(2*PI()*simulator!$H$9*simulator!$H$2*ROW())</f>
        <v>-0.0626666167821709</v>
      </c>
    </row>
    <row r="1415" customFormat="false" ht="12.1" hidden="false" customHeight="false" outlineLevel="0" collapsed="false">
      <c r="A1415" s="1" t="n">
        <f aca="false">simulator!$H$8*SIN(2*PI()*simulator!$H$9*simulator!$H$2*ROW())</f>
        <v>0.15450849718748</v>
      </c>
    </row>
    <row r="1416" customFormat="false" ht="12.1" hidden="false" customHeight="false" outlineLevel="0" collapsed="false">
      <c r="A1416" s="1" t="n">
        <f aca="false">simulator!$H$8*SIN(2*PI()*simulator!$H$9*simulator!$H$2*ROW())</f>
        <v>0.342273552964326</v>
      </c>
    </row>
    <row r="1417" customFormat="false" ht="12.1" hidden="false" customHeight="false" outlineLevel="0" collapsed="false">
      <c r="A1417" s="1" t="n">
        <f aca="false">simulator!$H$8*SIN(2*PI()*simulator!$H$9*simulator!$H$2*ROW())</f>
        <v>0.464888242944126</v>
      </c>
    </row>
    <row r="1418" customFormat="false" ht="12.1" hidden="false" customHeight="false" outlineLevel="0" collapsed="false">
      <c r="A1418" s="1" t="n">
        <f aca="false">simulator!$H$8*SIN(2*PI()*simulator!$H$9*simulator!$H$2*ROW())</f>
        <v>0.499013364214138</v>
      </c>
    </row>
    <row r="1419" customFormat="false" ht="12.1" hidden="false" customHeight="false" outlineLevel="0" collapsed="false">
      <c r="A1419" s="1" t="n">
        <f aca="false">simulator!$H$8*SIN(2*PI()*simulator!$H$9*simulator!$H$2*ROW())</f>
        <v>0.438153340021935</v>
      </c>
    </row>
    <row r="1420" customFormat="false" ht="12.1" hidden="false" customHeight="false" outlineLevel="0" collapsed="false">
      <c r="A1420" s="1" t="n">
        <f aca="false">simulator!$H$8*SIN(2*PI()*simulator!$H$9*simulator!$H$2*ROW())</f>
        <v>0.293892626146221</v>
      </c>
    </row>
    <row r="1421" customFormat="false" ht="12.1" hidden="false" customHeight="false" outlineLevel="0" collapsed="false">
      <c r="A1421" s="1" t="n">
        <f aca="false">simulator!$H$8*SIN(2*PI()*simulator!$H$9*simulator!$H$2*ROW())</f>
        <v>0.0936906572928738</v>
      </c>
    </row>
    <row r="1422" customFormat="false" ht="12.1" hidden="false" customHeight="false" outlineLevel="0" collapsed="false">
      <c r="A1422" s="1" t="n">
        <f aca="false">simulator!$H$8*SIN(2*PI()*simulator!$H$9*simulator!$H$2*ROW())</f>
        <v>-0.124344943582441</v>
      </c>
    </row>
    <row r="1423" customFormat="false" ht="12.1" hidden="false" customHeight="false" outlineLevel="0" collapsed="false">
      <c r="A1423" s="1" t="n">
        <f aca="false">simulator!$H$8*SIN(2*PI()*simulator!$H$9*simulator!$H$2*ROW())</f>
        <v>-0.318711994874331</v>
      </c>
    </row>
    <row r="1424" customFormat="false" ht="12.1" hidden="false" customHeight="false" outlineLevel="0" collapsed="false">
      <c r="A1424" s="1" t="n">
        <f aca="false">simulator!$H$8*SIN(2*PI()*simulator!$H$9*simulator!$H$2*ROW())</f>
        <v>-0.452413526233013</v>
      </c>
    </row>
    <row r="1425" customFormat="false" ht="12.1" hidden="false" customHeight="false" outlineLevel="0" collapsed="false">
      <c r="A1425" s="1" t="n">
        <f aca="false">simulator!$H$8*SIN(2*PI()*simulator!$H$9*simulator!$H$2*ROW())</f>
        <v>-0.5</v>
      </c>
    </row>
    <row r="1426" customFormat="false" ht="12.1" hidden="false" customHeight="false" outlineLevel="0" collapsed="false">
      <c r="A1426" s="1" t="n">
        <f aca="false">simulator!$H$8*SIN(2*PI()*simulator!$H$9*simulator!$H$2*ROW())</f>
        <v>-0.452413526233009</v>
      </c>
    </row>
    <row r="1427" customFormat="false" ht="12.1" hidden="false" customHeight="false" outlineLevel="0" collapsed="false">
      <c r="A1427" s="1" t="n">
        <f aca="false">simulator!$H$8*SIN(2*PI()*simulator!$H$9*simulator!$H$2*ROW())</f>
        <v>-0.318711994874368</v>
      </c>
    </row>
    <row r="1428" customFormat="false" ht="12.1" hidden="false" customHeight="false" outlineLevel="0" collapsed="false">
      <c r="A1428" s="1" t="n">
        <f aca="false">simulator!$H$8*SIN(2*PI()*simulator!$H$9*simulator!$H$2*ROW())</f>
        <v>-0.124344943582432</v>
      </c>
    </row>
    <row r="1429" customFormat="false" ht="12.1" hidden="false" customHeight="false" outlineLevel="0" collapsed="false">
      <c r="A1429" s="1" t="n">
        <f aca="false">simulator!$H$8*SIN(2*PI()*simulator!$H$9*simulator!$H$2*ROW())</f>
        <v>0.0936906572928829</v>
      </c>
    </row>
    <row r="1430" customFormat="false" ht="12.1" hidden="false" customHeight="false" outlineLevel="0" collapsed="false">
      <c r="A1430" s="1" t="n">
        <f aca="false">simulator!$H$8*SIN(2*PI()*simulator!$H$9*simulator!$H$2*ROW())</f>
        <v>0.293892626146228</v>
      </c>
    </row>
    <row r="1431" customFormat="false" ht="12.1" hidden="false" customHeight="false" outlineLevel="0" collapsed="false">
      <c r="A1431" s="1" t="n">
        <f aca="false">simulator!$H$8*SIN(2*PI()*simulator!$H$9*simulator!$H$2*ROW())</f>
        <v>0.438153340021939</v>
      </c>
    </row>
    <row r="1432" customFormat="false" ht="12.1" hidden="false" customHeight="false" outlineLevel="0" collapsed="false">
      <c r="A1432" s="1" t="n">
        <f aca="false">simulator!$H$8*SIN(2*PI()*simulator!$H$9*simulator!$H$2*ROW())</f>
        <v>0.499013364214135</v>
      </c>
    </row>
    <row r="1433" customFormat="false" ht="12.1" hidden="false" customHeight="false" outlineLevel="0" collapsed="false">
      <c r="A1433" s="1" t="n">
        <f aca="false">simulator!$H$8*SIN(2*PI()*simulator!$H$9*simulator!$H$2*ROW())</f>
        <v>0.464888242944122</v>
      </c>
    </row>
    <row r="1434" customFormat="false" ht="12.1" hidden="false" customHeight="false" outlineLevel="0" collapsed="false">
      <c r="A1434" s="1" t="n">
        <f aca="false">simulator!$H$8*SIN(2*PI()*simulator!$H$9*simulator!$H$2*ROW())</f>
        <v>0.342273552964361</v>
      </c>
    </row>
    <row r="1435" customFormat="false" ht="12.1" hidden="false" customHeight="false" outlineLevel="0" collapsed="false">
      <c r="A1435" s="1" t="n">
        <f aca="false">simulator!$H$8*SIN(2*PI()*simulator!$H$9*simulator!$H$2*ROW())</f>
        <v>0.154508497187471</v>
      </c>
    </row>
    <row r="1436" customFormat="false" ht="12.1" hidden="false" customHeight="false" outlineLevel="0" collapsed="false">
      <c r="A1436" s="1" t="n">
        <f aca="false">simulator!$H$8*SIN(2*PI()*simulator!$H$9*simulator!$H$2*ROW())</f>
        <v>-0.0626666167821237</v>
      </c>
    </row>
    <row r="1437" customFormat="false" ht="12.1" hidden="false" customHeight="false" outlineLevel="0" collapsed="false">
      <c r="A1437" s="1" t="n">
        <f aca="false">simulator!$H$8*SIN(2*PI()*simulator!$H$9*simulator!$H$2*ROW())</f>
        <v>-0.267913397489496</v>
      </c>
    </row>
    <row r="1438" customFormat="false" ht="12.1" hidden="false" customHeight="false" outlineLevel="0" collapsed="false">
      <c r="A1438" s="1" t="n">
        <f aca="false">simulator!$H$8*SIN(2*PI()*simulator!$H$9*simulator!$H$2*ROW())</f>
        <v>-0.422163962751019</v>
      </c>
    </row>
    <row r="1439" customFormat="false" ht="12.1" hidden="false" customHeight="false" outlineLevel="0" collapsed="false">
      <c r="A1439" s="1" t="n">
        <f aca="false">simulator!$H$8*SIN(2*PI()*simulator!$H$9*simulator!$H$2*ROW())</f>
        <v>-0.496057350657238</v>
      </c>
    </row>
    <row r="1440" customFormat="false" ht="12.1" hidden="false" customHeight="false" outlineLevel="0" collapsed="false">
      <c r="A1440" s="1" t="n">
        <f aca="false">simulator!$H$8*SIN(2*PI()*simulator!$H$9*simulator!$H$2*ROW())</f>
        <v>-0.475528258147572</v>
      </c>
    </row>
    <row r="1441" customFormat="false" ht="12.1" hidden="false" customHeight="false" outlineLevel="0" collapsed="false">
      <c r="A1441" s="1" t="n">
        <f aca="false">simulator!$H$8*SIN(2*PI()*simulator!$H$9*simulator!$H$2*ROW())</f>
        <v>-0.364484313710716</v>
      </c>
    </row>
    <row r="1442" customFormat="false" ht="12.1" hidden="false" customHeight="false" outlineLevel="0" collapsed="false">
      <c r="A1442" s="1" t="n">
        <f aca="false">simulator!$H$8*SIN(2*PI()*simulator!$H$9*simulator!$H$2*ROW())</f>
        <v>-0.18406227634233</v>
      </c>
    </row>
    <row r="1443" customFormat="false" ht="12.1" hidden="false" customHeight="false" outlineLevel="0" collapsed="false">
      <c r="A1443" s="1" t="n">
        <f aca="false">simulator!$H$8*SIN(2*PI()*simulator!$H$9*simulator!$H$2*ROW())</f>
        <v>0.0313952597646353</v>
      </c>
    </row>
    <row r="1444" customFormat="false" ht="12.1" hidden="false" customHeight="false" outlineLevel="0" collapsed="false">
      <c r="A1444" s="1" t="n">
        <f aca="false">simulator!$H$8*SIN(2*PI()*simulator!$H$9*simulator!$H$2*ROW())</f>
        <v>0.240876837050861</v>
      </c>
    </row>
    <row r="1445" customFormat="false" ht="12.1" hidden="false" customHeight="false" outlineLevel="0" collapsed="false">
      <c r="A1445" s="1" t="n">
        <f aca="false">simulator!$H$8*SIN(2*PI()*simulator!$H$9*simulator!$H$2*ROW())</f>
        <v>0.404508497187458</v>
      </c>
    </row>
    <row r="1446" customFormat="false" ht="12.1" hidden="false" customHeight="false" outlineLevel="0" collapsed="false">
      <c r="A1446" s="1" t="n">
        <f aca="false">simulator!$H$8*SIN(2*PI()*simulator!$H$9*simulator!$H$2*ROW())</f>
        <v>0.491143625364344</v>
      </c>
    </row>
    <row r="1447" customFormat="false" ht="12.1" hidden="false" customHeight="false" outlineLevel="0" collapsed="false">
      <c r="A1447" s="1" t="n">
        <f aca="false">simulator!$H$8*SIN(2*PI()*simulator!$H$9*simulator!$H$2*ROW())</f>
        <v>0.48429158056431</v>
      </c>
    </row>
    <row r="1448" customFormat="false" ht="12.1" hidden="false" customHeight="false" outlineLevel="0" collapsed="false">
      <c r="A1448" s="1" t="n">
        <f aca="false">simulator!$H$8*SIN(2*PI()*simulator!$H$9*simulator!$H$2*ROW())</f>
        <v>0.3852566213879</v>
      </c>
    </row>
    <row r="1449" customFormat="false" ht="12.1" hidden="false" customHeight="false" outlineLevel="0" collapsed="false">
      <c r="A1449" s="1" t="n">
        <f aca="false">simulator!$H$8*SIN(2*PI()*simulator!$H$9*simulator!$H$2*ROW())</f>
        <v>0.212889645782521</v>
      </c>
    </row>
    <row r="1450" customFormat="false" ht="12.1" hidden="false" customHeight="false" outlineLevel="0" collapsed="false">
      <c r="A1450" s="1" t="n">
        <f aca="false">simulator!$H$8*SIN(2*PI()*simulator!$H$9*simulator!$H$2*ROW())</f>
        <v>1.42065218507459E-014</v>
      </c>
    </row>
    <row r="1451" customFormat="false" ht="12.1" hidden="false" customHeight="false" outlineLevel="0" collapsed="false">
      <c r="A1451" s="1" t="n">
        <f aca="false">simulator!$H$8*SIN(2*PI()*simulator!$H$9*simulator!$H$2*ROW())</f>
        <v>-0.212889645782546</v>
      </c>
    </row>
    <row r="1452" customFormat="false" ht="12.1" hidden="false" customHeight="false" outlineLevel="0" collapsed="false">
      <c r="A1452" s="1" t="n">
        <f aca="false">simulator!$H$8*SIN(2*PI()*simulator!$H$9*simulator!$H$2*ROW())</f>
        <v>-0.385256621387882</v>
      </c>
    </row>
    <row r="1453" customFormat="false" ht="12.1" hidden="false" customHeight="false" outlineLevel="0" collapsed="false">
      <c r="A1453" s="1" t="n">
        <f aca="false">simulator!$H$8*SIN(2*PI()*simulator!$H$9*simulator!$H$2*ROW())</f>
        <v>-0.484291580564317</v>
      </c>
    </row>
    <row r="1454" customFormat="false" ht="12.1" hidden="false" customHeight="false" outlineLevel="0" collapsed="false">
      <c r="A1454" s="1" t="n">
        <f aca="false">simulator!$H$8*SIN(2*PI()*simulator!$H$9*simulator!$H$2*ROW())</f>
        <v>-0.491143625364349</v>
      </c>
    </row>
    <row r="1455" customFormat="false" ht="12.1" hidden="false" customHeight="false" outlineLevel="0" collapsed="false">
      <c r="A1455" s="1" t="n">
        <f aca="false">simulator!$H$8*SIN(2*PI()*simulator!$H$9*simulator!$H$2*ROW())</f>
        <v>-0.404508497187474</v>
      </c>
    </row>
    <row r="1456" customFormat="false" ht="12.1" hidden="false" customHeight="false" outlineLevel="0" collapsed="false">
      <c r="A1456" s="1" t="n">
        <f aca="false">simulator!$H$8*SIN(2*PI()*simulator!$H$9*simulator!$H$2*ROW())</f>
        <v>-0.240876837050886</v>
      </c>
    </row>
    <row r="1457" customFormat="false" ht="12.1" hidden="false" customHeight="false" outlineLevel="0" collapsed="false">
      <c r="A1457" s="1" t="n">
        <f aca="false">simulator!$H$8*SIN(2*PI()*simulator!$H$9*simulator!$H$2*ROW())</f>
        <v>-0.0313952597646637</v>
      </c>
    </row>
    <row r="1458" customFormat="false" ht="12.1" hidden="false" customHeight="false" outlineLevel="0" collapsed="false">
      <c r="A1458" s="1" t="n">
        <f aca="false">simulator!$H$8*SIN(2*PI()*simulator!$H$9*simulator!$H$2*ROW())</f>
        <v>0.184062276342356</v>
      </c>
    </row>
    <row r="1459" customFormat="false" ht="12.1" hidden="false" customHeight="false" outlineLevel="0" collapsed="false">
      <c r="A1459" s="1" t="n">
        <f aca="false">simulator!$H$8*SIN(2*PI()*simulator!$H$9*simulator!$H$2*ROW())</f>
        <v>0.364484313710697</v>
      </c>
    </row>
    <row r="1460" customFormat="false" ht="12.1" hidden="false" customHeight="false" outlineLevel="0" collapsed="false">
      <c r="A1460" s="1" t="n">
        <f aca="false">simulator!$H$8*SIN(2*PI()*simulator!$H$9*simulator!$H$2*ROW())</f>
        <v>0.475528258147581</v>
      </c>
    </row>
    <row r="1461" customFormat="false" ht="12.1" hidden="false" customHeight="false" outlineLevel="0" collapsed="false">
      <c r="A1461" s="1" t="n">
        <f aca="false">simulator!$H$8*SIN(2*PI()*simulator!$H$9*simulator!$H$2*ROW())</f>
        <v>0.496057350657241</v>
      </c>
    </row>
    <row r="1462" customFormat="false" ht="12.1" hidden="false" customHeight="false" outlineLevel="0" collapsed="false">
      <c r="A1462" s="1" t="n">
        <f aca="false">simulator!$H$8*SIN(2*PI()*simulator!$H$9*simulator!$H$2*ROW())</f>
        <v>0.422163962751004</v>
      </c>
    </row>
    <row r="1463" customFormat="false" ht="12.1" hidden="false" customHeight="false" outlineLevel="0" collapsed="false">
      <c r="A1463" s="1" t="n">
        <f aca="false">simulator!$H$8*SIN(2*PI()*simulator!$H$9*simulator!$H$2*ROW())</f>
        <v>0.26791339748952</v>
      </c>
    </row>
    <row r="1464" customFormat="false" ht="12.1" hidden="false" customHeight="false" outlineLevel="0" collapsed="false">
      <c r="A1464" s="1" t="n">
        <f aca="false">simulator!$H$8*SIN(2*PI()*simulator!$H$9*simulator!$H$2*ROW())</f>
        <v>0.0626666167821519</v>
      </c>
    </row>
    <row r="1465" customFormat="false" ht="12.1" hidden="false" customHeight="false" outlineLevel="0" collapsed="false">
      <c r="A1465" s="1" t="n">
        <f aca="false">simulator!$H$8*SIN(2*PI()*simulator!$H$9*simulator!$H$2*ROW())</f>
        <v>-0.154508497187444</v>
      </c>
    </row>
    <row r="1466" customFormat="false" ht="12.1" hidden="false" customHeight="false" outlineLevel="0" collapsed="false">
      <c r="A1466" s="1" t="n">
        <f aca="false">simulator!$H$8*SIN(2*PI()*simulator!$H$9*simulator!$H$2*ROW())</f>
        <v>-0.34227355296434</v>
      </c>
    </row>
    <row r="1467" customFormat="false" ht="12.1" hidden="false" customHeight="false" outlineLevel="0" collapsed="false">
      <c r="A1467" s="1" t="n">
        <f aca="false">simulator!$H$8*SIN(2*PI()*simulator!$H$9*simulator!$H$2*ROW())</f>
        <v>-0.464888242944133</v>
      </c>
    </row>
    <row r="1468" customFormat="false" ht="12.1" hidden="false" customHeight="false" outlineLevel="0" collapsed="false">
      <c r="A1468" s="1" t="n">
        <f aca="false">simulator!$H$8*SIN(2*PI()*simulator!$H$9*simulator!$H$2*ROW())</f>
        <v>-0.499013364214137</v>
      </c>
    </row>
    <row r="1469" customFormat="false" ht="12.1" hidden="false" customHeight="false" outlineLevel="0" collapsed="false">
      <c r="A1469" s="1" t="n">
        <f aca="false">simulator!$H$8*SIN(2*PI()*simulator!$H$9*simulator!$H$2*ROW())</f>
        <v>-0.438153340021925</v>
      </c>
    </row>
    <row r="1470" customFormat="false" ht="12.1" hidden="false" customHeight="false" outlineLevel="0" collapsed="false">
      <c r="A1470" s="1" t="n">
        <f aca="false">simulator!$H$8*SIN(2*PI()*simulator!$H$9*simulator!$H$2*ROW())</f>
        <v>-0.293892626146251</v>
      </c>
    </row>
    <row r="1471" customFormat="false" ht="12.1" hidden="false" customHeight="false" outlineLevel="0" collapsed="false">
      <c r="A1471" s="1" t="n">
        <f aca="false">simulator!$H$8*SIN(2*PI()*simulator!$H$9*simulator!$H$2*ROW())</f>
        <v>-0.093690657292855</v>
      </c>
    </row>
    <row r="1472" customFormat="false" ht="12.1" hidden="false" customHeight="false" outlineLevel="0" collapsed="false">
      <c r="A1472" s="1" t="n">
        <f aca="false">simulator!$H$8*SIN(2*PI()*simulator!$H$9*simulator!$H$2*ROW())</f>
        <v>0.124344943582404</v>
      </c>
    </row>
    <row r="1473" customFormat="false" ht="12.1" hidden="false" customHeight="false" outlineLevel="0" collapsed="false">
      <c r="A1473" s="1" t="n">
        <f aca="false">simulator!$H$8*SIN(2*PI()*simulator!$H$9*simulator!$H$2*ROW())</f>
        <v>0.318711994874346</v>
      </c>
    </row>
    <row r="1474" customFormat="false" ht="12.1" hidden="false" customHeight="false" outlineLevel="0" collapsed="false">
      <c r="A1474" s="1" t="n">
        <f aca="false">simulator!$H$8*SIN(2*PI()*simulator!$H$9*simulator!$H$2*ROW())</f>
        <v>0.452413526232997</v>
      </c>
    </row>
    <row r="1475" customFormat="false" ht="12.1" hidden="false" customHeight="false" outlineLevel="0" collapsed="false">
      <c r="A1475" s="1" t="n">
        <f aca="false">simulator!$H$8*SIN(2*PI()*simulator!$H$9*simulator!$H$2*ROW())</f>
        <v>0.5</v>
      </c>
    </row>
    <row r="1476" customFormat="false" ht="12.1" hidden="false" customHeight="false" outlineLevel="0" collapsed="false">
      <c r="A1476" s="1" t="n">
        <f aca="false">simulator!$H$8*SIN(2*PI()*simulator!$H$9*simulator!$H$2*ROW())</f>
        <v>0.452413526233001</v>
      </c>
    </row>
    <row r="1477" customFormat="false" ht="12.1" hidden="false" customHeight="false" outlineLevel="0" collapsed="false">
      <c r="A1477" s="1" t="n">
        <f aca="false">simulator!$H$8*SIN(2*PI()*simulator!$H$9*simulator!$H$2*ROW())</f>
        <v>0.318711994874353</v>
      </c>
    </row>
    <row r="1478" customFormat="false" ht="12.1" hidden="false" customHeight="false" outlineLevel="0" collapsed="false">
      <c r="A1478" s="1" t="n">
        <f aca="false">simulator!$H$8*SIN(2*PI()*simulator!$H$9*simulator!$H$2*ROW())</f>
        <v>0.124344943582413</v>
      </c>
    </row>
    <row r="1479" customFormat="false" ht="12.1" hidden="false" customHeight="false" outlineLevel="0" collapsed="false">
      <c r="A1479" s="1" t="n">
        <f aca="false">simulator!$H$8*SIN(2*PI()*simulator!$H$9*simulator!$H$2*ROW())</f>
        <v>-0.0936906572928458</v>
      </c>
    </row>
    <row r="1480" customFormat="false" ht="12.1" hidden="false" customHeight="false" outlineLevel="0" collapsed="false">
      <c r="A1480" s="1" t="n">
        <f aca="false">simulator!$H$8*SIN(2*PI()*simulator!$H$9*simulator!$H$2*ROW())</f>
        <v>-0.293892626146244</v>
      </c>
    </row>
    <row r="1481" customFormat="false" ht="12.1" hidden="false" customHeight="false" outlineLevel="0" collapsed="false">
      <c r="A1481" s="1" t="n">
        <f aca="false">simulator!$H$8*SIN(2*PI()*simulator!$H$9*simulator!$H$2*ROW())</f>
        <v>-0.438153340021921</v>
      </c>
    </row>
    <row r="1482" customFormat="false" ht="12.1" hidden="false" customHeight="false" outlineLevel="0" collapsed="false">
      <c r="A1482" s="1" t="n">
        <f aca="false">simulator!$H$8*SIN(2*PI()*simulator!$H$9*simulator!$H$2*ROW())</f>
        <v>-0.499013364214136</v>
      </c>
    </row>
    <row r="1483" customFormat="false" ht="12.1" hidden="false" customHeight="false" outlineLevel="0" collapsed="false">
      <c r="A1483" s="1" t="n">
        <f aca="false">simulator!$H$8*SIN(2*PI()*simulator!$H$9*simulator!$H$2*ROW())</f>
        <v>-0.464888242944136</v>
      </c>
    </row>
    <row r="1484" customFormat="false" ht="12.1" hidden="false" customHeight="false" outlineLevel="0" collapsed="false">
      <c r="A1484" s="1" t="n">
        <f aca="false">simulator!$H$8*SIN(2*PI()*simulator!$H$9*simulator!$H$2*ROW())</f>
        <v>-0.342273552964347</v>
      </c>
    </row>
    <row r="1485" customFormat="false" ht="12.1" hidden="false" customHeight="false" outlineLevel="0" collapsed="false">
      <c r="A1485" s="1" t="n">
        <f aca="false">simulator!$H$8*SIN(2*PI()*simulator!$H$9*simulator!$H$2*ROW())</f>
        <v>-0.154508497187453</v>
      </c>
    </row>
    <row r="1486" customFormat="false" ht="12.1" hidden="false" customHeight="false" outlineLevel="0" collapsed="false">
      <c r="A1486" s="1" t="n">
        <f aca="false">simulator!$H$8*SIN(2*PI()*simulator!$H$9*simulator!$H$2*ROW())</f>
        <v>0.0626666167821427</v>
      </c>
    </row>
    <row r="1487" customFormat="false" ht="12.1" hidden="false" customHeight="false" outlineLevel="0" collapsed="false">
      <c r="A1487" s="1" t="n">
        <f aca="false">simulator!$H$8*SIN(2*PI()*simulator!$H$9*simulator!$H$2*ROW())</f>
        <v>0.267913397489512</v>
      </c>
    </row>
    <row r="1488" customFormat="false" ht="12.1" hidden="false" customHeight="false" outlineLevel="0" collapsed="false">
      <c r="A1488" s="1" t="n">
        <f aca="false">simulator!$H$8*SIN(2*PI()*simulator!$H$9*simulator!$H$2*ROW())</f>
        <v>0.422163962750999</v>
      </c>
    </row>
    <row r="1489" customFormat="false" ht="12.1" hidden="false" customHeight="false" outlineLevel="0" collapsed="false">
      <c r="A1489" s="1" t="n">
        <f aca="false">simulator!$H$8*SIN(2*PI()*simulator!$H$9*simulator!$H$2*ROW())</f>
        <v>0.49605735065724</v>
      </c>
    </row>
    <row r="1490" customFormat="false" ht="12.1" hidden="false" customHeight="false" outlineLevel="0" collapsed="false">
      <c r="A1490" s="1" t="n">
        <f aca="false">simulator!$H$8*SIN(2*PI()*simulator!$H$9*simulator!$H$2*ROW())</f>
        <v>0.475528258147584</v>
      </c>
    </row>
    <row r="1491" customFormat="false" ht="12.1" hidden="false" customHeight="false" outlineLevel="0" collapsed="false">
      <c r="A1491" s="1" t="n">
        <f aca="false">simulator!$H$8*SIN(2*PI()*simulator!$H$9*simulator!$H$2*ROW())</f>
        <v>0.364484313710703</v>
      </c>
    </row>
    <row r="1492" customFormat="false" ht="12.1" hidden="false" customHeight="false" outlineLevel="0" collapsed="false">
      <c r="A1492" s="1" t="n">
        <f aca="false">simulator!$H$8*SIN(2*PI()*simulator!$H$9*simulator!$H$2*ROW())</f>
        <v>0.184062276342365</v>
      </c>
    </row>
    <row r="1493" customFormat="false" ht="12.1" hidden="false" customHeight="false" outlineLevel="0" collapsed="false">
      <c r="A1493" s="1" t="n">
        <f aca="false">simulator!$H$8*SIN(2*PI()*simulator!$H$9*simulator!$H$2*ROW())</f>
        <v>-0.0313952597646544</v>
      </c>
    </row>
    <row r="1494" customFormat="false" ht="12.1" hidden="false" customHeight="false" outlineLevel="0" collapsed="false">
      <c r="A1494" s="1" t="n">
        <f aca="false">simulator!$H$8*SIN(2*PI()*simulator!$H$9*simulator!$H$2*ROW())</f>
        <v>-0.240876837050878</v>
      </c>
    </row>
    <row r="1495" customFormat="false" ht="12.1" hidden="false" customHeight="false" outlineLevel="0" collapsed="false">
      <c r="A1495" s="1" t="n">
        <f aca="false">simulator!$H$8*SIN(2*PI()*simulator!$H$9*simulator!$H$2*ROW())</f>
        <v>-0.404508497187469</v>
      </c>
    </row>
    <row r="1496" customFormat="false" ht="12.1" hidden="false" customHeight="false" outlineLevel="0" collapsed="false">
      <c r="A1496" s="1" t="n">
        <f aca="false">simulator!$H$8*SIN(2*PI()*simulator!$H$9*simulator!$H$2*ROW())</f>
        <v>-0.491143625364348</v>
      </c>
    </row>
    <row r="1497" customFormat="false" ht="12.1" hidden="false" customHeight="false" outlineLevel="0" collapsed="false">
      <c r="A1497" s="1" t="n">
        <f aca="false">simulator!$H$8*SIN(2*PI()*simulator!$H$9*simulator!$H$2*ROW())</f>
        <v>-0.484291580564319</v>
      </c>
    </row>
    <row r="1498" customFormat="false" ht="12.1" hidden="false" customHeight="false" outlineLevel="0" collapsed="false">
      <c r="A1498" s="1" t="n">
        <f aca="false">simulator!$H$8*SIN(2*PI()*simulator!$H$9*simulator!$H$2*ROW())</f>
        <v>-0.385256621387888</v>
      </c>
    </row>
    <row r="1499" customFormat="false" ht="12.1" hidden="false" customHeight="false" outlineLevel="0" collapsed="false">
      <c r="A1499" s="1" t="n">
        <f aca="false">simulator!$H$8*SIN(2*PI()*simulator!$H$9*simulator!$H$2*ROW())</f>
        <v>-0.212889645782555</v>
      </c>
    </row>
    <row r="1500" customFormat="false" ht="12.1" hidden="false" customHeight="false" outlineLevel="0" collapsed="false">
      <c r="A1500" s="1" t="n">
        <f aca="false">simulator!$H$8*SIN(2*PI()*simulator!$H$9*simulator!$H$2*ROW())</f>
        <v>4.9047770029553E-015</v>
      </c>
    </row>
    <row r="1501" customFormat="false" ht="12.1" hidden="false" customHeight="false" outlineLevel="0" collapsed="false">
      <c r="A1501" s="1" t="n">
        <f aca="false">simulator!$H$8*SIN(2*PI()*simulator!$H$9*simulator!$H$2*ROW())</f>
        <v>0.212889645782512</v>
      </c>
    </row>
    <row r="1502" customFormat="false" ht="12.1" hidden="false" customHeight="false" outlineLevel="0" collapsed="false">
      <c r="A1502" s="1" t="n">
        <f aca="false">simulator!$H$8*SIN(2*PI()*simulator!$H$9*simulator!$H$2*ROW())</f>
        <v>0.385256621387894</v>
      </c>
    </row>
    <row r="1503" customFormat="false" ht="12.1" hidden="false" customHeight="false" outlineLevel="0" collapsed="false">
      <c r="A1503" s="1" t="n">
        <f aca="false">simulator!$H$8*SIN(2*PI()*simulator!$H$9*simulator!$H$2*ROW())</f>
        <v>0.484291580564307</v>
      </c>
    </row>
    <row r="1504" customFormat="false" ht="12.1" hidden="false" customHeight="false" outlineLevel="0" collapsed="false">
      <c r="A1504" s="1" t="n">
        <f aca="false">simulator!$H$8*SIN(2*PI()*simulator!$H$9*simulator!$H$2*ROW())</f>
        <v>0.491143625364346</v>
      </c>
    </row>
    <row r="1505" customFormat="false" ht="12.1" hidden="false" customHeight="false" outlineLevel="0" collapsed="false">
      <c r="A1505" s="1" t="n">
        <f aca="false">simulator!$H$8*SIN(2*PI()*simulator!$H$9*simulator!$H$2*ROW())</f>
        <v>0.404508497187463</v>
      </c>
    </row>
    <row r="1506" customFormat="false" ht="12.1" hidden="false" customHeight="false" outlineLevel="0" collapsed="false">
      <c r="A1506" s="1" t="n">
        <f aca="false">simulator!$H$8*SIN(2*PI()*simulator!$H$9*simulator!$H$2*ROW())</f>
        <v>0.240876837050869</v>
      </c>
    </row>
    <row r="1507" customFormat="false" ht="12.1" hidden="false" customHeight="false" outlineLevel="0" collapsed="false">
      <c r="A1507" s="1" t="n">
        <f aca="false">simulator!$H$8*SIN(2*PI()*simulator!$H$9*simulator!$H$2*ROW())</f>
        <v>0.0313952597646446</v>
      </c>
    </row>
    <row r="1508" customFormat="false" ht="12.1" hidden="false" customHeight="false" outlineLevel="0" collapsed="false">
      <c r="A1508" s="1" t="n">
        <f aca="false">simulator!$H$8*SIN(2*PI()*simulator!$H$9*simulator!$H$2*ROW())</f>
        <v>-0.184062276342321</v>
      </c>
    </row>
    <row r="1509" customFormat="false" ht="12.1" hidden="false" customHeight="false" outlineLevel="0" collapsed="false">
      <c r="A1509" s="1" t="n">
        <f aca="false">simulator!$H$8*SIN(2*PI()*simulator!$H$9*simulator!$H$2*ROW())</f>
        <v>-0.36448431371071</v>
      </c>
    </row>
    <row r="1510" customFormat="false" ht="12.1" hidden="false" customHeight="false" outlineLevel="0" collapsed="false">
      <c r="A1510" s="1" t="n">
        <f aca="false">simulator!$H$8*SIN(2*PI()*simulator!$H$9*simulator!$H$2*ROW())</f>
        <v>-0.475528258147569</v>
      </c>
    </row>
    <row r="1511" customFormat="false" ht="12.1" hidden="false" customHeight="false" outlineLevel="0" collapsed="false">
      <c r="A1511" s="1" t="n">
        <f aca="false">simulator!$H$8*SIN(2*PI()*simulator!$H$9*simulator!$H$2*ROW())</f>
        <v>-0.496057350657239</v>
      </c>
    </row>
    <row r="1512" customFormat="false" ht="12.1" hidden="false" customHeight="false" outlineLevel="0" collapsed="false">
      <c r="A1512" s="1" t="n">
        <f aca="false">simulator!$H$8*SIN(2*PI()*simulator!$H$9*simulator!$H$2*ROW())</f>
        <v>-0.422163962751024</v>
      </c>
    </row>
    <row r="1513" customFormat="false" ht="12.1" hidden="false" customHeight="false" outlineLevel="0" collapsed="false">
      <c r="A1513" s="1" t="n">
        <f aca="false">simulator!$H$8*SIN(2*PI()*simulator!$H$9*simulator!$H$2*ROW())</f>
        <v>-0.267913397489503</v>
      </c>
    </row>
    <row r="1514" customFormat="false" ht="12.1" hidden="false" customHeight="false" outlineLevel="0" collapsed="false">
      <c r="A1514" s="1" t="n">
        <f aca="false">simulator!$H$8*SIN(2*PI()*simulator!$H$9*simulator!$H$2*ROW())</f>
        <v>-0.0626666167821329</v>
      </c>
    </row>
    <row r="1515" customFormat="false" ht="12.1" hidden="false" customHeight="false" outlineLevel="0" collapsed="false">
      <c r="A1515" s="1" t="n">
        <f aca="false">simulator!$H$8*SIN(2*PI()*simulator!$H$9*simulator!$H$2*ROW())</f>
        <v>0.154508497187462</v>
      </c>
    </row>
    <row r="1516" customFormat="false" ht="12.1" hidden="false" customHeight="false" outlineLevel="0" collapsed="false">
      <c r="A1516" s="1" t="n">
        <f aca="false">simulator!$H$8*SIN(2*PI()*simulator!$H$9*simulator!$H$2*ROW())</f>
        <v>0.342273552964354</v>
      </c>
    </row>
    <row r="1517" customFormat="false" ht="12.1" hidden="false" customHeight="false" outlineLevel="0" collapsed="false">
      <c r="A1517" s="1" t="n">
        <f aca="false">simulator!$H$8*SIN(2*PI()*simulator!$H$9*simulator!$H$2*ROW())</f>
        <v>0.464888242944119</v>
      </c>
    </row>
    <row r="1518" customFormat="false" ht="12.1" hidden="false" customHeight="false" outlineLevel="0" collapsed="false">
      <c r="A1518" s="1" t="n">
        <f aca="false">simulator!$H$8*SIN(2*PI()*simulator!$H$9*simulator!$H$2*ROW())</f>
        <v>0.499013364214135</v>
      </c>
    </row>
    <row r="1519" customFormat="false" ht="12.1" hidden="false" customHeight="false" outlineLevel="0" collapsed="false">
      <c r="A1519" s="1" t="n">
        <f aca="false">simulator!$H$8*SIN(2*PI()*simulator!$H$9*simulator!$H$2*ROW())</f>
        <v>0.438153340021943</v>
      </c>
    </row>
    <row r="1520" customFormat="false" ht="12.1" hidden="false" customHeight="false" outlineLevel="0" collapsed="false">
      <c r="A1520" s="1" t="n">
        <f aca="false">simulator!$H$8*SIN(2*PI()*simulator!$H$9*simulator!$H$2*ROW())</f>
        <v>0.293892626146236</v>
      </c>
    </row>
    <row r="1521" customFormat="false" ht="12.1" hidden="false" customHeight="false" outlineLevel="0" collapsed="false">
      <c r="A1521" s="1" t="n">
        <f aca="false">simulator!$H$8*SIN(2*PI()*simulator!$H$9*simulator!$H$2*ROW())</f>
        <v>0.0936906572928921</v>
      </c>
    </row>
    <row r="1522" customFormat="false" ht="12.1" hidden="false" customHeight="false" outlineLevel="0" collapsed="false">
      <c r="A1522" s="1" t="n">
        <f aca="false">simulator!$H$8*SIN(2*PI()*simulator!$H$9*simulator!$H$2*ROW())</f>
        <v>-0.124344943582423</v>
      </c>
    </row>
    <row r="1523" customFormat="false" ht="12.1" hidden="false" customHeight="false" outlineLevel="0" collapsed="false">
      <c r="A1523" s="1" t="n">
        <f aca="false">simulator!$H$8*SIN(2*PI()*simulator!$H$9*simulator!$H$2*ROW())</f>
        <v>-0.318711994874361</v>
      </c>
    </row>
    <row r="1524" customFormat="false" ht="12.1" hidden="false" customHeight="false" outlineLevel="0" collapsed="false">
      <c r="A1524" s="1" t="n">
        <f aca="false">simulator!$H$8*SIN(2*PI()*simulator!$H$9*simulator!$H$2*ROW())</f>
        <v>-0.452413526233005</v>
      </c>
    </row>
    <row r="1525" customFormat="false" ht="12.1" hidden="false" customHeight="false" outlineLevel="0" collapsed="false">
      <c r="A1525" s="1" t="n">
        <f aca="false">simulator!$H$8*SIN(2*PI()*simulator!$H$9*simulator!$H$2*ROW())</f>
        <v>-0.5</v>
      </c>
    </row>
    <row r="1526" customFormat="false" ht="12.1" hidden="false" customHeight="false" outlineLevel="0" collapsed="false">
      <c r="A1526" s="1" t="n">
        <f aca="false">simulator!$H$8*SIN(2*PI()*simulator!$H$9*simulator!$H$2*ROW())</f>
        <v>-0.452413526233017</v>
      </c>
    </row>
    <row r="1527" customFormat="false" ht="12.1" hidden="false" customHeight="false" outlineLevel="0" collapsed="false">
      <c r="A1527" s="1" t="n">
        <f aca="false">simulator!$H$8*SIN(2*PI()*simulator!$H$9*simulator!$H$2*ROW())</f>
        <v>-0.318711994874338</v>
      </c>
    </row>
    <row r="1528" customFormat="false" ht="12.1" hidden="false" customHeight="false" outlineLevel="0" collapsed="false">
      <c r="A1528" s="1" t="n">
        <f aca="false">simulator!$H$8*SIN(2*PI()*simulator!$H$9*simulator!$H$2*ROW())</f>
        <v>-0.12434494358245</v>
      </c>
    </row>
    <row r="1529" customFormat="false" ht="12.1" hidden="false" customHeight="false" outlineLevel="0" collapsed="false">
      <c r="A1529" s="1" t="n">
        <f aca="false">simulator!$H$8*SIN(2*PI()*simulator!$H$9*simulator!$H$2*ROW())</f>
        <v>0.0936906572928646</v>
      </c>
    </row>
    <row r="1530" customFormat="false" ht="12.1" hidden="false" customHeight="false" outlineLevel="0" collapsed="false">
      <c r="A1530" s="1" t="n">
        <f aca="false">simulator!$H$8*SIN(2*PI()*simulator!$H$9*simulator!$H$2*ROW())</f>
        <v>0.293892626146213</v>
      </c>
    </row>
    <row r="1531" customFormat="false" ht="12.1" hidden="false" customHeight="false" outlineLevel="0" collapsed="false">
      <c r="A1531" s="1" t="n">
        <f aca="false">simulator!$H$8*SIN(2*PI()*simulator!$H$9*simulator!$H$2*ROW())</f>
        <v>0.43815334002193</v>
      </c>
    </row>
    <row r="1532" customFormat="false" ht="12.1" hidden="false" customHeight="false" outlineLevel="0" collapsed="false">
      <c r="A1532" s="1" t="n">
        <f aca="false">simulator!$H$8*SIN(2*PI()*simulator!$H$9*simulator!$H$2*ROW())</f>
        <v>0.499013364214137</v>
      </c>
    </row>
    <row r="1533" customFormat="false" ht="12.1" hidden="false" customHeight="false" outlineLevel="0" collapsed="false">
      <c r="A1533" s="1" t="n">
        <f aca="false">simulator!$H$8*SIN(2*PI()*simulator!$H$9*simulator!$H$2*ROW())</f>
        <v>0.464888242944129</v>
      </c>
    </row>
    <row r="1534" customFormat="false" ht="12.1" hidden="false" customHeight="false" outlineLevel="0" collapsed="false">
      <c r="A1534" s="1" t="n">
        <f aca="false">simulator!$H$8*SIN(2*PI()*simulator!$H$9*simulator!$H$2*ROW())</f>
        <v>0.342273552964333</v>
      </c>
    </row>
    <row r="1535" customFormat="false" ht="12.1" hidden="false" customHeight="false" outlineLevel="0" collapsed="false">
      <c r="A1535" s="1" t="n">
        <f aca="false">simulator!$H$8*SIN(2*PI()*simulator!$H$9*simulator!$H$2*ROW())</f>
        <v>0.154508497187489</v>
      </c>
    </row>
    <row r="1536" customFormat="false" ht="12.1" hidden="false" customHeight="false" outlineLevel="0" collapsed="false">
      <c r="A1536" s="1" t="n">
        <f aca="false">simulator!$H$8*SIN(2*PI()*simulator!$H$9*simulator!$H$2*ROW())</f>
        <v>-0.0626666167821616</v>
      </c>
    </row>
    <row r="1537" customFormat="false" ht="12.1" hidden="false" customHeight="false" outlineLevel="0" collapsed="false">
      <c r="A1537" s="1" t="n">
        <f aca="false">simulator!$H$8*SIN(2*PI()*simulator!$H$9*simulator!$H$2*ROW())</f>
        <v>-0.26791339748948</v>
      </c>
    </row>
    <row r="1538" customFormat="false" ht="12.1" hidden="false" customHeight="false" outlineLevel="0" collapsed="false">
      <c r="A1538" s="1" t="n">
        <f aca="false">simulator!$H$8*SIN(2*PI()*simulator!$H$9*simulator!$H$2*ROW())</f>
        <v>-0.422163962751009</v>
      </c>
    </row>
    <row r="1539" customFormat="false" ht="12.1" hidden="false" customHeight="false" outlineLevel="0" collapsed="false">
      <c r="A1539" s="1" t="n">
        <f aca="false">simulator!$H$8*SIN(2*PI()*simulator!$H$9*simulator!$H$2*ROW())</f>
        <v>-0.496057350657235</v>
      </c>
    </row>
    <row r="1540" customFormat="false" ht="12.1" hidden="false" customHeight="false" outlineLevel="0" collapsed="false">
      <c r="A1540" s="1" t="n">
        <f aca="false">simulator!$H$8*SIN(2*PI()*simulator!$H$9*simulator!$H$2*ROW())</f>
        <v>-0.475528258147578</v>
      </c>
    </row>
    <row r="1541" customFormat="false" ht="12.1" hidden="false" customHeight="false" outlineLevel="0" collapsed="false">
      <c r="A1541" s="1" t="n">
        <f aca="false">simulator!$H$8*SIN(2*PI()*simulator!$H$9*simulator!$H$2*ROW())</f>
        <v>-0.36448431371069</v>
      </c>
    </row>
    <row r="1542" customFormat="false" ht="12.1" hidden="false" customHeight="false" outlineLevel="0" collapsed="false">
      <c r="A1542" s="1" t="n">
        <f aca="false">simulator!$H$8*SIN(2*PI()*simulator!$H$9*simulator!$H$2*ROW())</f>
        <v>-0.184062276342347</v>
      </c>
    </row>
    <row r="1543" customFormat="false" ht="12.1" hidden="false" customHeight="false" outlineLevel="0" collapsed="false">
      <c r="A1543" s="1" t="n">
        <f aca="false">simulator!$H$8*SIN(2*PI()*simulator!$H$9*simulator!$H$2*ROW())</f>
        <v>0.0313952597646735</v>
      </c>
    </row>
    <row r="1544" customFormat="false" ht="12.1" hidden="false" customHeight="false" outlineLevel="0" collapsed="false">
      <c r="A1544" s="1" t="n">
        <f aca="false">simulator!$H$8*SIN(2*PI()*simulator!$H$9*simulator!$H$2*ROW())</f>
        <v>0.240876837050845</v>
      </c>
    </row>
    <row r="1545" customFormat="false" ht="12.1" hidden="false" customHeight="false" outlineLevel="0" collapsed="false">
      <c r="A1545" s="1" t="n">
        <f aca="false">simulator!$H$8*SIN(2*PI()*simulator!$H$9*simulator!$H$2*ROW())</f>
        <v>0.40450849718748</v>
      </c>
    </row>
    <row r="1546" customFormat="false" ht="12.1" hidden="false" customHeight="false" outlineLevel="0" collapsed="false">
      <c r="A1546" s="1" t="n">
        <f aca="false">simulator!$H$8*SIN(2*PI()*simulator!$H$9*simulator!$H$2*ROW())</f>
        <v>0.491143625364341</v>
      </c>
    </row>
    <row r="1547" customFormat="false" ht="12.1" hidden="false" customHeight="false" outlineLevel="0" collapsed="false">
      <c r="A1547" s="1" t="n">
        <f aca="false">simulator!$H$8*SIN(2*PI()*simulator!$H$9*simulator!$H$2*ROW())</f>
        <v>0.484291580564314</v>
      </c>
    </row>
    <row r="1548" customFormat="false" ht="12.1" hidden="false" customHeight="false" outlineLevel="0" collapsed="false">
      <c r="A1548" s="1" t="n">
        <f aca="false">simulator!$H$8*SIN(2*PI()*simulator!$H$9*simulator!$H$2*ROW())</f>
        <v>0.385256621387912</v>
      </c>
    </row>
    <row r="1549" customFormat="false" ht="12.1" hidden="false" customHeight="false" outlineLevel="0" collapsed="false">
      <c r="A1549" s="1" t="n">
        <f aca="false">simulator!$H$8*SIN(2*PI()*simulator!$H$9*simulator!$H$2*ROW())</f>
        <v>0.212889645782538</v>
      </c>
    </row>
    <row r="1550" customFormat="false" ht="12.1" hidden="false" customHeight="false" outlineLevel="0" collapsed="false">
      <c r="A1550" s="1" t="n">
        <f aca="false">simulator!$H$8*SIN(2*PI()*simulator!$H$9*simulator!$H$2*ROW())</f>
        <v>3.28273430041515E-014</v>
      </c>
    </row>
    <row r="1551" customFormat="false" ht="12.1" hidden="false" customHeight="false" outlineLevel="0" collapsed="false">
      <c r="A1551" s="1" t="n">
        <f aca="false">simulator!$H$8*SIN(2*PI()*simulator!$H$9*simulator!$H$2*ROW())</f>
        <v>-0.21288964578253</v>
      </c>
    </row>
    <row r="1552" customFormat="false" ht="12.1" hidden="false" customHeight="false" outlineLevel="0" collapsed="false">
      <c r="A1552" s="1" t="n">
        <f aca="false">simulator!$H$8*SIN(2*PI()*simulator!$H$9*simulator!$H$2*ROW())</f>
        <v>-0.385256621387906</v>
      </c>
    </row>
    <row r="1553" customFormat="false" ht="12.1" hidden="false" customHeight="false" outlineLevel="0" collapsed="false">
      <c r="A1553" s="1" t="n">
        <f aca="false">simulator!$H$8*SIN(2*PI()*simulator!$H$9*simulator!$H$2*ROW())</f>
        <v>-0.484291580564312</v>
      </c>
    </row>
    <row r="1554" customFormat="false" ht="12.1" hidden="false" customHeight="false" outlineLevel="0" collapsed="false">
      <c r="A1554" s="1" t="n">
        <f aca="false">simulator!$H$8*SIN(2*PI()*simulator!$H$9*simulator!$H$2*ROW())</f>
        <v>-0.491143625364342</v>
      </c>
    </row>
    <row r="1555" customFormat="false" ht="12.1" hidden="false" customHeight="false" outlineLevel="0" collapsed="false">
      <c r="A1555" s="1" t="n">
        <f aca="false">simulator!$H$8*SIN(2*PI()*simulator!$H$9*simulator!$H$2*ROW())</f>
        <v>-0.404508497187485</v>
      </c>
    </row>
    <row r="1556" customFormat="false" ht="12.1" hidden="false" customHeight="false" outlineLevel="0" collapsed="false">
      <c r="A1556" s="1" t="n">
        <f aca="false">simulator!$H$8*SIN(2*PI()*simulator!$H$9*simulator!$H$2*ROW())</f>
        <v>-0.240876837050853</v>
      </c>
    </row>
    <row r="1557" customFormat="false" ht="12.1" hidden="false" customHeight="false" outlineLevel="0" collapsed="false">
      <c r="A1557" s="1" t="n">
        <f aca="false">simulator!$H$8*SIN(2*PI()*simulator!$H$9*simulator!$H$2*ROW())</f>
        <v>-0.0313952597646822</v>
      </c>
    </row>
    <row r="1558" customFormat="false" ht="12.1" hidden="false" customHeight="false" outlineLevel="0" collapsed="false">
      <c r="A1558" s="1" t="n">
        <f aca="false">simulator!$H$8*SIN(2*PI()*simulator!$H$9*simulator!$H$2*ROW())</f>
        <v>0.184062276342339</v>
      </c>
    </row>
    <row r="1559" customFormat="false" ht="12.1" hidden="false" customHeight="false" outlineLevel="0" collapsed="false">
      <c r="A1559" s="1" t="n">
        <f aca="false">simulator!$H$8*SIN(2*PI()*simulator!$H$9*simulator!$H$2*ROW())</f>
        <v>0.364484313710684</v>
      </c>
    </row>
    <row r="1560" customFormat="false" ht="12.1" hidden="false" customHeight="false" outlineLevel="0" collapsed="false">
      <c r="A1560" s="1" t="n">
        <f aca="false">simulator!$H$8*SIN(2*PI()*simulator!$H$9*simulator!$H$2*ROW())</f>
        <v>0.475528258147575</v>
      </c>
    </row>
    <row r="1561" customFormat="false" ht="12.1" hidden="false" customHeight="false" outlineLevel="0" collapsed="false">
      <c r="A1561" s="1" t="n">
        <f aca="false">simulator!$H$8*SIN(2*PI()*simulator!$H$9*simulator!$H$2*ROW())</f>
        <v>0.496057350657237</v>
      </c>
    </row>
    <row r="1562" customFormat="false" ht="12.1" hidden="false" customHeight="false" outlineLevel="0" collapsed="false">
      <c r="A1562" s="1" t="n">
        <f aca="false">simulator!$H$8*SIN(2*PI()*simulator!$H$9*simulator!$H$2*ROW())</f>
        <v>0.422163962751014</v>
      </c>
    </row>
    <row r="1563" customFormat="false" ht="12.1" hidden="false" customHeight="false" outlineLevel="0" collapsed="false">
      <c r="A1563" s="1" t="n">
        <f aca="false">simulator!$H$8*SIN(2*PI()*simulator!$H$9*simulator!$H$2*ROW())</f>
        <v>0.267913397489487</v>
      </c>
    </row>
    <row r="1564" customFormat="false" ht="12.1" hidden="false" customHeight="false" outlineLevel="0" collapsed="false">
      <c r="A1564" s="1" t="n">
        <f aca="false">simulator!$H$8*SIN(2*PI()*simulator!$H$9*simulator!$H$2*ROW())</f>
        <v>0.0626666167821704</v>
      </c>
    </row>
    <row r="1565" customFormat="false" ht="12.1" hidden="false" customHeight="false" outlineLevel="0" collapsed="false">
      <c r="A1565" s="1" t="n">
        <f aca="false">simulator!$H$8*SIN(2*PI()*simulator!$H$9*simulator!$H$2*ROW())</f>
        <v>-0.15450849718748</v>
      </c>
    </row>
    <row r="1566" customFormat="false" ht="12.1" hidden="false" customHeight="false" outlineLevel="0" collapsed="false">
      <c r="A1566" s="1" t="n">
        <f aca="false">simulator!$H$8*SIN(2*PI()*simulator!$H$9*simulator!$H$2*ROW())</f>
        <v>-0.342273552964327</v>
      </c>
    </row>
    <row r="1567" customFormat="false" ht="12.1" hidden="false" customHeight="false" outlineLevel="0" collapsed="false">
      <c r="A1567" s="1" t="n">
        <f aca="false">simulator!$H$8*SIN(2*PI()*simulator!$H$9*simulator!$H$2*ROW())</f>
        <v>-0.464888242944126</v>
      </c>
    </row>
    <row r="1568" customFormat="false" ht="12.1" hidden="false" customHeight="false" outlineLevel="0" collapsed="false">
      <c r="A1568" s="1" t="n">
        <f aca="false">simulator!$H$8*SIN(2*PI()*simulator!$H$9*simulator!$H$2*ROW())</f>
        <v>-0.499013364214138</v>
      </c>
    </row>
    <row r="1569" customFormat="false" ht="12.1" hidden="false" customHeight="false" outlineLevel="0" collapsed="false">
      <c r="A1569" s="1" t="n">
        <f aca="false">simulator!$H$8*SIN(2*PI()*simulator!$H$9*simulator!$H$2*ROW())</f>
        <v>-0.438153340021934</v>
      </c>
    </row>
    <row r="1570" customFormat="false" ht="12.1" hidden="false" customHeight="false" outlineLevel="0" collapsed="false">
      <c r="A1570" s="1" t="n">
        <f aca="false">simulator!$H$8*SIN(2*PI()*simulator!$H$9*simulator!$H$2*ROW())</f>
        <v>-0.29389262614622</v>
      </c>
    </row>
    <row r="1571" customFormat="false" ht="12.1" hidden="false" customHeight="false" outlineLevel="0" collapsed="false">
      <c r="A1571" s="1" t="n">
        <f aca="false">simulator!$H$8*SIN(2*PI()*simulator!$H$9*simulator!$H$2*ROW())</f>
        <v>-0.0936906572928733</v>
      </c>
    </row>
    <row r="1572" customFormat="false" ht="12.1" hidden="false" customHeight="false" outlineLevel="0" collapsed="false">
      <c r="A1572" s="1" t="n">
        <f aca="false">simulator!$H$8*SIN(2*PI()*simulator!$H$9*simulator!$H$2*ROW())</f>
        <v>0.124344943582441</v>
      </c>
    </row>
    <row r="1573" customFormat="false" ht="12.1" hidden="false" customHeight="false" outlineLevel="0" collapsed="false">
      <c r="A1573" s="1" t="n">
        <f aca="false">simulator!$H$8*SIN(2*PI()*simulator!$H$9*simulator!$H$2*ROW())</f>
        <v>0.318711994874332</v>
      </c>
    </row>
    <row r="1574" customFormat="false" ht="12.1" hidden="false" customHeight="false" outlineLevel="0" collapsed="false">
      <c r="A1574" s="1" t="n">
        <f aca="false">simulator!$H$8*SIN(2*PI()*simulator!$H$9*simulator!$H$2*ROW())</f>
        <v>0.452413526233013</v>
      </c>
    </row>
    <row r="1575" customFormat="false" ht="12.1" hidden="false" customHeight="false" outlineLevel="0" collapsed="false">
      <c r="A1575" s="1" t="n">
        <f aca="false">simulator!$H$8*SIN(2*PI()*simulator!$H$9*simulator!$H$2*ROW())</f>
        <v>0.5</v>
      </c>
    </row>
    <row r="1576" customFormat="false" ht="12.1" hidden="false" customHeight="false" outlineLevel="0" collapsed="false">
      <c r="A1576" s="1" t="n">
        <f aca="false">simulator!$H$8*SIN(2*PI()*simulator!$H$9*simulator!$H$2*ROW())</f>
        <v>0.452413526233009</v>
      </c>
    </row>
    <row r="1577" customFormat="false" ht="12.1" hidden="false" customHeight="false" outlineLevel="0" collapsed="false">
      <c r="A1577" s="1" t="n">
        <f aca="false">simulator!$H$8*SIN(2*PI()*simulator!$H$9*simulator!$H$2*ROW())</f>
        <v>0.318711994874367</v>
      </c>
    </row>
    <row r="1578" customFormat="false" ht="12.1" hidden="false" customHeight="false" outlineLevel="0" collapsed="false">
      <c r="A1578" s="1" t="n">
        <f aca="false">simulator!$H$8*SIN(2*PI()*simulator!$H$9*simulator!$H$2*ROW())</f>
        <v>0.124344943582431</v>
      </c>
    </row>
    <row r="1579" customFormat="false" ht="12.1" hidden="false" customHeight="false" outlineLevel="0" collapsed="false">
      <c r="A1579" s="1" t="n">
        <f aca="false">simulator!$H$8*SIN(2*PI()*simulator!$H$9*simulator!$H$2*ROW())</f>
        <v>-0.0936906572928834</v>
      </c>
    </row>
    <row r="1580" customFormat="false" ht="12.1" hidden="false" customHeight="false" outlineLevel="0" collapsed="false">
      <c r="A1580" s="1" t="n">
        <f aca="false">simulator!$H$8*SIN(2*PI()*simulator!$H$9*simulator!$H$2*ROW())</f>
        <v>-0.293892626146228</v>
      </c>
    </row>
    <row r="1581" customFormat="false" ht="12.1" hidden="false" customHeight="false" outlineLevel="0" collapsed="false">
      <c r="A1581" s="1" t="n">
        <f aca="false">simulator!$H$8*SIN(2*PI()*simulator!$H$9*simulator!$H$2*ROW())</f>
        <v>-0.438153340021939</v>
      </c>
    </row>
    <row r="1582" customFormat="false" ht="12.1" hidden="false" customHeight="false" outlineLevel="0" collapsed="false">
      <c r="A1582" s="1" t="n">
        <f aca="false">simulator!$H$8*SIN(2*PI()*simulator!$H$9*simulator!$H$2*ROW())</f>
        <v>-0.499013364214135</v>
      </c>
    </row>
    <row r="1583" customFormat="false" ht="12.1" hidden="false" customHeight="false" outlineLevel="0" collapsed="false">
      <c r="A1583" s="1" t="n">
        <f aca="false">simulator!$H$8*SIN(2*PI()*simulator!$H$9*simulator!$H$2*ROW())</f>
        <v>-0.464888242944122</v>
      </c>
    </row>
    <row r="1584" customFormat="false" ht="12.1" hidden="false" customHeight="false" outlineLevel="0" collapsed="false">
      <c r="A1584" s="1" t="n">
        <f aca="false">simulator!$H$8*SIN(2*PI()*simulator!$H$9*simulator!$H$2*ROW())</f>
        <v>-0.34227355296436</v>
      </c>
    </row>
    <row r="1585" customFormat="false" ht="12.1" hidden="false" customHeight="false" outlineLevel="0" collapsed="false">
      <c r="A1585" s="1" t="n">
        <f aca="false">simulator!$H$8*SIN(2*PI()*simulator!$H$9*simulator!$H$2*ROW())</f>
        <v>-0.154508497187471</v>
      </c>
    </row>
    <row r="1586" customFormat="false" ht="12.1" hidden="false" customHeight="false" outlineLevel="0" collapsed="false">
      <c r="A1586" s="1" t="n">
        <f aca="false">simulator!$H$8*SIN(2*PI()*simulator!$H$9*simulator!$H$2*ROW())</f>
        <v>0.0626666167821242</v>
      </c>
    </row>
    <row r="1587" customFormat="false" ht="12.1" hidden="false" customHeight="false" outlineLevel="0" collapsed="false">
      <c r="A1587" s="1" t="n">
        <f aca="false">simulator!$H$8*SIN(2*PI()*simulator!$H$9*simulator!$H$2*ROW())</f>
        <v>0.267913397489496</v>
      </c>
    </row>
    <row r="1588" customFormat="false" ht="12.1" hidden="false" customHeight="false" outlineLevel="0" collapsed="false">
      <c r="A1588" s="1" t="n">
        <f aca="false">simulator!$H$8*SIN(2*PI()*simulator!$H$9*simulator!$H$2*ROW())</f>
        <v>0.42216396275102</v>
      </c>
    </row>
    <row r="1589" customFormat="false" ht="12.1" hidden="false" customHeight="false" outlineLevel="0" collapsed="false">
      <c r="A1589" s="1" t="n">
        <f aca="false">simulator!$H$8*SIN(2*PI()*simulator!$H$9*simulator!$H$2*ROW())</f>
        <v>0.496057350657238</v>
      </c>
    </row>
    <row r="1590" customFormat="false" ht="12.1" hidden="false" customHeight="false" outlineLevel="0" collapsed="false">
      <c r="A1590" s="1" t="n">
        <f aca="false">simulator!$H$8*SIN(2*PI()*simulator!$H$9*simulator!$H$2*ROW())</f>
        <v>0.475528258147572</v>
      </c>
    </row>
    <row r="1591" customFormat="false" ht="12.1" hidden="false" customHeight="false" outlineLevel="0" collapsed="false">
      <c r="A1591" s="1" t="n">
        <f aca="false">simulator!$H$8*SIN(2*PI()*simulator!$H$9*simulator!$H$2*ROW())</f>
        <v>0.364484313710716</v>
      </c>
    </row>
    <row r="1592" customFormat="false" ht="12.1" hidden="false" customHeight="false" outlineLevel="0" collapsed="false">
      <c r="A1592" s="1" t="n">
        <f aca="false">simulator!$H$8*SIN(2*PI()*simulator!$H$9*simulator!$H$2*ROW())</f>
        <v>0.184062276342329</v>
      </c>
    </row>
    <row r="1593" customFormat="false" ht="12.1" hidden="false" customHeight="false" outlineLevel="0" collapsed="false">
      <c r="A1593" s="1" t="n">
        <f aca="false">simulator!$H$8*SIN(2*PI()*simulator!$H$9*simulator!$H$2*ROW())</f>
        <v>-0.0313952597646358</v>
      </c>
    </row>
    <row r="1594" customFormat="false" ht="12.1" hidden="false" customHeight="false" outlineLevel="0" collapsed="false">
      <c r="A1594" s="1" t="n">
        <f aca="false">simulator!$H$8*SIN(2*PI()*simulator!$H$9*simulator!$H$2*ROW())</f>
        <v>-0.240876837050862</v>
      </c>
    </row>
    <row r="1595" customFormat="false" ht="12.1" hidden="false" customHeight="false" outlineLevel="0" collapsed="false">
      <c r="A1595" s="1" t="n">
        <f aca="false">simulator!$H$8*SIN(2*PI()*simulator!$H$9*simulator!$H$2*ROW())</f>
        <v>-0.404508497187458</v>
      </c>
    </row>
    <row r="1596" customFormat="false" ht="12.1" hidden="false" customHeight="false" outlineLevel="0" collapsed="false">
      <c r="A1596" s="1" t="n">
        <f aca="false">simulator!$H$8*SIN(2*PI()*simulator!$H$9*simulator!$H$2*ROW())</f>
        <v>-0.491143625364344</v>
      </c>
    </row>
    <row r="1597" customFormat="false" ht="12.1" hidden="false" customHeight="false" outlineLevel="0" collapsed="false">
      <c r="A1597" s="1" t="n">
        <f aca="false">simulator!$H$8*SIN(2*PI()*simulator!$H$9*simulator!$H$2*ROW())</f>
        <v>-0.484291580564324</v>
      </c>
    </row>
    <row r="1598" customFormat="false" ht="12.1" hidden="false" customHeight="false" outlineLevel="0" collapsed="false">
      <c r="A1598" s="1" t="n">
        <f aca="false">simulator!$H$8*SIN(2*PI()*simulator!$H$9*simulator!$H$2*ROW())</f>
        <v>-0.3852566213879</v>
      </c>
    </row>
    <row r="1599" customFormat="false" ht="12.1" hidden="false" customHeight="false" outlineLevel="0" collapsed="false">
      <c r="A1599" s="1" t="n">
        <f aca="false">simulator!$H$8*SIN(2*PI()*simulator!$H$9*simulator!$H$2*ROW())</f>
        <v>-0.21288964578252</v>
      </c>
    </row>
    <row r="1600" customFormat="false" ht="12.1" hidden="false" customHeight="false" outlineLevel="0" collapsed="false">
      <c r="A1600" s="1" t="n">
        <f aca="false">simulator!$H$8*SIN(2*PI()*simulator!$H$9*simulator!$H$2*ROW())</f>
        <v>-1.37160441504504E-014</v>
      </c>
    </row>
    <row r="1601" customFormat="false" ht="12.1" hidden="false" customHeight="false" outlineLevel="0" collapsed="false">
      <c r="A1601" s="1" t="n">
        <f aca="false">simulator!$H$8*SIN(2*PI()*simulator!$H$9*simulator!$H$2*ROW())</f>
        <v>0.212889645782547</v>
      </c>
    </row>
    <row r="1602" customFormat="false" ht="12.1" hidden="false" customHeight="false" outlineLevel="0" collapsed="false">
      <c r="A1602" s="1" t="n">
        <f aca="false">simulator!$H$8*SIN(2*PI()*simulator!$H$9*simulator!$H$2*ROW())</f>
        <v>0.385256621387882</v>
      </c>
    </row>
    <row r="1603" customFormat="false" ht="12.1" hidden="false" customHeight="false" outlineLevel="0" collapsed="false">
      <c r="A1603" s="1" t="n">
        <f aca="false">simulator!$H$8*SIN(2*PI()*simulator!$H$9*simulator!$H$2*ROW())</f>
        <v>0.484291580564317</v>
      </c>
    </row>
    <row r="1604" customFormat="false" ht="12.1" hidden="false" customHeight="false" outlineLevel="0" collapsed="false">
      <c r="A1604" s="1" t="n">
        <f aca="false">simulator!$H$8*SIN(2*PI()*simulator!$H$9*simulator!$H$2*ROW())</f>
        <v>0.491143625364349</v>
      </c>
    </row>
    <row r="1605" customFormat="false" ht="12.1" hidden="false" customHeight="false" outlineLevel="0" collapsed="false">
      <c r="A1605" s="1" t="n">
        <f aca="false">simulator!$H$8*SIN(2*PI()*simulator!$H$9*simulator!$H$2*ROW())</f>
        <v>0.404508497187474</v>
      </c>
    </row>
    <row r="1606" customFormat="false" ht="12.1" hidden="false" customHeight="false" outlineLevel="0" collapsed="false">
      <c r="A1606" s="1" t="n">
        <f aca="false">simulator!$H$8*SIN(2*PI()*simulator!$H$9*simulator!$H$2*ROW())</f>
        <v>0.240876837050886</v>
      </c>
    </row>
    <row r="1607" customFormat="false" ht="12.1" hidden="false" customHeight="false" outlineLevel="0" collapsed="false">
      <c r="A1607" s="1" t="n">
        <f aca="false">simulator!$H$8*SIN(2*PI()*simulator!$H$9*simulator!$H$2*ROW())</f>
        <v>0.0313952597646632</v>
      </c>
    </row>
    <row r="1608" customFormat="false" ht="12.1" hidden="false" customHeight="false" outlineLevel="0" collapsed="false">
      <c r="A1608" s="1" t="n">
        <f aca="false">simulator!$H$8*SIN(2*PI()*simulator!$H$9*simulator!$H$2*ROW())</f>
        <v>-0.184062276342357</v>
      </c>
    </row>
    <row r="1609" customFormat="false" ht="12.1" hidden="false" customHeight="false" outlineLevel="0" collapsed="false">
      <c r="A1609" s="1" t="n">
        <f aca="false">simulator!$H$8*SIN(2*PI()*simulator!$H$9*simulator!$H$2*ROW())</f>
        <v>-0.364484313710697</v>
      </c>
    </row>
    <row r="1610" customFormat="false" ht="12.1" hidden="false" customHeight="false" outlineLevel="0" collapsed="false">
      <c r="A1610" s="1" t="n">
        <f aca="false">simulator!$H$8*SIN(2*PI()*simulator!$H$9*simulator!$H$2*ROW())</f>
        <v>-0.475528258147581</v>
      </c>
    </row>
    <row r="1611" customFormat="false" ht="12.1" hidden="false" customHeight="false" outlineLevel="0" collapsed="false">
      <c r="A1611" s="1" t="n">
        <f aca="false">simulator!$H$8*SIN(2*PI()*simulator!$H$9*simulator!$H$2*ROW())</f>
        <v>-0.496057350657241</v>
      </c>
    </row>
    <row r="1612" customFormat="false" ht="12.1" hidden="false" customHeight="false" outlineLevel="0" collapsed="false">
      <c r="A1612" s="1" t="n">
        <f aca="false">simulator!$H$8*SIN(2*PI()*simulator!$H$9*simulator!$H$2*ROW())</f>
        <v>-0.422163962751004</v>
      </c>
    </row>
    <row r="1613" customFormat="false" ht="12.1" hidden="false" customHeight="false" outlineLevel="0" collapsed="false">
      <c r="A1613" s="1" t="n">
        <f aca="false">simulator!$H$8*SIN(2*PI()*simulator!$H$9*simulator!$H$2*ROW())</f>
        <v>-0.267913397489519</v>
      </c>
    </row>
    <row r="1614" customFormat="false" ht="12.1" hidden="false" customHeight="false" outlineLevel="0" collapsed="false">
      <c r="A1614" s="1" t="n">
        <f aca="false">simulator!$H$8*SIN(2*PI()*simulator!$H$9*simulator!$H$2*ROW())</f>
        <v>-0.0626666167821514</v>
      </c>
    </row>
    <row r="1615" customFormat="false" ht="12.1" hidden="false" customHeight="false" outlineLevel="0" collapsed="false">
      <c r="A1615" s="1" t="n">
        <f aca="false">simulator!$H$8*SIN(2*PI()*simulator!$H$9*simulator!$H$2*ROW())</f>
        <v>0.154508497187445</v>
      </c>
    </row>
    <row r="1616" customFormat="false" ht="12.1" hidden="false" customHeight="false" outlineLevel="0" collapsed="false">
      <c r="A1616" s="1" t="n">
        <f aca="false">simulator!$H$8*SIN(2*PI()*simulator!$H$9*simulator!$H$2*ROW())</f>
        <v>0.342273552964341</v>
      </c>
    </row>
    <row r="1617" customFormat="false" ht="12.1" hidden="false" customHeight="false" outlineLevel="0" collapsed="false">
      <c r="A1617" s="1" t="n">
        <f aca="false">simulator!$H$8*SIN(2*PI()*simulator!$H$9*simulator!$H$2*ROW())</f>
        <v>0.464888242944133</v>
      </c>
    </row>
    <row r="1618" customFormat="false" ht="12.1" hidden="false" customHeight="false" outlineLevel="0" collapsed="false">
      <c r="A1618" s="1" t="n">
        <f aca="false">simulator!$H$8*SIN(2*PI()*simulator!$H$9*simulator!$H$2*ROW())</f>
        <v>0.499013364214137</v>
      </c>
    </row>
    <row r="1619" customFormat="false" ht="12.1" hidden="false" customHeight="false" outlineLevel="0" collapsed="false">
      <c r="A1619" s="1" t="n">
        <f aca="false">simulator!$H$8*SIN(2*PI()*simulator!$H$9*simulator!$H$2*ROW())</f>
        <v>0.438153340021925</v>
      </c>
    </row>
    <row r="1620" customFormat="false" ht="12.1" hidden="false" customHeight="false" outlineLevel="0" collapsed="false">
      <c r="A1620" s="1" t="n">
        <f aca="false">simulator!$H$8*SIN(2*PI()*simulator!$H$9*simulator!$H$2*ROW())</f>
        <v>0.293892626146251</v>
      </c>
    </row>
    <row r="1621" customFormat="false" ht="12.1" hidden="false" customHeight="false" outlineLevel="0" collapsed="false">
      <c r="A1621" s="1" t="n">
        <f aca="false">simulator!$H$8*SIN(2*PI()*simulator!$H$9*simulator!$H$2*ROW())</f>
        <v>0.0936906572928545</v>
      </c>
    </row>
    <row r="1622" customFormat="false" ht="12.1" hidden="false" customHeight="false" outlineLevel="0" collapsed="false">
      <c r="A1622" s="1" t="n">
        <f aca="false">simulator!$H$8*SIN(2*PI()*simulator!$H$9*simulator!$H$2*ROW())</f>
        <v>-0.124344943582405</v>
      </c>
    </row>
    <row r="1623" customFormat="false" ht="12.1" hidden="false" customHeight="false" outlineLevel="0" collapsed="false">
      <c r="A1623" s="1" t="n">
        <f aca="false">simulator!$H$8*SIN(2*PI()*simulator!$H$9*simulator!$H$2*ROW())</f>
        <v>-0.318711994874346</v>
      </c>
    </row>
    <row r="1624" customFormat="false" ht="12.1" hidden="false" customHeight="false" outlineLevel="0" collapsed="false">
      <c r="A1624" s="1" t="n">
        <f aca="false">simulator!$H$8*SIN(2*PI()*simulator!$H$9*simulator!$H$2*ROW())</f>
        <v>-0.452413526232997</v>
      </c>
    </row>
    <row r="1625" customFormat="false" ht="12.1" hidden="false" customHeight="false" outlineLevel="0" collapsed="false">
      <c r="A1625" s="1" t="n">
        <f aca="false">simulator!$H$8*SIN(2*PI()*simulator!$H$9*simulator!$H$2*ROW())</f>
        <v>-0.5</v>
      </c>
    </row>
    <row r="1626" customFormat="false" ht="12.1" hidden="false" customHeight="false" outlineLevel="0" collapsed="false">
      <c r="A1626" s="1" t="n">
        <f aca="false">simulator!$H$8*SIN(2*PI()*simulator!$H$9*simulator!$H$2*ROW())</f>
        <v>-0.452413526233001</v>
      </c>
    </row>
    <row r="1627" customFormat="false" ht="12.1" hidden="false" customHeight="false" outlineLevel="0" collapsed="false">
      <c r="A1627" s="1" t="n">
        <f aca="false">simulator!$H$8*SIN(2*PI()*simulator!$H$9*simulator!$H$2*ROW())</f>
        <v>-0.318711994874353</v>
      </c>
    </row>
    <row r="1628" customFormat="false" ht="12.1" hidden="false" customHeight="false" outlineLevel="0" collapsed="false">
      <c r="A1628" s="1" t="n">
        <f aca="false">simulator!$H$8*SIN(2*PI()*simulator!$H$9*simulator!$H$2*ROW())</f>
        <v>-0.124344943582413</v>
      </c>
    </row>
    <row r="1629" customFormat="false" ht="12.1" hidden="false" customHeight="false" outlineLevel="0" collapsed="false">
      <c r="A1629" s="1" t="n">
        <f aca="false">simulator!$H$8*SIN(2*PI()*simulator!$H$9*simulator!$H$2*ROW())</f>
        <v>0.0936906572928463</v>
      </c>
    </row>
    <row r="1630" customFormat="false" ht="12.1" hidden="false" customHeight="false" outlineLevel="0" collapsed="false">
      <c r="A1630" s="1" t="n">
        <f aca="false">simulator!$H$8*SIN(2*PI()*simulator!$H$9*simulator!$H$2*ROW())</f>
        <v>0.293892626146244</v>
      </c>
    </row>
    <row r="1631" customFormat="false" ht="12.1" hidden="false" customHeight="false" outlineLevel="0" collapsed="false">
      <c r="A1631" s="1" t="n">
        <f aca="false">simulator!$H$8*SIN(2*PI()*simulator!$H$9*simulator!$H$2*ROW())</f>
        <v>0.438153340021921</v>
      </c>
    </row>
    <row r="1632" customFormat="false" ht="12.1" hidden="false" customHeight="false" outlineLevel="0" collapsed="false">
      <c r="A1632" s="1" t="n">
        <f aca="false">simulator!$H$8*SIN(2*PI()*simulator!$H$9*simulator!$H$2*ROW())</f>
        <v>0.499013364214136</v>
      </c>
    </row>
    <row r="1633" customFormat="false" ht="12.1" hidden="false" customHeight="false" outlineLevel="0" collapsed="false">
      <c r="A1633" s="1" t="n">
        <f aca="false">simulator!$H$8*SIN(2*PI()*simulator!$H$9*simulator!$H$2*ROW())</f>
        <v>0.464888242944136</v>
      </c>
    </row>
    <row r="1634" customFormat="false" ht="12.1" hidden="false" customHeight="false" outlineLevel="0" collapsed="false">
      <c r="A1634" s="1" t="n">
        <f aca="false">simulator!$H$8*SIN(2*PI()*simulator!$H$9*simulator!$H$2*ROW())</f>
        <v>0.342273552964347</v>
      </c>
    </row>
    <row r="1635" customFormat="false" ht="12.1" hidden="false" customHeight="false" outlineLevel="0" collapsed="false">
      <c r="A1635" s="1" t="n">
        <f aca="false">simulator!$H$8*SIN(2*PI()*simulator!$H$9*simulator!$H$2*ROW())</f>
        <v>0.154508497187452</v>
      </c>
    </row>
    <row r="1636" customFormat="false" ht="12.1" hidden="false" customHeight="false" outlineLevel="0" collapsed="false">
      <c r="A1636" s="1" t="n">
        <f aca="false">simulator!$H$8*SIN(2*PI()*simulator!$H$9*simulator!$H$2*ROW())</f>
        <v>-0.0626666167821431</v>
      </c>
    </row>
    <row r="1637" customFormat="false" ht="12.1" hidden="false" customHeight="false" outlineLevel="0" collapsed="false">
      <c r="A1637" s="1" t="n">
        <f aca="false">simulator!$H$8*SIN(2*PI()*simulator!$H$9*simulator!$H$2*ROW())</f>
        <v>-0.267913397489512</v>
      </c>
    </row>
    <row r="1638" customFormat="false" ht="12.1" hidden="false" customHeight="false" outlineLevel="0" collapsed="false">
      <c r="A1638" s="1" t="n">
        <f aca="false">simulator!$H$8*SIN(2*PI()*simulator!$H$9*simulator!$H$2*ROW())</f>
        <v>-0.422163962750999</v>
      </c>
    </row>
    <row r="1639" customFormat="false" ht="12.1" hidden="false" customHeight="false" outlineLevel="0" collapsed="false">
      <c r="A1639" s="1" t="n">
        <f aca="false">simulator!$H$8*SIN(2*PI()*simulator!$H$9*simulator!$H$2*ROW())</f>
        <v>-0.49605735065724</v>
      </c>
    </row>
    <row r="1640" customFormat="false" ht="12.1" hidden="false" customHeight="false" outlineLevel="0" collapsed="false">
      <c r="A1640" s="1" t="n">
        <f aca="false">simulator!$H$8*SIN(2*PI()*simulator!$H$9*simulator!$H$2*ROW())</f>
        <v>-0.475528258147583</v>
      </c>
    </row>
    <row r="1641" customFormat="false" ht="12.1" hidden="false" customHeight="false" outlineLevel="0" collapsed="false">
      <c r="A1641" s="1" t="n">
        <f aca="false">simulator!$H$8*SIN(2*PI()*simulator!$H$9*simulator!$H$2*ROW())</f>
        <v>-0.364484313710703</v>
      </c>
    </row>
    <row r="1642" customFormat="false" ht="12.1" hidden="false" customHeight="false" outlineLevel="0" collapsed="false">
      <c r="A1642" s="1" t="n">
        <f aca="false">simulator!$H$8*SIN(2*PI()*simulator!$H$9*simulator!$H$2*ROW())</f>
        <v>-0.184062276342364</v>
      </c>
    </row>
    <row r="1643" customFormat="false" ht="12.1" hidden="false" customHeight="false" outlineLevel="0" collapsed="false">
      <c r="A1643" s="1" t="n">
        <f aca="false">simulator!$H$8*SIN(2*PI()*simulator!$H$9*simulator!$H$2*ROW())</f>
        <v>0.0313952597646549</v>
      </c>
    </row>
    <row r="1644" customFormat="false" ht="12.1" hidden="false" customHeight="false" outlineLevel="0" collapsed="false">
      <c r="A1644" s="1" t="n">
        <f aca="false">simulator!$H$8*SIN(2*PI()*simulator!$H$9*simulator!$H$2*ROW())</f>
        <v>0.240876837050828</v>
      </c>
    </row>
    <row r="1645" customFormat="false" ht="12.1" hidden="false" customHeight="false" outlineLevel="0" collapsed="false">
      <c r="A1645" s="1" t="n">
        <f aca="false">simulator!$H$8*SIN(2*PI()*simulator!$H$9*simulator!$H$2*ROW())</f>
        <v>0.404508497187469</v>
      </c>
    </row>
    <row r="1646" customFormat="false" ht="12.1" hidden="false" customHeight="false" outlineLevel="0" collapsed="false">
      <c r="A1646" s="1" t="n">
        <f aca="false">simulator!$H$8*SIN(2*PI()*simulator!$H$9*simulator!$H$2*ROW())</f>
        <v>0.491143625364348</v>
      </c>
    </row>
    <row r="1647" customFormat="false" ht="12.1" hidden="false" customHeight="false" outlineLevel="0" collapsed="false">
      <c r="A1647" s="1" t="n">
        <f aca="false">simulator!$H$8*SIN(2*PI()*simulator!$H$9*simulator!$H$2*ROW())</f>
        <v>0.484291580564319</v>
      </c>
    </row>
    <row r="1648" customFormat="false" ht="12.1" hidden="false" customHeight="false" outlineLevel="0" collapsed="false">
      <c r="A1648" s="1" t="n">
        <f aca="false">simulator!$H$8*SIN(2*PI()*simulator!$H$9*simulator!$H$2*ROW())</f>
        <v>0.385256621387887</v>
      </c>
    </row>
    <row r="1649" customFormat="false" ht="12.1" hidden="false" customHeight="false" outlineLevel="0" collapsed="false">
      <c r="A1649" s="1" t="n">
        <f aca="false">simulator!$H$8*SIN(2*PI()*simulator!$H$9*simulator!$H$2*ROW())</f>
        <v>0.212889645782554</v>
      </c>
    </row>
    <row r="1650" customFormat="false" ht="12.1" hidden="false" customHeight="false" outlineLevel="0" collapsed="false">
      <c r="A1650" s="1" t="n">
        <f aca="false">simulator!$H$8*SIN(2*PI()*simulator!$H$9*simulator!$H$2*ROW())</f>
        <v>-5.39525470325083E-015</v>
      </c>
    </row>
    <row r="1651" customFormat="false" ht="12.1" hidden="false" customHeight="false" outlineLevel="0" collapsed="false">
      <c r="A1651" s="1" t="n">
        <f aca="false">simulator!$H$8*SIN(2*PI()*simulator!$H$9*simulator!$H$2*ROW())</f>
        <v>-0.212889645782513</v>
      </c>
    </row>
    <row r="1652" customFormat="false" ht="12.1" hidden="false" customHeight="false" outlineLevel="0" collapsed="false">
      <c r="A1652" s="1" t="n">
        <f aca="false">simulator!$H$8*SIN(2*PI()*simulator!$H$9*simulator!$H$2*ROW())</f>
        <v>-0.385256621387894</v>
      </c>
    </row>
    <row r="1653" customFormat="false" ht="12.1" hidden="false" customHeight="false" outlineLevel="0" collapsed="false">
      <c r="A1653" s="1" t="n">
        <f aca="false">simulator!$H$8*SIN(2*PI()*simulator!$H$9*simulator!$H$2*ROW())</f>
        <v>-0.484291580564308</v>
      </c>
    </row>
    <row r="1654" customFormat="false" ht="12.1" hidden="false" customHeight="false" outlineLevel="0" collapsed="false">
      <c r="A1654" s="1" t="n">
        <f aca="false">simulator!$H$8*SIN(2*PI()*simulator!$H$9*simulator!$H$2*ROW())</f>
        <v>-0.491143625364346</v>
      </c>
    </row>
    <row r="1655" customFormat="false" ht="12.1" hidden="false" customHeight="false" outlineLevel="0" collapsed="false">
      <c r="A1655" s="1" t="n">
        <f aca="false">simulator!$H$8*SIN(2*PI()*simulator!$H$9*simulator!$H$2*ROW())</f>
        <v>-0.404508497187463</v>
      </c>
    </row>
    <row r="1656" customFormat="false" ht="12.1" hidden="false" customHeight="false" outlineLevel="0" collapsed="false">
      <c r="A1656" s="1" t="n">
        <f aca="false">simulator!$H$8*SIN(2*PI()*simulator!$H$9*simulator!$H$2*ROW())</f>
        <v>-0.240876837050869</v>
      </c>
    </row>
    <row r="1657" customFormat="false" ht="12.1" hidden="false" customHeight="false" outlineLevel="0" collapsed="false">
      <c r="A1657" s="1" t="n">
        <f aca="false">simulator!$H$8*SIN(2*PI()*simulator!$H$9*simulator!$H$2*ROW())</f>
        <v>-0.0313952597646441</v>
      </c>
    </row>
    <row r="1658" customFormat="false" ht="12.1" hidden="false" customHeight="false" outlineLevel="0" collapsed="false">
      <c r="A1658" s="1" t="n">
        <f aca="false">simulator!$H$8*SIN(2*PI()*simulator!$H$9*simulator!$H$2*ROW())</f>
        <v>0.184062276342321</v>
      </c>
    </row>
    <row r="1659" customFormat="false" ht="12.1" hidden="false" customHeight="false" outlineLevel="0" collapsed="false">
      <c r="A1659" s="1" t="n">
        <f aca="false">simulator!$H$8*SIN(2*PI()*simulator!$H$9*simulator!$H$2*ROW())</f>
        <v>0.36448431371071</v>
      </c>
    </row>
    <row r="1660" customFormat="false" ht="12.1" hidden="false" customHeight="false" outlineLevel="0" collapsed="false">
      <c r="A1660" s="1" t="n">
        <f aca="false">simulator!$H$8*SIN(2*PI()*simulator!$H$9*simulator!$H$2*ROW())</f>
        <v>0.475528258147569</v>
      </c>
    </row>
    <row r="1661" customFormat="false" ht="12.1" hidden="false" customHeight="false" outlineLevel="0" collapsed="false">
      <c r="A1661" s="1" t="n">
        <f aca="false">simulator!$H$8*SIN(2*PI()*simulator!$H$9*simulator!$H$2*ROW())</f>
        <v>0.496057350657239</v>
      </c>
    </row>
    <row r="1662" customFormat="false" ht="12.1" hidden="false" customHeight="false" outlineLevel="0" collapsed="false">
      <c r="A1662" s="1" t="n">
        <f aca="false">simulator!$H$8*SIN(2*PI()*simulator!$H$9*simulator!$H$2*ROW())</f>
        <v>0.422163962751024</v>
      </c>
    </row>
    <row r="1663" customFormat="false" ht="12.1" hidden="false" customHeight="false" outlineLevel="0" collapsed="false">
      <c r="A1663" s="1" t="n">
        <f aca="false">simulator!$H$8*SIN(2*PI()*simulator!$H$9*simulator!$H$2*ROW())</f>
        <v>0.267913397489503</v>
      </c>
    </row>
    <row r="1664" customFormat="false" ht="12.1" hidden="false" customHeight="false" outlineLevel="0" collapsed="false">
      <c r="A1664" s="1" t="n">
        <f aca="false">simulator!$H$8*SIN(2*PI()*simulator!$H$9*simulator!$H$2*ROW())</f>
        <v>0.0626666167821324</v>
      </c>
    </row>
    <row r="1665" customFormat="false" ht="12.1" hidden="false" customHeight="false" outlineLevel="0" collapsed="false">
      <c r="A1665" s="1" t="n">
        <f aca="false">simulator!$H$8*SIN(2*PI()*simulator!$H$9*simulator!$H$2*ROW())</f>
        <v>-0.154508497187463</v>
      </c>
    </row>
    <row r="1666" customFormat="false" ht="12.1" hidden="false" customHeight="false" outlineLevel="0" collapsed="false">
      <c r="A1666" s="1" t="n">
        <f aca="false">simulator!$H$8*SIN(2*PI()*simulator!$H$9*simulator!$H$2*ROW())</f>
        <v>-0.342273552964354</v>
      </c>
    </row>
    <row r="1667" customFormat="false" ht="12.1" hidden="false" customHeight="false" outlineLevel="0" collapsed="false">
      <c r="A1667" s="1" t="n">
        <f aca="false">simulator!$H$8*SIN(2*PI()*simulator!$H$9*simulator!$H$2*ROW())</f>
        <v>-0.464888242944119</v>
      </c>
    </row>
    <row r="1668" customFormat="false" ht="12.1" hidden="false" customHeight="false" outlineLevel="0" collapsed="false">
      <c r="A1668" s="1" t="n">
        <f aca="false">simulator!$H$8*SIN(2*PI()*simulator!$H$9*simulator!$H$2*ROW())</f>
        <v>-0.499013364214135</v>
      </c>
    </row>
    <row r="1669" customFormat="false" ht="12.1" hidden="false" customHeight="false" outlineLevel="0" collapsed="false">
      <c r="A1669" s="1" t="n">
        <f aca="false">simulator!$H$8*SIN(2*PI()*simulator!$H$9*simulator!$H$2*ROW())</f>
        <v>-0.438153340021943</v>
      </c>
    </row>
    <row r="1670" customFormat="false" ht="12.1" hidden="false" customHeight="false" outlineLevel="0" collapsed="false">
      <c r="A1670" s="1" t="n">
        <f aca="false">simulator!$H$8*SIN(2*PI()*simulator!$H$9*simulator!$H$2*ROW())</f>
        <v>-0.293892626146235</v>
      </c>
    </row>
    <row r="1671" customFormat="false" ht="12.1" hidden="false" customHeight="false" outlineLevel="0" collapsed="false">
      <c r="A1671" s="1" t="n">
        <f aca="false">simulator!$H$8*SIN(2*PI()*simulator!$H$9*simulator!$H$2*ROW())</f>
        <v>-0.0936906572928916</v>
      </c>
    </row>
    <row r="1672" customFormat="false" ht="12.1" hidden="false" customHeight="false" outlineLevel="0" collapsed="false">
      <c r="A1672" s="1" t="n">
        <f aca="false">simulator!$H$8*SIN(2*PI()*simulator!$H$9*simulator!$H$2*ROW())</f>
        <v>0.124344943582423</v>
      </c>
    </row>
    <row r="1673" customFormat="false" ht="12.1" hidden="false" customHeight="false" outlineLevel="0" collapsed="false">
      <c r="A1673" s="1" t="n">
        <f aca="false">simulator!$H$8*SIN(2*PI()*simulator!$H$9*simulator!$H$2*ROW())</f>
        <v>0.318711994874361</v>
      </c>
    </row>
    <row r="1674" customFormat="false" ht="12.1" hidden="false" customHeight="false" outlineLevel="0" collapsed="false">
      <c r="A1674" s="1" t="n">
        <f aca="false">simulator!$H$8*SIN(2*PI()*simulator!$H$9*simulator!$H$2*ROW())</f>
        <v>0.452413526233005</v>
      </c>
    </row>
    <row r="1675" customFormat="false" ht="12.1" hidden="false" customHeight="false" outlineLevel="0" collapsed="false">
      <c r="A1675" s="1" t="n">
        <f aca="false">simulator!$H$8*SIN(2*PI()*simulator!$H$9*simulator!$H$2*ROW())</f>
        <v>0.5</v>
      </c>
    </row>
    <row r="1676" customFormat="false" ht="12.1" hidden="false" customHeight="false" outlineLevel="0" collapsed="false">
      <c r="A1676" s="1" t="n">
        <f aca="false">simulator!$H$8*SIN(2*PI()*simulator!$H$9*simulator!$H$2*ROW())</f>
        <v>0.452413526233017</v>
      </c>
    </row>
    <row r="1677" customFormat="false" ht="12.1" hidden="false" customHeight="false" outlineLevel="0" collapsed="false">
      <c r="A1677" s="1" t="n">
        <f aca="false">simulator!$H$8*SIN(2*PI()*simulator!$H$9*simulator!$H$2*ROW())</f>
        <v>0.318711994874338</v>
      </c>
    </row>
    <row r="1678" customFormat="false" ht="12.1" hidden="false" customHeight="false" outlineLevel="0" collapsed="false">
      <c r="A1678" s="1" t="n">
        <f aca="false">simulator!$H$8*SIN(2*PI()*simulator!$H$9*simulator!$H$2*ROW())</f>
        <v>0.124344943582449</v>
      </c>
    </row>
    <row r="1679" customFormat="false" ht="12.1" hidden="false" customHeight="false" outlineLevel="0" collapsed="false">
      <c r="A1679" s="1" t="n">
        <f aca="false">simulator!$H$8*SIN(2*PI()*simulator!$H$9*simulator!$H$2*ROW())</f>
        <v>-0.0936906572928651</v>
      </c>
    </row>
    <row r="1680" customFormat="false" ht="12.1" hidden="false" customHeight="false" outlineLevel="0" collapsed="false">
      <c r="A1680" s="1" t="n">
        <f aca="false">simulator!$H$8*SIN(2*PI()*simulator!$H$9*simulator!$H$2*ROW())</f>
        <v>-0.293892626146213</v>
      </c>
    </row>
    <row r="1681" customFormat="false" ht="12.1" hidden="false" customHeight="false" outlineLevel="0" collapsed="false">
      <c r="A1681" s="1" t="n">
        <f aca="false">simulator!$H$8*SIN(2*PI()*simulator!$H$9*simulator!$H$2*ROW())</f>
        <v>-0.43815334002193</v>
      </c>
    </row>
    <row r="1682" customFormat="false" ht="12.1" hidden="false" customHeight="false" outlineLevel="0" collapsed="false">
      <c r="A1682" s="1" t="n">
        <f aca="false">simulator!$H$8*SIN(2*PI()*simulator!$H$9*simulator!$H$2*ROW())</f>
        <v>-0.499013364214137</v>
      </c>
    </row>
    <row r="1683" customFormat="false" ht="12.1" hidden="false" customHeight="false" outlineLevel="0" collapsed="false">
      <c r="A1683" s="1" t="n">
        <f aca="false">simulator!$H$8*SIN(2*PI()*simulator!$H$9*simulator!$H$2*ROW())</f>
        <v>-0.464888242944129</v>
      </c>
    </row>
    <row r="1684" customFormat="false" ht="12.1" hidden="false" customHeight="false" outlineLevel="0" collapsed="false">
      <c r="A1684" s="1" t="n">
        <f aca="false">simulator!$H$8*SIN(2*PI()*simulator!$H$9*simulator!$H$2*ROW())</f>
        <v>-0.342273552964333</v>
      </c>
    </row>
    <row r="1685" customFormat="false" ht="12.1" hidden="false" customHeight="false" outlineLevel="0" collapsed="false">
      <c r="A1685" s="1" t="n">
        <f aca="false">simulator!$H$8*SIN(2*PI()*simulator!$H$9*simulator!$H$2*ROW())</f>
        <v>-0.154508497187488</v>
      </c>
    </row>
    <row r="1686" customFormat="false" ht="12.1" hidden="false" customHeight="false" outlineLevel="0" collapsed="false">
      <c r="A1686" s="1" t="n">
        <f aca="false">simulator!$H$8*SIN(2*PI()*simulator!$H$9*simulator!$H$2*ROW())</f>
        <v>0.0626666167821621</v>
      </c>
    </row>
    <row r="1687" customFormat="false" ht="12.1" hidden="false" customHeight="false" outlineLevel="0" collapsed="false">
      <c r="A1687" s="1" t="n">
        <f aca="false">simulator!$H$8*SIN(2*PI()*simulator!$H$9*simulator!$H$2*ROW())</f>
        <v>0.26791339748948</v>
      </c>
    </row>
    <row r="1688" customFormat="false" ht="12.1" hidden="false" customHeight="false" outlineLevel="0" collapsed="false">
      <c r="A1688" s="1" t="n">
        <f aca="false">simulator!$H$8*SIN(2*PI()*simulator!$H$9*simulator!$H$2*ROW())</f>
        <v>0.42216396275101</v>
      </c>
    </row>
    <row r="1689" customFormat="false" ht="12.1" hidden="false" customHeight="false" outlineLevel="0" collapsed="false">
      <c r="A1689" s="1" t="n">
        <f aca="false">simulator!$H$8*SIN(2*PI()*simulator!$H$9*simulator!$H$2*ROW())</f>
        <v>0.496057350657236</v>
      </c>
    </row>
    <row r="1690" customFormat="false" ht="12.1" hidden="false" customHeight="false" outlineLevel="0" collapsed="false">
      <c r="A1690" s="1" t="n">
        <f aca="false">simulator!$H$8*SIN(2*PI()*simulator!$H$9*simulator!$H$2*ROW())</f>
        <v>0.475528258147577</v>
      </c>
    </row>
    <row r="1691" customFormat="false" ht="12.1" hidden="false" customHeight="false" outlineLevel="0" collapsed="false">
      <c r="A1691" s="1" t="n">
        <f aca="false">simulator!$H$8*SIN(2*PI()*simulator!$H$9*simulator!$H$2*ROW())</f>
        <v>0.364484313710729</v>
      </c>
    </row>
    <row r="1692" customFormat="false" ht="12.1" hidden="false" customHeight="false" outlineLevel="0" collapsed="false">
      <c r="A1692" s="1" t="n">
        <f aca="false">simulator!$H$8*SIN(2*PI()*simulator!$H$9*simulator!$H$2*ROW())</f>
        <v>0.184062276342347</v>
      </c>
    </row>
    <row r="1693" customFormat="false" ht="12.1" hidden="false" customHeight="false" outlineLevel="0" collapsed="false">
      <c r="A1693" s="1" t="n">
        <f aca="false">simulator!$H$8*SIN(2*PI()*simulator!$H$9*simulator!$H$2*ROW())</f>
        <v>-0.0313952597646739</v>
      </c>
    </row>
    <row r="1694" customFormat="false" ht="12.1" hidden="false" customHeight="false" outlineLevel="0" collapsed="false">
      <c r="A1694" s="1" t="n">
        <f aca="false">simulator!$H$8*SIN(2*PI()*simulator!$H$9*simulator!$H$2*ROW())</f>
        <v>-0.240876837050845</v>
      </c>
    </row>
    <row r="1695" customFormat="false" ht="12.1" hidden="false" customHeight="false" outlineLevel="0" collapsed="false">
      <c r="A1695" s="1" t="n">
        <f aca="false">simulator!$H$8*SIN(2*PI()*simulator!$H$9*simulator!$H$2*ROW())</f>
        <v>-0.40450849718748</v>
      </c>
    </row>
    <row r="1696" customFormat="false" ht="12.1" hidden="false" customHeight="false" outlineLevel="0" collapsed="false">
      <c r="A1696" s="1" t="n">
        <f aca="false">simulator!$H$8*SIN(2*PI()*simulator!$H$9*simulator!$H$2*ROW())</f>
        <v>-0.491143625364341</v>
      </c>
    </row>
    <row r="1697" customFormat="false" ht="12.1" hidden="false" customHeight="false" outlineLevel="0" collapsed="false">
      <c r="A1697" s="1" t="n">
        <f aca="false">simulator!$H$8*SIN(2*PI()*simulator!$H$9*simulator!$H$2*ROW())</f>
        <v>-0.484291580564314</v>
      </c>
    </row>
    <row r="1698" customFormat="false" ht="12.1" hidden="false" customHeight="false" outlineLevel="0" collapsed="false">
      <c r="A1698" s="1" t="n">
        <f aca="false">simulator!$H$8*SIN(2*PI()*simulator!$H$9*simulator!$H$2*ROW())</f>
        <v>-0.385256621387911</v>
      </c>
    </row>
    <row r="1699" customFormat="false" ht="12.1" hidden="false" customHeight="false" outlineLevel="0" collapsed="false">
      <c r="A1699" s="1" t="n">
        <f aca="false">simulator!$H$8*SIN(2*PI()*simulator!$H$9*simulator!$H$2*ROW())</f>
        <v>-0.212889645782537</v>
      </c>
    </row>
    <row r="1700" customFormat="false" ht="12.1" hidden="false" customHeight="false" outlineLevel="0" collapsed="false">
      <c r="A1700" s="1" t="n">
        <f aca="false">simulator!$H$8*SIN(2*PI()*simulator!$H$9*simulator!$H$2*ROW())</f>
        <v>-3.2336865303856E-014</v>
      </c>
    </row>
    <row r="1701" customFormat="false" ht="12.1" hidden="false" customHeight="false" outlineLevel="0" collapsed="false">
      <c r="A1701" s="1" t="n">
        <f aca="false">simulator!$H$8*SIN(2*PI()*simulator!$H$9*simulator!$H$2*ROW())</f>
        <v>0.21288964578253</v>
      </c>
    </row>
    <row r="1702" customFormat="false" ht="12.1" hidden="false" customHeight="false" outlineLevel="0" collapsed="false">
      <c r="A1702" s="1" t="n">
        <f aca="false">simulator!$H$8*SIN(2*PI()*simulator!$H$9*simulator!$H$2*ROW())</f>
        <v>0.385256621387906</v>
      </c>
    </row>
    <row r="1703" customFormat="false" ht="12.1" hidden="false" customHeight="false" outlineLevel="0" collapsed="false">
      <c r="A1703" s="1" t="n">
        <f aca="false">simulator!$H$8*SIN(2*PI()*simulator!$H$9*simulator!$H$2*ROW())</f>
        <v>0.484291580564312</v>
      </c>
    </row>
    <row r="1704" customFormat="false" ht="12.1" hidden="false" customHeight="false" outlineLevel="0" collapsed="false">
      <c r="A1704" s="1" t="n">
        <f aca="false">simulator!$H$8*SIN(2*PI()*simulator!$H$9*simulator!$H$2*ROW())</f>
        <v>0.491143625364342</v>
      </c>
    </row>
    <row r="1705" customFormat="false" ht="12.1" hidden="false" customHeight="false" outlineLevel="0" collapsed="false">
      <c r="A1705" s="1" t="n">
        <f aca="false">simulator!$H$8*SIN(2*PI()*simulator!$H$9*simulator!$H$2*ROW())</f>
        <v>0.404508497187485</v>
      </c>
    </row>
    <row r="1706" customFormat="false" ht="12.1" hidden="false" customHeight="false" outlineLevel="0" collapsed="false">
      <c r="A1706" s="1" t="n">
        <f aca="false">simulator!$H$8*SIN(2*PI()*simulator!$H$9*simulator!$H$2*ROW())</f>
        <v>0.240876837050852</v>
      </c>
    </row>
    <row r="1707" customFormat="false" ht="12.1" hidden="false" customHeight="false" outlineLevel="0" collapsed="false">
      <c r="A1707" s="1" t="n">
        <f aca="false">simulator!$H$8*SIN(2*PI()*simulator!$H$9*simulator!$H$2*ROW())</f>
        <v>0.0313952597646818</v>
      </c>
    </row>
    <row r="1708" customFormat="false" ht="12.1" hidden="false" customHeight="false" outlineLevel="0" collapsed="false">
      <c r="A1708" s="1" t="n">
        <f aca="false">simulator!$H$8*SIN(2*PI()*simulator!$H$9*simulator!$H$2*ROW())</f>
        <v>-0.184062276342339</v>
      </c>
    </row>
    <row r="1709" customFormat="false" ht="12.1" hidden="false" customHeight="false" outlineLevel="0" collapsed="false">
      <c r="A1709" s="1" t="n">
        <f aca="false">simulator!$H$8*SIN(2*PI()*simulator!$H$9*simulator!$H$2*ROW())</f>
        <v>-0.364484313710684</v>
      </c>
    </row>
    <row r="1710" customFormat="false" ht="12.1" hidden="false" customHeight="false" outlineLevel="0" collapsed="false">
      <c r="A1710" s="1" t="n">
        <f aca="false">simulator!$H$8*SIN(2*PI()*simulator!$H$9*simulator!$H$2*ROW())</f>
        <v>-0.475528258147575</v>
      </c>
    </row>
    <row r="1711" customFormat="false" ht="12.1" hidden="false" customHeight="false" outlineLevel="0" collapsed="false">
      <c r="A1711" s="1" t="n">
        <f aca="false">simulator!$H$8*SIN(2*PI()*simulator!$H$9*simulator!$H$2*ROW())</f>
        <v>-0.496057350657236</v>
      </c>
    </row>
    <row r="1712" customFormat="false" ht="12.1" hidden="false" customHeight="false" outlineLevel="0" collapsed="false">
      <c r="A1712" s="1" t="n">
        <f aca="false">simulator!$H$8*SIN(2*PI()*simulator!$H$9*simulator!$H$2*ROW())</f>
        <v>-0.422163962751014</v>
      </c>
    </row>
    <row r="1713" customFormat="false" ht="12.1" hidden="false" customHeight="false" outlineLevel="0" collapsed="false">
      <c r="A1713" s="1" t="n">
        <f aca="false">simulator!$H$8*SIN(2*PI()*simulator!$H$9*simulator!$H$2*ROW())</f>
        <v>-0.267913397489487</v>
      </c>
    </row>
    <row r="1714" customFormat="false" ht="12.1" hidden="false" customHeight="false" outlineLevel="0" collapsed="false">
      <c r="A1714" s="1" t="n">
        <f aca="false">simulator!$H$8*SIN(2*PI()*simulator!$H$9*simulator!$H$2*ROW())</f>
        <v>-0.0626666167821699</v>
      </c>
    </row>
    <row r="1715" customFormat="false" ht="12.1" hidden="false" customHeight="false" outlineLevel="0" collapsed="false">
      <c r="A1715" s="1" t="n">
        <f aca="false">simulator!$H$8*SIN(2*PI()*simulator!$H$9*simulator!$H$2*ROW())</f>
        <v>0.154508497187481</v>
      </c>
    </row>
    <row r="1716" customFormat="false" ht="12.1" hidden="false" customHeight="false" outlineLevel="0" collapsed="false">
      <c r="A1716" s="1" t="n">
        <f aca="false">simulator!$H$8*SIN(2*PI()*simulator!$H$9*simulator!$H$2*ROW())</f>
        <v>0.342273552964327</v>
      </c>
    </row>
    <row r="1717" customFormat="false" ht="12.1" hidden="false" customHeight="false" outlineLevel="0" collapsed="false">
      <c r="A1717" s="1" t="n">
        <f aca="false">simulator!$H$8*SIN(2*PI()*simulator!$H$9*simulator!$H$2*ROW())</f>
        <v>0.464888242944126</v>
      </c>
    </row>
    <row r="1718" customFormat="false" ht="12.1" hidden="false" customHeight="false" outlineLevel="0" collapsed="false">
      <c r="A1718" s="1" t="n">
        <f aca="false">simulator!$H$8*SIN(2*PI()*simulator!$H$9*simulator!$H$2*ROW())</f>
        <v>0.499013364214138</v>
      </c>
    </row>
    <row r="1719" customFormat="false" ht="12.1" hidden="false" customHeight="false" outlineLevel="0" collapsed="false">
      <c r="A1719" s="1" t="n">
        <f aca="false">simulator!$H$8*SIN(2*PI()*simulator!$H$9*simulator!$H$2*ROW())</f>
        <v>0.438153340021934</v>
      </c>
    </row>
    <row r="1720" customFormat="false" ht="12.1" hidden="false" customHeight="false" outlineLevel="0" collapsed="false">
      <c r="A1720" s="1" t="n">
        <f aca="false">simulator!$H$8*SIN(2*PI()*simulator!$H$9*simulator!$H$2*ROW())</f>
        <v>0.29389262614622</v>
      </c>
    </row>
    <row r="1721" customFormat="false" ht="12.1" hidden="false" customHeight="false" outlineLevel="0" collapsed="false">
      <c r="A1721" s="1" t="n">
        <f aca="false">simulator!$H$8*SIN(2*PI()*simulator!$H$9*simulator!$H$2*ROW())</f>
        <v>0.0936906572928728</v>
      </c>
    </row>
    <row r="1722" customFormat="false" ht="12.1" hidden="false" customHeight="false" outlineLevel="0" collapsed="false">
      <c r="A1722" s="1" t="n">
        <f aca="false">simulator!$H$8*SIN(2*PI()*simulator!$H$9*simulator!$H$2*ROW())</f>
        <v>-0.124344943582442</v>
      </c>
    </row>
    <row r="1723" customFormat="false" ht="12.1" hidden="false" customHeight="false" outlineLevel="0" collapsed="false">
      <c r="A1723" s="1" t="n">
        <f aca="false">simulator!$H$8*SIN(2*PI()*simulator!$H$9*simulator!$H$2*ROW())</f>
        <v>-0.318711994874332</v>
      </c>
    </row>
    <row r="1724" customFormat="false" ht="12.1" hidden="false" customHeight="false" outlineLevel="0" collapsed="false">
      <c r="A1724" s="1" t="n">
        <f aca="false">simulator!$H$8*SIN(2*PI()*simulator!$H$9*simulator!$H$2*ROW())</f>
        <v>-0.452413526233013</v>
      </c>
    </row>
    <row r="1725" customFormat="false" ht="12.1" hidden="false" customHeight="false" outlineLevel="0" collapsed="false">
      <c r="A1725" s="1" t="n">
        <f aca="false">simulator!$H$8*SIN(2*PI()*simulator!$H$9*simulator!$H$2*ROW())</f>
        <v>-0.5</v>
      </c>
    </row>
    <row r="1726" customFormat="false" ht="12.1" hidden="false" customHeight="false" outlineLevel="0" collapsed="false">
      <c r="A1726" s="1" t="n">
        <f aca="false">simulator!$H$8*SIN(2*PI()*simulator!$H$9*simulator!$H$2*ROW())</f>
        <v>-0.452413526233009</v>
      </c>
    </row>
    <row r="1727" customFormat="false" ht="12.1" hidden="false" customHeight="false" outlineLevel="0" collapsed="false">
      <c r="A1727" s="1" t="n">
        <f aca="false">simulator!$H$8*SIN(2*PI()*simulator!$H$9*simulator!$H$2*ROW())</f>
        <v>-0.318711994874367</v>
      </c>
    </row>
    <row r="1728" customFormat="false" ht="12.1" hidden="false" customHeight="false" outlineLevel="0" collapsed="false">
      <c r="A1728" s="1" t="n">
        <f aca="false">simulator!$H$8*SIN(2*PI()*simulator!$H$9*simulator!$H$2*ROW())</f>
        <v>-0.124344943582431</v>
      </c>
    </row>
    <row r="1729" customFormat="false" ht="12.1" hidden="false" customHeight="false" outlineLevel="0" collapsed="false">
      <c r="A1729" s="1" t="n">
        <f aca="false">simulator!$H$8*SIN(2*PI()*simulator!$H$9*simulator!$H$2*ROW())</f>
        <v>0.0936906572928839</v>
      </c>
    </row>
    <row r="1730" customFormat="false" ht="12.1" hidden="false" customHeight="false" outlineLevel="0" collapsed="false">
      <c r="A1730" s="1" t="n">
        <f aca="false">simulator!$H$8*SIN(2*PI()*simulator!$H$9*simulator!$H$2*ROW())</f>
        <v>0.293892626146229</v>
      </c>
    </row>
    <row r="1731" customFormat="false" ht="12.1" hidden="false" customHeight="false" outlineLevel="0" collapsed="false">
      <c r="A1731" s="1" t="n">
        <f aca="false">simulator!$H$8*SIN(2*PI()*simulator!$H$9*simulator!$H$2*ROW())</f>
        <v>0.438153340021939</v>
      </c>
    </row>
    <row r="1732" customFormat="false" ht="12.1" hidden="false" customHeight="false" outlineLevel="0" collapsed="false">
      <c r="A1732" s="1" t="n">
        <f aca="false">simulator!$H$8*SIN(2*PI()*simulator!$H$9*simulator!$H$2*ROW())</f>
        <v>0.499013364214135</v>
      </c>
    </row>
    <row r="1733" customFormat="false" ht="12.1" hidden="false" customHeight="false" outlineLevel="0" collapsed="false">
      <c r="A1733" s="1" t="n">
        <f aca="false">simulator!$H$8*SIN(2*PI()*simulator!$H$9*simulator!$H$2*ROW())</f>
        <v>0.464888242944122</v>
      </c>
    </row>
    <row r="1734" customFormat="false" ht="12.1" hidden="false" customHeight="false" outlineLevel="0" collapsed="false">
      <c r="A1734" s="1" t="n">
        <f aca="false">simulator!$H$8*SIN(2*PI()*simulator!$H$9*simulator!$H$2*ROW())</f>
        <v>0.34227355296436</v>
      </c>
    </row>
    <row r="1735" customFormat="false" ht="12.1" hidden="false" customHeight="false" outlineLevel="0" collapsed="false">
      <c r="A1735" s="1" t="n">
        <f aca="false">simulator!$H$8*SIN(2*PI()*simulator!$H$9*simulator!$H$2*ROW())</f>
        <v>0.15450849718747</v>
      </c>
    </row>
    <row r="1736" customFormat="false" ht="12.1" hidden="false" customHeight="false" outlineLevel="0" collapsed="false">
      <c r="A1736" s="1" t="n">
        <f aca="false">simulator!$H$8*SIN(2*PI()*simulator!$H$9*simulator!$H$2*ROW())</f>
        <v>-0.0626666167821247</v>
      </c>
    </row>
    <row r="1737" customFormat="false" ht="12.1" hidden="false" customHeight="false" outlineLevel="0" collapsed="false">
      <c r="A1737" s="1" t="n">
        <f aca="false">simulator!$H$8*SIN(2*PI()*simulator!$H$9*simulator!$H$2*ROW())</f>
        <v>-0.267913397489496</v>
      </c>
    </row>
    <row r="1738" customFormat="false" ht="12.1" hidden="false" customHeight="false" outlineLevel="0" collapsed="false">
      <c r="A1738" s="1" t="n">
        <f aca="false">simulator!$H$8*SIN(2*PI()*simulator!$H$9*simulator!$H$2*ROW())</f>
        <v>-0.42216396275102</v>
      </c>
    </row>
    <row r="1739" customFormat="false" ht="12.1" hidden="false" customHeight="false" outlineLevel="0" collapsed="false">
      <c r="A1739" s="1" t="n">
        <f aca="false">simulator!$H$8*SIN(2*PI()*simulator!$H$9*simulator!$H$2*ROW())</f>
        <v>-0.496057350657238</v>
      </c>
    </row>
    <row r="1740" customFormat="false" ht="12.1" hidden="false" customHeight="false" outlineLevel="0" collapsed="false">
      <c r="A1740" s="1" t="n">
        <f aca="false">simulator!$H$8*SIN(2*PI()*simulator!$H$9*simulator!$H$2*ROW())</f>
        <v>-0.475528258147572</v>
      </c>
    </row>
    <row r="1741" customFormat="false" ht="12.1" hidden="false" customHeight="false" outlineLevel="0" collapsed="false">
      <c r="A1741" s="1" t="n">
        <f aca="false">simulator!$H$8*SIN(2*PI()*simulator!$H$9*simulator!$H$2*ROW())</f>
        <v>-0.364484313710716</v>
      </c>
    </row>
    <row r="1742" customFormat="false" ht="12.1" hidden="false" customHeight="false" outlineLevel="0" collapsed="false">
      <c r="A1742" s="1" t="n">
        <f aca="false">simulator!$H$8*SIN(2*PI()*simulator!$H$9*simulator!$H$2*ROW())</f>
        <v>-0.184062276342329</v>
      </c>
    </row>
    <row r="1743" customFormat="false" ht="12.1" hidden="false" customHeight="false" outlineLevel="0" collapsed="false">
      <c r="A1743" s="1" t="n">
        <f aca="false">simulator!$H$8*SIN(2*PI()*simulator!$H$9*simulator!$H$2*ROW())</f>
        <v>0.0313952597646363</v>
      </c>
    </row>
    <row r="1744" customFormat="false" ht="12.1" hidden="false" customHeight="false" outlineLevel="0" collapsed="false">
      <c r="A1744" s="1" t="n">
        <f aca="false">simulator!$H$8*SIN(2*PI()*simulator!$H$9*simulator!$H$2*ROW())</f>
        <v>0.240876837050862</v>
      </c>
    </row>
    <row r="1745" customFormat="false" ht="12.1" hidden="false" customHeight="false" outlineLevel="0" collapsed="false">
      <c r="A1745" s="1" t="n">
        <f aca="false">simulator!$H$8*SIN(2*PI()*simulator!$H$9*simulator!$H$2*ROW())</f>
        <v>0.404508497187458</v>
      </c>
    </row>
    <row r="1746" customFormat="false" ht="12.1" hidden="false" customHeight="false" outlineLevel="0" collapsed="false">
      <c r="A1746" s="1" t="n">
        <f aca="false">simulator!$H$8*SIN(2*PI()*simulator!$H$9*simulator!$H$2*ROW())</f>
        <v>0.491143625364344</v>
      </c>
    </row>
    <row r="1747" customFormat="false" ht="12.1" hidden="false" customHeight="false" outlineLevel="0" collapsed="false">
      <c r="A1747" s="1" t="n">
        <f aca="false">simulator!$H$8*SIN(2*PI()*simulator!$H$9*simulator!$H$2*ROW())</f>
        <v>0.484291580564324</v>
      </c>
    </row>
    <row r="1748" customFormat="false" ht="12.1" hidden="false" customHeight="false" outlineLevel="0" collapsed="false">
      <c r="A1748" s="1" t="n">
        <f aca="false">simulator!$H$8*SIN(2*PI()*simulator!$H$9*simulator!$H$2*ROW())</f>
        <v>0.385256621387899</v>
      </c>
    </row>
    <row r="1749" customFormat="false" ht="12.1" hidden="false" customHeight="false" outlineLevel="0" collapsed="false">
      <c r="A1749" s="1" t="n">
        <f aca="false">simulator!$H$8*SIN(2*PI()*simulator!$H$9*simulator!$H$2*ROW())</f>
        <v>0.21288964578252</v>
      </c>
    </row>
    <row r="1750" customFormat="false" ht="12.1" hidden="false" customHeight="false" outlineLevel="0" collapsed="false">
      <c r="A1750" s="1" t="n">
        <f aca="false">simulator!$H$8*SIN(2*PI()*simulator!$H$9*simulator!$H$2*ROW())</f>
        <v>1.32255664501548E-014</v>
      </c>
    </row>
    <row r="1751" customFormat="false" ht="12.1" hidden="false" customHeight="false" outlineLevel="0" collapsed="false">
      <c r="A1751" s="1" t="n">
        <f aca="false">simulator!$H$8*SIN(2*PI()*simulator!$H$9*simulator!$H$2*ROW())</f>
        <v>-0.212889645782547</v>
      </c>
    </row>
    <row r="1752" customFormat="false" ht="12.1" hidden="false" customHeight="false" outlineLevel="0" collapsed="false">
      <c r="A1752" s="1" t="n">
        <f aca="false">simulator!$H$8*SIN(2*PI()*simulator!$H$9*simulator!$H$2*ROW())</f>
        <v>-0.385256621387882</v>
      </c>
    </row>
    <row r="1753" customFormat="false" ht="12.1" hidden="false" customHeight="false" outlineLevel="0" collapsed="false">
      <c r="A1753" s="1" t="n">
        <f aca="false">simulator!$H$8*SIN(2*PI()*simulator!$H$9*simulator!$H$2*ROW())</f>
        <v>-0.484291580564317</v>
      </c>
    </row>
    <row r="1754" customFormat="false" ht="12.1" hidden="false" customHeight="false" outlineLevel="0" collapsed="false">
      <c r="A1754" s="1" t="n">
        <f aca="false">simulator!$H$8*SIN(2*PI()*simulator!$H$9*simulator!$H$2*ROW())</f>
        <v>-0.491143625364349</v>
      </c>
    </row>
    <row r="1755" customFormat="false" ht="12.1" hidden="false" customHeight="false" outlineLevel="0" collapsed="false">
      <c r="A1755" s="1" t="n">
        <f aca="false">simulator!$H$8*SIN(2*PI()*simulator!$H$9*simulator!$H$2*ROW())</f>
        <v>-0.404508497187474</v>
      </c>
    </row>
    <row r="1756" customFormat="false" ht="12.1" hidden="false" customHeight="false" outlineLevel="0" collapsed="false">
      <c r="A1756" s="1" t="n">
        <f aca="false">simulator!$H$8*SIN(2*PI()*simulator!$H$9*simulator!$H$2*ROW())</f>
        <v>-0.240876837050885</v>
      </c>
    </row>
    <row r="1757" customFormat="false" ht="12.1" hidden="false" customHeight="false" outlineLevel="0" collapsed="false">
      <c r="A1757" s="1" t="n">
        <f aca="false">simulator!$H$8*SIN(2*PI()*simulator!$H$9*simulator!$H$2*ROW())</f>
        <v>-0.0313952597646627</v>
      </c>
    </row>
    <row r="1758" customFormat="false" ht="12.1" hidden="false" customHeight="false" outlineLevel="0" collapsed="false">
      <c r="A1758" s="1" t="n">
        <f aca="false">simulator!$H$8*SIN(2*PI()*simulator!$H$9*simulator!$H$2*ROW())</f>
        <v>0.184062276342357</v>
      </c>
    </row>
    <row r="1759" customFormat="false" ht="12.1" hidden="false" customHeight="false" outlineLevel="0" collapsed="false">
      <c r="A1759" s="1" t="n">
        <f aca="false">simulator!$H$8*SIN(2*PI()*simulator!$H$9*simulator!$H$2*ROW())</f>
        <v>0.364484313710698</v>
      </c>
    </row>
    <row r="1760" customFormat="false" ht="12.1" hidden="false" customHeight="false" outlineLevel="0" collapsed="false">
      <c r="A1760" s="1" t="n">
        <f aca="false">simulator!$H$8*SIN(2*PI()*simulator!$H$9*simulator!$H$2*ROW())</f>
        <v>0.475528258147581</v>
      </c>
    </row>
    <row r="1761" customFormat="false" ht="12.1" hidden="false" customHeight="false" outlineLevel="0" collapsed="false">
      <c r="A1761" s="1" t="n">
        <f aca="false">simulator!$H$8*SIN(2*PI()*simulator!$H$9*simulator!$H$2*ROW())</f>
        <v>0.496057350657241</v>
      </c>
    </row>
    <row r="1762" customFormat="false" ht="12.1" hidden="false" customHeight="false" outlineLevel="0" collapsed="false">
      <c r="A1762" s="1" t="n">
        <f aca="false">simulator!$H$8*SIN(2*PI()*simulator!$H$9*simulator!$H$2*ROW())</f>
        <v>0.422163962751004</v>
      </c>
    </row>
    <row r="1763" customFormat="false" ht="12.1" hidden="false" customHeight="false" outlineLevel="0" collapsed="false">
      <c r="A1763" s="1" t="n">
        <f aca="false">simulator!$H$8*SIN(2*PI()*simulator!$H$9*simulator!$H$2*ROW())</f>
        <v>0.267913397489519</v>
      </c>
    </row>
    <row r="1764" customFormat="false" ht="12.1" hidden="false" customHeight="false" outlineLevel="0" collapsed="false">
      <c r="A1764" s="1" t="n">
        <f aca="false">simulator!$H$8*SIN(2*PI()*simulator!$H$9*simulator!$H$2*ROW())</f>
        <v>0.0626666167821509</v>
      </c>
    </row>
    <row r="1765" customFormat="false" ht="12.1" hidden="false" customHeight="false" outlineLevel="0" collapsed="false">
      <c r="A1765" s="1" t="n">
        <f aca="false">simulator!$H$8*SIN(2*PI()*simulator!$H$9*simulator!$H$2*ROW())</f>
        <v>-0.154508497187445</v>
      </c>
    </row>
    <row r="1766" customFormat="false" ht="12.1" hidden="false" customHeight="false" outlineLevel="0" collapsed="false">
      <c r="A1766" s="1" t="n">
        <f aca="false">simulator!$H$8*SIN(2*PI()*simulator!$H$9*simulator!$H$2*ROW())</f>
        <v>-0.342273552964341</v>
      </c>
    </row>
    <row r="1767" customFormat="false" ht="12.1" hidden="false" customHeight="false" outlineLevel="0" collapsed="false">
      <c r="A1767" s="1" t="n">
        <f aca="false">simulator!$H$8*SIN(2*PI()*simulator!$H$9*simulator!$H$2*ROW())</f>
        <v>-0.464888242944133</v>
      </c>
    </row>
    <row r="1768" customFormat="false" ht="12.1" hidden="false" customHeight="false" outlineLevel="0" collapsed="false">
      <c r="A1768" s="1" t="n">
        <f aca="false">simulator!$H$8*SIN(2*PI()*simulator!$H$9*simulator!$H$2*ROW())</f>
        <v>-0.499013364214136</v>
      </c>
    </row>
    <row r="1769" customFormat="false" ht="12.1" hidden="false" customHeight="false" outlineLevel="0" collapsed="false">
      <c r="A1769" s="1" t="n">
        <f aca="false">simulator!$H$8*SIN(2*PI()*simulator!$H$9*simulator!$H$2*ROW())</f>
        <v>-0.438153340021925</v>
      </c>
    </row>
    <row r="1770" customFormat="false" ht="12.1" hidden="false" customHeight="false" outlineLevel="0" collapsed="false">
      <c r="A1770" s="1" t="n">
        <f aca="false">simulator!$H$8*SIN(2*PI()*simulator!$H$9*simulator!$H$2*ROW())</f>
        <v>-0.29389262614625</v>
      </c>
    </row>
    <row r="1771" customFormat="false" ht="12.1" hidden="false" customHeight="false" outlineLevel="0" collapsed="false">
      <c r="A1771" s="1" t="n">
        <f aca="false">simulator!$H$8*SIN(2*PI()*simulator!$H$9*simulator!$H$2*ROW())</f>
        <v>-0.093690657292854</v>
      </c>
    </row>
    <row r="1772" customFormat="false" ht="12.1" hidden="false" customHeight="false" outlineLevel="0" collapsed="false">
      <c r="A1772" s="1" t="n">
        <f aca="false">simulator!$H$8*SIN(2*PI()*simulator!$H$9*simulator!$H$2*ROW())</f>
        <v>0.124344943582405</v>
      </c>
    </row>
    <row r="1773" customFormat="false" ht="12.1" hidden="false" customHeight="false" outlineLevel="0" collapsed="false">
      <c r="A1773" s="1" t="n">
        <f aca="false">simulator!$H$8*SIN(2*PI()*simulator!$H$9*simulator!$H$2*ROW())</f>
        <v>0.318711994874347</v>
      </c>
    </row>
    <row r="1774" customFormat="false" ht="12.1" hidden="false" customHeight="false" outlineLevel="0" collapsed="false">
      <c r="A1774" s="1" t="n">
        <f aca="false">simulator!$H$8*SIN(2*PI()*simulator!$H$9*simulator!$H$2*ROW())</f>
        <v>0.452413526232997</v>
      </c>
    </row>
    <row r="1775" customFormat="false" ht="12.1" hidden="false" customHeight="false" outlineLevel="0" collapsed="false">
      <c r="A1775" s="1" t="n">
        <f aca="false">simulator!$H$8*SIN(2*PI()*simulator!$H$9*simulator!$H$2*ROW())</f>
        <v>0.5</v>
      </c>
    </row>
    <row r="1776" customFormat="false" ht="12.1" hidden="false" customHeight="false" outlineLevel="0" collapsed="false">
      <c r="A1776" s="1" t="n">
        <f aca="false">simulator!$H$8*SIN(2*PI()*simulator!$H$9*simulator!$H$2*ROW())</f>
        <v>0.452413526233001</v>
      </c>
    </row>
    <row r="1777" customFormat="false" ht="12.1" hidden="false" customHeight="false" outlineLevel="0" collapsed="false">
      <c r="A1777" s="1" t="n">
        <f aca="false">simulator!$H$8*SIN(2*PI()*simulator!$H$9*simulator!$H$2*ROW())</f>
        <v>0.318711994874352</v>
      </c>
    </row>
    <row r="1778" customFormat="false" ht="12.1" hidden="false" customHeight="false" outlineLevel="0" collapsed="false">
      <c r="A1778" s="1" t="n">
        <f aca="false">simulator!$H$8*SIN(2*PI()*simulator!$H$9*simulator!$H$2*ROW())</f>
        <v>0.124344943582412</v>
      </c>
    </row>
    <row r="1779" customFormat="false" ht="12.1" hidden="false" customHeight="false" outlineLevel="0" collapsed="false">
      <c r="A1779" s="1" t="n">
        <f aca="false">simulator!$H$8*SIN(2*PI()*simulator!$H$9*simulator!$H$2*ROW())</f>
        <v>-0.0936906572928468</v>
      </c>
    </row>
    <row r="1780" customFormat="false" ht="12.1" hidden="false" customHeight="false" outlineLevel="0" collapsed="false">
      <c r="A1780" s="1" t="n">
        <f aca="false">simulator!$H$8*SIN(2*PI()*simulator!$H$9*simulator!$H$2*ROW())</f>
        <v>-0.293892626146244</v>
      </c>
    </row>
    <row r="1781" customFormat="false" ht="12.1" hidden="false" customHeight="false" outlineLevel="0" collapsed="false">
      <c r="A1781" s="1" t="n">
        <f aca="false">simulator!$H$8*SIN(2*PI()*simulator!$H$9*simulator!$H$2*ROW())</f>
        <v>-0.438153340021921</v>
      </c>
    </row>
    <row r="1782" customFormat="false" ht="12.1" hidden="false" customHeight="false" outlineLevel="0" collapsed="false">
      <c r="A1782" s="1" t="n">
        <f aca="false">simulator!$H$8*SIN(2*PI()*simulator!$H$9*simulator!$H$2*ROW())</f>
        <v>-0.499013364214136</v>
      </c>
    </row>
    <row r="1783" customFormat="false" ht="12.1" hidden="false" customHeight="false" outlineLevel="0" collapsed="false">
      <c r="A1783" s="1" t="n">
        <f aca="false">simulator!$H$8*SIN(2*PI()*simulator!$H$9*simulator!$H$2*ROW())</f>
        <v>-0.464888242944136</v>
      </c>
    </row>
    <row r="1784" customFormat="false" ht="12.1" hidden="false" customHeight="false" outlineLevel="0" collapsed="false">
      <c r="A1784" s="1" t="n">
        <f aca="false">simulator!$H$8*SIN(2*PI()*simulator!$H$9*simulator!$H$2*ROW())</f>
        <v>-0.342273552964346</v>
      </c>
    </row>
    <row r="1785" customFormat="false" ht="12.1" hidden="false" customHeight="false" outlineLevel="0" collapsed="false">
      <c r="A1785" s="1" t="n">
        <f aca="false">simulator!$H$8*SIN(2*PI()*simulator!$H$9*simulator!$H$2*ROW())</f>
        <v>-0.154508497187452</v>
      </c>
    </row>
    <row r="1786" customFormat="false" ht="12.1" hidden="false" customHeight="false" outlineLevel="0" collapsed="false">
      <c r="A1786" s="1" t="n">
        <f aca="false">simulator!$H$8*SIN(2*PI()*simulator!$H$9*simulator!$H$2*ROW())</f>
        <v>0.0626666167821436</v>
      </c>
    </row>
    <row r="1787" customFormat="false" ht="12.1" hidden="false" customHeight="false" outlineLevel="0" collapsed="false">
      <c r="A1787" s="1" t="n">
        <f aca="false">simulator!$H$8*SIN(2*PI()*simulator!$H$9*simulator!$H$2*ROW())</f>
        <v>0.267913397489513</v>
      </c>
    </row>
    <row r="1788" customFormat="false" ht="12.1" hidden="false" customHeight="false" outlineLevel="0" collapsed="false">
      <c r="A1788" s="1" t="n">
        <f aca="false">simulator!$H$8*SIN(2*PI()*simulator!$H$9*simulator!$H$2*ROW())</f>
        <v>0.422163962751</v>
      </c>
    </row>
    <row r="1789" customFormat="false" ht="12.1" hidden="false" customHeight="false" outlineLevel="0" collapsed="false">
      <c r="A1789" s="1" t="n">
        <f aca="false">simulator!$H$8*SIN(2*PI()*simulator!$H$9*simulator!$H$2*ROW())</f>
        <v>0.49605735065724</v>
      </c>
    </row>
    <row r="1790" customFormat="false" ht="12.1" hidden="false" customHeight="false" outlineLevel="0" collapsed="false">
      <c r="A1790" s="1" t="n">
        <f aca="false">simulator!$H$8*SIN(2*PI()*simulator!$H$9*simulator!$H$2*ROW())</f>
        <v>0.475528258147583</v>
      </c>
    </row>
    <row r="1791" customFormat="false" ht="12.1" hidden="false" customHeight="false" outlineLevel="0" collapsed="false">
      <c r="A1791" s="1" t="n">
        <f aca="false">simulator!$H$8*SIN(2*PI()*simulator!$H$9*simulator!$H$2*ROW())</f>
        <v>0.364484313710703</v>
      </c>
    </row>
    <row r="1792" customFormat="false" ht="12.1" hidden="false" customHeight="false" outlineLevel="0" collapsed="false">
      <c r="A1792" s="1" t="n">
        <f aca="false">simulator!$H$8*SIN(2*PI()*simulator!$H$9*simulator!$H$2*ROW())</f>
        <v>0.184062276342364</v>
      </c>
    </row>
    <row r="1793" customFormat="false" ht="12.1" hidden="false" customHeight="false" outlineLevel="0" collapsed="false">
      <c r="A1793" s="1" t="n">
        <f aca="false">simulator!$H$8*SIN(2*PI()*simulator!$H$9*simulator!$H$2*ROW())</f>
        <v>-0.0313952597646554</v>
      </c>
    </row>
    <row r="1794" customFormat="false" ht="12.1" hidden="false" customHeight="false" outlineLevel="0" collapsed="false">
      <c r="A1794" s="1" t="n">
        <f aca="false">simulator!$H$8*SIN(2*PI()*simulator!$H$9*simulator!$H$2*ROW())</f>
        <v>-0.240876837050829</v>
      </c>
    </row>
    <row r="1795" customFormat="false" ht="12.1" hidden="false" customHeight="false" outlineLevel="0" collapsed="false">
      <c r="A1795" s="1" t="n">
        <f aca="false">simulator!$H$8*SIN(2*PI()*simulator!$H$9*simulator!$H$2*ROW())</f>
        <v>-0.404508497187469</v>
      </c>
    </row>
    <row r="1796" customFormat="false" ht="12.1" hidden="false" customHeight="false" outlineLevel="0" collapsed="false">
      <c r="A1796" s="1" t="n">
        <f aca="false">simulator!$H$8*SIN(2*PI()*simulator!$H$9*simulator!$H$2*ROW())</f>
        <v>-0.491143625364348</v>
      </c>
    </row>
    <row r="1797" customFormat="false" ht="12.1" hidden="false" customHeight="false" outlineLevel="0" collapsed="false">
      <c r="A1797" s="1" t="n">
        <f aca="false">simulator!$H$8*SIN(2*PI()*simulator!$H$9*simulator!$H$2*ROW())</f>
        <v>-0.484291580564319</v>
      </c>
    </row>
    <row r="1798" customFormat="false" ht="12.1" hidden="false" customHeight="false" outlineLevel="0" collapsed="false">
      <c r="A1798" s="1" t="n">
        <f aca="false">simulator!$H$8*SIN(2*PI()*simulator!$H$9*simulator!$H$2*ROW())</f>
        <v>-0.385256621387887</v>
      </c>
    </row>
    <row r="1799" customFormat="false" ht="12.1" hidden="false" customHeight="false" outlineLevel="0" collapsed="false">
      <c r="A1799" s="1" t="n">
        <f aca="false">simulator!$H$8*SIN(2*PI()*simulator!$H$9*simulator!$H$2*ROW())</f>
        <v>-0.212889645782554</v>
      </c>
    </row>
    <row r="1800" customFormat="false" ht="12.1" hidden="false" customHeight="false" outlineLevel="0" collapsed="false">
      <c r="A1800" s="1" t="n">
        <f aca="false">simulator!$H$8*SIN(2*PI()*simulator!$H$9*simulator!$H$2*ROW())</f>
        <v>5.88573240354636E-015</v>
      </c>
    </row>
    <row r="1801" customFormat="false" ht="12.1" hidden="false" customHeight="false" outlineLevel="0" collapsed="false">
      <c r="A1801" s="1" t="n">
        <f aca="false">simulator!$H$8*SIN(2*PI()*simulator!$H$9*simulator!$H$2*ROW())</f>
        <v>0.212889645782513</v>
      </c>
    </row>
    <row r="1802" customFormat="false" ht="12.1" hidden="false" customHeight="false" outlineLevel="0" collapsed="false">
      <c r="A1802" s="1" t="n">
        <f aca="false">simulator!$H$8*SIN(2*PI()*simulator!$H$9*simulator!$H$2*ROW())</f>
        <v>0.385256621387895</v>
      </c>
    </row>
    <row r="1803" customFormat="false" ht="12.1" hidden="false" customHeight="false" outlineLevel="0" collapsed="false">
      <c r="A1803" s="1" t="n">
        <f aca="false">simulator!$H$8*SIN(2*PI()*simulator!$H$9*simulator!$H$2*ROW())</f>
        <v>0.484291580564308</v>
      </c>
    </row>
    <row r="1804" customFormat="false" ht="12.1" hidden="false" customHeight="false" outlineLevel="0" collapsed="false">
      <c r="A1804" s="1" t="n">
        <f aca="false">simulator!$H$8*SIN(2*PI()*simulator!$H$9*simulator!$H$2*ROW())</f>
        <v>0.491143625364346</v>
      </c>
    </row>
    <row r="1805" customFormat="false" ht="12.1" hidden="false" customHeight="false" outlineLevel="0" collapsed="false">
      <c r="A1805" s="1" t="n">
        <f aca="false">simulator!$H$8*SIN(2*PI()*simulator!$H$9*simulator!$H$2*ROW())</f>
        <v>0.404508497187462</v>
      </c>
    </row>
    <row r="1806" customFormat="false" ht="12.1" hidden="false" customHeight="false" outlineLevel="0" collapsed="false">
      <c r="A1806" s="1" t="n">
        <f aca="false">simulator!$H$8*SIN(2*PI()*simulator!$H$9*simulator!$H$2*ROW())</f>
        <v>0.240876837050868</v>
      </c>
    </row>
    <row r="1807" customFormat="false" ht="12.1" hidden="false" customHeight="false" outlineLevel="0" collapsed="false">
      <c r="A1807" s="1" t="n">
        <f aca="false">simulator!$H$8*SIN(2*PI()*simulator!$H$9*simulator!$H$2*ROW())</f>
        <v>0.0313952597646436</v>
      </c>
    </row>
    <row r="1808" customFormat="false" ht="12.1" hidden="false" customHeight="false" outlineLevel="0" collapsed="false">
      <c r="A1808" s="1" t="n">
        <f aca="false">simulator!$H$8*SIN(2*PI()*simulator!$H$9*simulator!$H$2*ROW())</f>
        <v>-0.184062276342322</v>
      </c>
    </row>
    <row r="1809" customFormat="false" ht="12.1" hidden="false" customHeight="false" outlineLevel="0" collapsed="false">
      <c r="A1809" s="1" t="n">
        <f aca="false">simulator!$H$8*SIN(2*PI()*simulator!$H$9*simulator!$H$2*ROW())</f>
        <v>-0.364484313710711</v>
      </c>
    </row>
    <row r="1810" customFormat="false" ht="12.1" hidden="false" customHeight="false" outlineLevel="0" collapsed="false">
      <c r="A1810" s="1" t="n">
        <f aca="false">simulator!$H$8*SIN(2*PI()*simulator!$H$9*simulator!$H$2*ROW())</f>
        <v>-0.475528258147569</v>
      </c>
    </row>
    <row r="1811" customFormat="false" ht="12.1" hidden="false" customHeight="false" outlineLevel="0" collapsed="false">
      <c r="A1811" s="1" t="n">
        <f aca="false">simulator!$H$8*SIN(2*PI()*simulator!$H$9*simulator!$H$2*ROW())</f>
        <v>-0.496057350657239</v>
      </c>
    </row>
    <row r="1812" customFormat="false" ht="12.1" hidden="false" customHeight="false" outlineLevel="0" collapsed="false">
      <c r="A1812" s="1" t="n">
        <f aca="false">simulator!$H$8*SIN(2*PI()*simulator!$H$9*simulator!$H$2*ROW())</f>
        <v>-0.422163962751024</v>
      </c>
    </row>
    <row r="1813" customFormat="false" ht="12.1" hidden="false" customHeight="false" outlineLevel="0" collapsed="false">
      <c r="A1813" s="1" t="n">
        <f aca="false">simulator!$H$8*SIN(2*PI()*simulator!$H$9*simulator!$H$2*ROW())</f>
        <v>-0.267913397489503</v>
      </c>
    </row>
    <row r="1814" customFormat="false" ht="12.1" hidden="false" customHeight="false" outlineLevel="0" collapsed="false">
      <c r="A1814" s="1" t="n">
        <f aca="false">simulator!$H$8*SIN(2*PI()*simulator!$H$9*simulator!$H$2*ROW())</f>
        <v>-0.062666616782132</v>
      </c>
    </row>
    <row r="1815" customFormat="false" ht="12.1" hidden="false" customHeight="false" outlineLevel="0" collapsed="false">
      <c r="A1815" s="1" t="n">
        <f aca="false">simulator!$H$8*SIN(2*PI()*simulator!$H$9*simulator!$H$2*ROW())</f>
        <v>0.154508497187463</v>
      </c>
    </row>
    <row r="1816" customFormat="false" ht="12.1" hidden="false" customHeight="false" outlineLevel="0" collapsed="false">
      <c r="A1816" s="1" t="n">
        <f aca="false">simulator!$H$8*SIN(2*PI()*simulator!$H$9*simulator!$H$2*ROW())</f>
        <v>0.342273552964355</v>
      </c>
    </row>
    <row r="1817" customFormat="false" ht="12.1" hidden="false" customHeight="false" outlineLevel="0" collapsed="false">
      <c r="A1817" s="1" t="n">
        <f aca="false">simulator!$H$8*SIN(2*PI()*simulator!$H$9*simulator!$H$2*ROW())</f>
        <v>0.464888242944119</v>
      </c>
    </row>
    <row r="1818" customFormat="false" ht="12.1" hidden="false" customHeight="false" outlineLevel="0" collapsed="false">
      <c r="A1818" s="1" t="n">
        <f aca="false">simulator!$H$8*SIN(2*PI()*simulator!$H$9*simulator!$H$2*ROW())</f>
        <v>0.499013364214135</v>
      </c>
    </row>
    <row r="1819" customFormat="false" ht="12.1" hidden="false" customHeight="false" outlineLevel="0" collapsed="false">
      <c r="A1819" s="1" t="n">
        <f aca="false">simulator!$H$8*SIN(2*PI()*simulator!$H$9*simulator!$H$2*ROW())</f>
        <v>0.438153340021943</v>
      </c>
    </row>
    <row r="1820" customFormat="false" ht="12.1" hidden="false" customHeight="false" outlineLevel="0" collapsed="false">
      <c r="A1820" s="1" t="n">
        <f aca="false">simulator!$H$8*SIN(2*PI()*simulator!$H$9*simulator!$H$2*ROW())</f>
        <v>0.293892626146235</v>
      </c>
    </row>
    <row r="1821" customFormat="false" ht="12.1" hidden="false" customHeight="false" outlineLevel="0" collapsed="false">
      <c r="A1821" s="1" t="n">
        <f aca="false">simulator!$H$8*SIN(2*PI()*simulator!$H$9*simulator!$H$2*ROW())</f>
        <v>0.0936906572928911</v>
      </c>
    </row>
    <row r="1822" customFormat="false" ht="12.1" hidden="false" customHeight="false" outlineLevel="0" collapsed="false">
      <c r="A1822" s="1" t="n">
        <f aca="false">simulator!$H$8*SIN(2*PI()*simulator!$H$9*simulator!$H$2*ROW())</f>
        <v>-0.124344943582424</v>
      </c>
    </row>
    <row r="1823" customFormat="false" ht="12.1" hidden="false" customHeight="false" outlineLevel="0" collapsed="false">
      <c r="A1823" s="1" t="n">
        <f aca="false">simulator!$H$8*SIN(2*PI()*simulator!$H$9*simulator!$H$2*ROW())</f>
        <v>-0.318711994874361</v>
      </c>
    </row>
    <row r="1824" customFormat="false" ht="12.1" hidden="false" customHeight="false" outlineLevel="0" collapsed="false">
      <c r="A1824" s="1" t="n">
        <f aca="false">simulator!$H$8*SIN(2*PI()*simulator!$H$9*simulator!$H$2*ROW())</f>
        <v>-0.452413526233006</v>
      </c>
    </row>
    <row r="1825" customFormat="false" ht="12.1" hidden="false" customHeight="false" outlineLevel="0" collapsed="false">
      <c r="A1825" s="1" t="n">
        <f aca="false">simulator!$H$8*SIN(2*PI()*simulator!$H$9*simulator!$H$2*ROW())</f>
        <v>-0.5</v>
      </c>
    </row>
    <row r="1826" customFormat="false" ht="12.1" hidden="false" customHeight="false" outlineLevel="0" collapsed="false">
      <c r="A1826" s="1" t="n">
        <f aca="false">simulator!$H$8*SIN(2*PI()*simulator!$H$9*simulator!$H$2*ROW())</f>
        <v>-0.452413526233017</v>
      </c>
    </row>
    <row r="1827" customFormat="false" ht="12.1" hidden="false" customHeight="false" outlineLevel="0" collapsed="false">
      <c r="A1827" s="1" t="n">
        <f aca="false">simulator!$H$8*SIN(2*PI()*simulator!$H$9*simulator!$H$2*ROW())</f>
        <v>-0.318711994874338</v>
      </c>
    </row>
    <row r="1828" customFormat="false" ht="12.1" hidden="false" customHeight="false" outlineLevel="0" collapsed="false">
      <c r="A1828" s="1" t="n">
        <f aca="false">simulator!$H$8*SIN(2*PI()*simulator!$H$9*simulator!$H$2*ROW())</f>
        <v>-0.124344943582449</v>
      </c>
    </row>
    <row r="1829" customFormat="false" ht="12.1" hidden="false" customHeight="false" outlineLevel="0" collapsed="false">
      <c r="A1829" s="1" t="n">
        <f aca="false">simulator!$H$8*SIN(2*PI()*simulator!$H$9*simulator!$H$2*ROW())</f>
        <v>0.0936906572928656</v>
      </c>
    </row>
    <row r="1830" customFormat="false" ht="12.1" hidden="false" customHeight="false" outlineLevel="0" collapsed="false">
      <c r="A1830" s="1" t="n">
        <f aca="false">simulator!$H$8*SIN(2*PI()*simulator!$H$9*simulator!$H$2*ROW())</f>
        <v>0.293892626146214</v>
      </c>
    </row>
    <row r="1831" customFormat="false" ht="12.1" hidden="false" customHeight="false" outlineLevel="0" collapsed="false">
      <c r="A1831" s="1" t="n">
        <f aca="false">simulator!$H$8*SIN(2*PI()*simulator!$H$9*simulator!$H$2*ROW())</f>
        <v>0.43815334002193</v>
      </c>
    </row>
    <row r="1832" customFormat="false" ht="12.1" hidden="false" customHeight="false" outlineLevel="0" collapsed="false">
      <c r="A1832" s="1" t="n">
        <f aca="false">simulator!$H$8*SIN(2*PI()*simulator!$H$9*simulator!$H$2*ROW())</f>
        <v>0.499013364214137</v>
      </c>
    </row>
    <row r="1833" customFormat="false" ht="12.1" hidden="false" customHeight="false" outlineLevel="0" collapsed="false">
      <c r="A1833" s="1" t="n">
        <f aca="false">simulator!$H$8*SIN(2*PI()*simulator!$H$9*simulator!$H$2*ROW())</f>
        <v>0.464888242944129</v>
      </c>
    </row>
    <row r="1834" customFormat="false" ht="12.1" hidden="false" customHeight="false" outlineLevel="0" collapsed="false">
      <c r="A1834" s="1" t="n">
        <f aca="false">simulator!$H$8*SIN(2*PI()*simulator!$H$9*simulator!$H$2*ROW())</f>
        <v>0.342273552964332</v>
      </c>
    </row>
    <row r="1835" customFormat="false" ht="12.1" hidden="false" customHeight="false" outlineLevel="0" collapsed="false">
      <c r="A1835" s="1" t="n">
        <f aca="false">simulator!$H$8*SIN(2*PI()*simulator!$H$9*simulator!$H$2*ROW())</f>
        <v>0.154508497187488</v>
      </c>
    </row>
    <row r="1836" customFormat="false" ht="12.1" hidden="false" customHeight="false" outlineLevel="0" collapsed="false">
      <c r="A1836" s="1" t="n">
        <f aca="false">simulator!$H$8*SIN(2*PI()*simulator!$H$9*simulator!$H$2*ROW())</f>
        <v>-0.0626666167821626</v>
      </c>
    </row>
    <row r="1837" customFormat="false" ht="12.1" hidden="false" customHeight="false" outlineLevel="0" collapsed="false">
      <c r="A1837" s="1" t="n">
        <f aca="false">simulator!$H$8*SIN(2*PI()*simulator!$H$9*simulator!$H$2*ROW())</f>
        <v>-0.267913397489481</v>
      </c>
    </row>
    <row r="1838" customFormat="false" ht="12.1" hidden="false" customHeight="false" outlineLevel="0" collapsed="false">
      <c r="A1838" s="1" t="n">
        <f aca="false">simulator!$H$8*SIN(2*PI()*simulator!$H$9*simulator!$H$2*ROW())</f>
        <v>-0.42216396275101</v>
      </c>
    </row>
    <row r="1839" customFormat="false" ht="12.1" hidden="false" customHeight="false" outlineLevel="0" collapsed="false">
      <c r="A1839" s="1" t="n">
        <f aca="false">simulator!$H$8*SIN(2*PI()*simulator!$H$9*simulator!$H$2*ROW())</f>
        <v>-0.496057350657236</v>
      </c>
    </row>
    <row r="1840" customFormat="false" ht="12.1" hidden="false" customHeight="false" outlineLevel="0" collapsed="false">
      <c r="A1840" s="1" t="n">
        <f aca="false">simulator!$H$8*SIN(2*PI()*simulator!$H$9*simulator!$H$2*ROW())</f>
        <v>-0.475528258147577</v>
      </c>
    </row>
    <row r="1841" customFormat="false" ht="12.1" hidden="false" customHeight="false" outlineLevel="0" collapsed="false">
      <c r="A1841" s="1" t="n">
        <f aca="false">simulator!$H$8*SIN(2*PI()*simulator!$H$9*simulator!$H$2*ROW())</f>
        <v>-0.364484313710728</v>
      </c>
    </row>
    <row r="1842" customFormat="false" ht="12.1" hidden="false" customHeight="false" outlineLevel="0" collapsed="false">
      <c r="A1842" s="1" t="n">
        <f aca="false">simulator!$H$8*SIN(2*PI()*simulator!$H$9*simulator!$H$2*ROW())</f>
        <v>-0.184062276342346</v>
      </c>
    </row>
    <row r="1843" customFormat="false" ht="12.1" hidden="false" customHeight="false" outlineLevel="0" collapsed="false">
      <c r="A1843" s="1" t="n">
        <f aca="false">simulator!$H$8*SIN(2*PI()*simulator!$H$9*simulator!$H$2*ROW())</f>
        <v>0.0313952597646744</v>
      </c>
    </row>
    <row r="1844" customFormat="false" ht="12.1" hidden="false" customHeight="false" outlineLevel="0" collapsed="false">
      <c r="A1844" s="1" t="n">
        <f aca="false">simulator!$H$8*SIN(2*PI()*simulator!$H$9*simulator!$H$2*ROW())</f>
        <v>0.240876837050846</v>
      </c>
    </row>
    <row r="1845" customFormat="false" ht="12.1" hidden="false" customHeight="false" outlineLevel="0" collapsed="false">
      <c r="A1845" s="1" t="n">
        <f aca="false">simulator!$H$8*SIN(2*PI()*simulator!$H$9*simulator!$H$2*ROW())</f>
        <v>0.404508497187481</v>
      </c>
    </row>
    <row r="1846" customFormat="false" ht="12.1" hidden="false" customHeight="false" outlineLevel="0" collapsed="false">
      <c r="A1846" s="1" t="n">
        <f aca="false">simulator!$H$8*SIN(2*PI()*simulator!$H$9*simulator!$H$2*ROW())</f>
        <v>0.491143625364341</v>
      </c>
    </row>
    <row r="1847" customFormat="false" ht="12.1" hidden="false" customHeight="false" outlineLevel="0" collapsed="false">
      <c r="A1847" s="1" t="n">
        <f aca="false">simulator!$H$8*SIN(2*PI()*simulator!$H$9*simulator!$H$2*ROW())</f>
        <v>0.484291580564314</v>
      </c>
    </row>
    <row r="1848" customFormat="false" ht="12.1" hidden="false" customHeight="false" outlineLevel="0" collapsed="false">
      <c r="A1848" s="1" t="n">
        <f aca="false">simulator!$H$8*SIN(2*PI()*simulator!$H$9*simulator!$H$2*ROW())</f>
        <v>0.385256621387911</v>
      </c>
    </row>
    <row r="1849" customFormat="false" ht="12.1" hidden="false" customHeight="false" outlineLevel="0" collapsed="false">
      <c r="A1849" s="1" t="n">
        <f aca="false">simulator!$H$8*SIN(2*PI()*simulator!$H$9*simulator!$H$2*ROW())</f>
        <v>0.212889645782537</v>
      </c>
    </row>
    <row r="1850" customFormat="false" ht="12.1" hidden="false" customHeight="false" outlineLevel="0" collapsed="false">
      <c r="A1850" s="1" t="n">
        <f aca="false">simulator!$H$8*SIN(2*PI()*simulator!$H$9*simulator!$H$2*ROW())</f>
        <v>3.18463876035605E-014</v>
      </c>
    </row>
    <row r="1851" customFormat="false" ht="12.1" hidden="false" customHeight="false" outlineLevel="0" collapsed="false">
      <c r="A1851" s="1" t="n">
        <f aca="false">simulator!$H$8*SIN(2*PI()*simulator!$H$9*simulator!$H$2*ROW())</f>
        <v>-0.21288964578253</v>
      </c>
    </row>
    <row r="1852" customFormat="false" ht="12.1" hidden="false" customHeight="false" outlineLevel="0" collapsed="false">
      <c r="A1852" s="1" t="n">
        <f aca="false">simulator!$H$8*SIN(2*PI()*simulator!$H$9*simulator!$H$2*ROW())</f>
        <v>-0.385256621387907</v>
      </c>
    </row>
    <row r="1853" customFormat="false" ht="12.1" hidden="false" customHeight="false" outlineLevel="0" collapsed="false">
      <c r="A1853" s="1" t="n">
        <f aca="false">simulator!$H$8*SIN(2*PI()*simulator!$H$9*simulator!$H$2*ROW())</f>
        <v>-0.484291580564312</v>
      </c>
    </row>
    <row r="1854" customFormat="false" ht="12.1" hidden="false" customHeight="false" outlineLevel="0" collapsed="false">
      <c r="A1854" s="1" t="n">
        <f aca="false">simulator!$H$8*SIN(2*PI()*simulator!$H$9*simulator!$H$2*ROW())</f>
        <v>-0.491143625364342</v>
      </c>
    </row>
    <row r="1855" customFormat="false" ht="12.1" hidden="false" customHeight="false" outlineLevel="0" collapsed="false">
      <c r="A1855" s="1" t="n">
        <f aca="false">simulator!$H$8*SIN(2*PI()*simulator!$H$9*simulator!$H$2*ROW())</f>
        <v>-0.404508497187485</v>
      </c>
    </row>
    <row r="1856" customFormat="false" ht="12.1" hidden="false" customHeight="false" outlineLevel="0" collapsed="false">
      <c r="A1856" s="1" t="n">
        <f aca="false">simulator!$H$8*SIN(2*PI()*simulator!$H$9*simulator!$H$2*ROW())</f>
        <v>-0.240876837050852</v>
      </c>
    </row>
    <row r="1857" customFormat="false" ht="12.1" hidden="false" customHeight="false" outlineLevel="0" collapsed="false">
      <c r="A1857" s="1" t="n">
        <f aca="false">simulator!$H$8*SIN(2*PI()*simulator!$H$9*simulator!$H$2*ROW())</f>
        <v>-0.0313952597646813</v>
      </c>
    </row>
    <row r="1858" customFormat="false" ht="12.1" hidden="false" customHeight="false" outlineLevel="0" collapsed="false">
      <c r="A1858" s="1" t="n">
        <f aca="false">simulator!$H$8*SIN(2*PI()*simulator!$H$9*simulator!$H$2*ROW())</f>
        <v>0.18406227634234</v>
      </c>
    </row>
    <row r="1859" customFormat="false" ht="12.1" hidden="false" customHeight="false" outlineLevel="0" collapsed="false">
      <c r="A1859" s="1" t="n">
        <f aca="false">simulator!$H$8*SIN(2*PI()*simulator!$H$9*simulator!$H$2*ROW())</f>
        <v>0.364484313710685</v>
      </c>
    </row>
    <row r="1860" customFormat="false" ht="12.1" hidden="false" customHeight="false" outlineLevel="0" collapsed="false">
      <c r="A1860" s="1" t="n">
        <f aca="false">simulator!$H$8*SIN(2*PI()*simulator!$H$9*simulator!$H$2*ROW())</f>
        <v>0.475528258147575</v>
      </c>
    </row>
    <row r="1861" customFormat="false" ht="12.1" hidden="false" customHeight="false" outlineLevel="0" collapsed="false">
      <c r="A1861" s="1" t="n">
        <f aca="false">simulator!$H$8*SIN(2*PI()*simulator!$H$9*simulator!$H$2*ROW())</f>
        <v>0.496057350657236</v>
      </c>
    </row>
    <row r="1862" customFormat="false" ht="12.1" hidden="false" customHeight="false" outlineLevel="0" collapsed="false">
      <c r="A1862" s="1" t="n">
        <f aca="false">simulator!$H$8*SIN(2*PI()*simulator!$H$9*simulator!$H$2*ROW())</f>
        <v>0.422163962751014</v>
      </c>
    </row>
    <row r="1863" customFormat="false" ht="12.1" hidden="false" customHeight="false" outlineLevel="0" collapsed="false">
      <c r="A1863" s="1" t="n">
        <f aca="false">simulator!$H$8*SIN(2*PI()*simulator!$H$9*simulator!$H$2*ROW())</f>
        <v>0.267913397489486</v>
      </c>
    </row>
    <row r="1864" customFormat="false" ht="12.1" hidden="false" customHeight="false" outlineLevel="0" collapsed="false">
      <c r="A1864" s="1" t="n">
        <f aca="false">simulator!$H$8*SIN(2*PI()*simulator!$H$9*simulator!$H$2*ROW())</f>
        <v>0.0626666167821694</v>
      </c>
    </row>
    <row r="1865" customFormat="false" ht="12.1" hidden="false" customHeight="false" outlineLevel="0" collapsed="false">
      <c r="A1865" s="1" t="n">
        <f aca="false">simulator!$H$8*SIN(2*PI()*simulator!$H$9*simulator!$H$2*ROW())</f>
        <v>-0.154508497187481</v>
      </c>
    </row>
    <row r="1866" customFormat="false" ht="12.1" hidden="false" customHeight="false" outlineLevel="0" collapsed="false">
      <c r="A1866" s="1" t="n">
        <f aca="false">simulator!$H$8*SIN(2*PI()*simulator!$H$9*simulator!$H$2*ROW())</f>
        <v>-0.342273552964327</v>
      </c>
    </row>
    <row r="1867" customFormat="false" ht="12.1" hidden="false" customHeight="false" outlineLevel="0" collapsed="false">
      <c r="A1867" s="1" t="n">
        <f aca="false">simulator!$H$8*SIN(2*PI()*simulator!$H$9*simulator!$H$2*ROW())</f>
        <v>-0.464888242944126</v>
      </c>
    </row>
    <row r="1868" customFormat="false" ht="12.1" hidden="false" customHeight="false" outlineLevel="0" collapsed="false">
      <c r="A1868" s="1" t="n">
        <f aca="false">simulator!$H$8*SIN(2*PI()*simulator!$H$9*simulator!$H$2*ROW())</f>
        <v>-0.499013364214138</v>
      </c>
    </row>
    <row r="1869" customFormat="false" ht="12.1" hidden="false" customHeight="false" outlineLevel="0" collapsed="false">
      <c r="A1869" s="1" t="n">
        <f aca="false">simulator!$H$8*SIN(2*PI()*simulator!$H$9*simulator!$H$2*ROW())</f>
        <v>-0.438153340021934</v>
      </c>
    </row>
    <row r="1870" customFormat="false" ht="12.1" hidden="false" customHeight="false" outlineLevel="0" collapsed="false">
      <c r="A1870" s="1" t="n">
        <f aca="false">simulator!$H$8*SIN(2*PI()*simulator!$H$9*simulator!$H$2*ROW())</f>
        <v>-0.293892626146219</v>
      </c>
    </row>
    <row r="1871" customFormat="false" ht="12.1" hidden="false" customHeight="false" outlineLevel="0" collapsed="false">
      <c r="A1871" s="1" t="n">
        <f aca="false">simulator!$H$8*SIN(2*PI()*simulator!$H$9*simulator!$H$2*ROW())</f>
        <v>-0.0936906572928723</v>
      </c>
    </row>
    <row r="1872" customFormat="false" ht="12.1" hidden="false" customHeight="false" outlineLevel="0" collapsed="false">
      <c r="A1872" s="1" t="n">
        <f aca="false">simulator!$H$8*SIN(2*PI()*simulator!$H$9*simulator!$H$2*ROW())</f>
        <v>0.124344943582442</v>
      </c>
    </row>
    <row r="1873" customFormat="false" ht="12.1" hidden="false" customHeight="false" outlineLevel="0" collapsed="false">
      <c r="A1873" s="1" t="n">
        <f aca="false">simulator!$H$8*SIN(2*PI()*simulator!$H$9*simulator!$H$2*ROW())</f>
        <v>0.318711994874332</v>
      </c>
    </row>
    <row r="1874" customFormat="false" ht="12.1" hidden="false" customHeight="false" outlineLevel="0" collapsed="false">
      <c r="A1874" s="1" t="n">
        <f aca="false">simulator!$H$8*SIN(2*PI()*simulator!$H$9*simulator!$H$2*ROW())</f>
        <v>0.452413526233014</v>
      </c>
    </row>
    <row r="1875" customFormat="false" ht="12.1" hidden="false" customHeight="false" outlineLevel="0" collapsed="false">
      <c r="A1875" s="1" t="n">
        <f aca="false">simulator!$H$8*SIN(2*PI()*simulator!$H$9*simulator!$H$2*ROW())</f>
        <v>0.5</v>
      </c>
    </row>
    <row r="1876" customFormat="false" ht="12.1" hidden="false" customHeight="false" outlineLevel="0" collapsed="false">
      <c r="A1876" s="1" t="n">
        <f aca="false">simulator!$H$8*SIN(2*PI()*simulator!$H$9*simulator!$H$2*ROW())</f>
        <v>0.452413526233008</v>
      </c>
    </row>
    <row r="1877" customFormat="false" ht="12.1" hidden="false" customHeight="false" outlineLevel="0" collapsed="false">
      <c r="A1877" s="1" t="n">
        <f aca="false">simulator!$H$8*SIN(2*PI()*simulator!$H$9*simulator!$H$2*ROW())</f>
        <v>0.318711994874367</v>
      </c>
    </row>
    <row r="1878" customFormat="false" ht="12.1" hidden="false" customHeight="false" outlineLevel="0" collapsed="false">
      <c r="A1878" s="1" t="n">
        <f aca="false">simulator!$H$8*SIN(2*PI()*simulator!$H$9*simulator!$H$2*ROW())</f>
        <v>0.12434494358243</v>
      </c>
    </row>
    <row r="1879" customFormat="false" ht="12.1" hidden="false" customHeight="false" outlineLevel="0" collapsed="false">
      <c r="A1879" s="1" t="n">
        <f aca="false">simulator!$H$8*SIN(2*PI()*simulator!$H$9*simulator!$H$2*ROW())</f>
        <v>-0.0936906572928844</v>
      </c>
    </row>
    <row r="1880" customFormat="false" ht="12.1" hidden="false" customHeight="false" outlineLevel="0" collapsed="false">
      <c r="A1880" s="1" t="n">
        <f aca="false">simulator!$H$8*SIN(2*PI()*simulator!$H$9*simulator!$H$2*ROW())</f>
        <v>-0.293892626146229</v>
      </c>
    </row>
    <row r="1881" customFormat="false" ht="12.1" hidden="false" customHeight="false" outlineLevel="0" collapsed="false">
      <c r="A1881" s="1" t="n">
        <f aca="false">simulator!$H$8*SIN(2*PI()*simulator!$H$9*simulator!$H$2*ROW())</f>
        <v>-0.43815334002194</v>
      </c>
    </row>
    <row r="1882" customFormat="false" ht="12.1" hidden="false" customHeight="false" outlineLevel="0" collapsed="false">
      <c r="A1882" s="1" t="n">
        <f aca="false">simulator!$H$8*SIN(2*PI()*simulator!$H$9*simulator!$H$2*ROW())</f>
        <v>-0.499013364214135</v>
      </c>
    </row>
    <row r="1883" customFormat="false" ht="12.1" hidden="false" customHeight="false" outlineLevel="0" collapsed="false">
      <c r="A1883" s="1" t="n">
        <f aca="false">simulator!$H$8*SIN(2*PI()*simulator!$H$9*simulator!$H$2*ROW())</f>
        <v>-0.464888242944122</v>
      </c>
    </row>
    <row r="1884" customFormat="false" ht="12.1" hidden="false" customHeight="false" outlineLevel="0" collapsed="false">
      <c r="A1884" s="1" t="n">
        <f aca="false">simulator!$H$8*SIN(2*PI()*simulator!$H$9*simulator!$H$2*ROW())</f>
        <v>-0.34227355296436</v>
      </c>
    </row>
    <row r="1885" customFormat="false" ht="12.1" hidden="false" customHeight="false" outlineLevel="0" collapsed="false">
      <c r="A1885" s="1" t="n">
        <f aca="false">simulator!$H$8*SIN(2*PI()*simulator!$H$9*simulator!$H$2*ROW())</f>
        <v>-0.15450849718747</v>
      </c>
    </row>
    <row r="1886" customFormat="false" ht="12.1" hidden="false" customHeight="false" outlineLevel="0" collapsed="false">
      <c r="A1886" s="1" t="n">
        <f aca="false">simulator!$H$8*SIN(2*PI()*simulator!$H$9*simulator!$H$2*ROW())</f>
        <v>0.0626666167821252</v>
      </c>
    </row>
    <row r="1887" customFormat="false" ht="12.1" hidden="false" customHeight="false" outlineLevel="0" collapsed="false">
      <c r="A1887" s="1" t="n">
        <f aca="false">simulator!$H$8*SIN(2*PI()*simulator!$H$9*simulator!$H$2*ROW())</f>
        <v>0.267913397489497</v>
      </c>
    </row>
    <row r="1888" customFormat="false" ht="12.1" hidden="false" customHeight="false" outlineLevel="0" collapsed="false">
      <c r="A1888" s="1" t="n">
        <f aca="false">simulator!$H$8*SIN(2*PI()*simulator!$H$9*simulator!$H$2*ROW())</f>
        <v>0.42216396275099</v>
      </c>
    </row>
    <row r="1889" customFormat="false" ht="12.1" hidden="false" customHeight="false" outlineLevel="0" collapsed="false">
      <c r="A1889" s="1" t="n">
        <f aca="false">simulator!$H$8*SIN(2*PI()*simulator!$H$9*simulator!$H$2*ROW())</f>
        <v>0.496057350657238</v>
      </c>
    </row>
    <row r="1890" customFormat="false" ht="12.1" hidden="false" customHeight="false" outlineLevel="0" collapsed="false">
      <c r="A1890" s="1" t="n">
        <f aca="false">simulator!$H$8*SIN(2*PI()*simulator!$H$9*simulator!$H$2*ROW())</f>
        <v>0.475528258147571</v>
      </c>
    </row>
    <row r="1891" customFormat="false" ht="12.1" hidden="false" customHeight="false" outlineLevel="0" collapsed="false">
      <c r="A1891" s="1" t="n">
        <f aca="false">simulator!$H$8*SIN(2*PI()*simulator!$H$9*simulator!$H$2*ROW())</f>
        <v>0.364484313710715</v>
      </c>
    </row>
    <row r="1892" customFormat="false" ht="12.1" hidden="false" customHeight="false" outlineLevel="0" collapsed="false">
      <c r="A1892" s="1" t="n">
        <f aca="false">simulator!$H$8*SIN(2*PI()*simulator!$H$9*simulator!$H$2*ROW())</f>
        <v>0.184062276342328</v>
      </c>
    </row>
    <row r="1893" customFormat="false" ht="12.1" hidden="false" customHeight="false" outlineLevel="0" collapsed="false">
      <c r="A1893" s="1" t="n">
        <f aca="false">simulator!$H$8*SIN(2*PI()*simulator!$H$9*simulator!$H$2*ROW())</f>
        <v>-0.0313952597646368</v>
      </c>
    </row>
    <row r="1894" customFormat="false" ht="12.1" hidden="false" customHeight="false" outlineLevel="0" collapsed="false">
      <c r="A1894" s="1" t="n">
        <f aca="false">simulator!$H$8*SIN(2*PI()*simulator!$H$9*simulator!$H$2*ROW())</f>
        <v>-0.240876837050862</v>
      </c>
    </row>
    <row r="1895" customFormat="false" ht="12.1" hidden="false" customHeight="false" outlineLevel="0" collapsed="false">
      <c r="A1895" s="1" t="n">
        <f aca="false">simulator!$H$8*SIN(2*PI()*simulator!$H$9*simulator!$H$2*ROW())</f>
        <v>-0.404508497187458</v>
      </c>
    </row>
    <row r="1896" customFormat="false" ht="12.1" hidden="false" customHeight="false" outlineLevel="0" collapsed="false">
      <c r="A1896" s="1" t="n">
        <f aca="false">simulator!$H$8*SIN(2*PI()*simulator!$H$9*simulator!$H$2*ROW())</f>
        <v>-0.491143625364344</v>
      </c>
    </row>
    <row r="1897" customFormat="false" ht="12.1" hidden="false" customHeight="false" outlineLevel="0" collapsed="false">
      <c r="A1897" s="1" t="n">
        <f aca="false">simulator!$H$8*SIN(2*PI()*simulator!$H$9*simulator!$H$2*ROW())</f>
        <v>-0.484291580564324</v>
      </c>
    </row>
    <row r="1898" customFormat="false" ht="12.1" hidden="false" customHeight="false" outlineLevel="0" collapsed="false">
      <c r="A1898" s="1" t="n">
        <f aca="false">simulator!$H$8*SIN(2*PI()*simulator!$H$9*simulator!$H$2*ROW())</f>
        <v>-0.385256621387899</v>
      </c>
    </row>
    <row r="1899" customFormat="false" ht="12.1" hidden="false" customHeight="false" outlineLevel="0" collapsed="false">
      <c r="A1899" s="1" t="n">
        <f aca="false">simulator!$H$8*SIN(2*PI()*simulator!$H$9*simulator!$H$2*ROW())</f>
        <v>-0.212889645782519</v>
      </c>
    </row>
    <row r="1900" customFormat="false" ht="12.1" hidden="false" customHeight="false" outlineLevel="0" collapsed="false">
      <c r="A1900" s="1" t="n">
        <f aca="false">simulator!$H$8*SIN(2*PI()*simulator!$H$9*simulator!$H$2*ROW())</f>
        <v>-1.27350887498593E-014</v>
      </c>
    </row>
    <row r="1901" customFormat="false" ht="12.1" hidden="false" customHeight="false" outlineLevel="0" collapsed="false">
      <c r="A1901" s="1" t="n">
        <f aca="false">simulator!$H$8*SIN(2*PI()*simulator!$H$9*simulator!$H$2*ROW())</f>
        <v>0.212889645782548</v>
      </c>
    </row>
    <row r="1902" customFormat="false" ht="12.1" hidden="false" customHeight="false" outlineLevel="0" collapsed="false">
      <c r="A1902" s="1" t="n">
        <f aca="false">simulator!$H$8*SIN(2*PI()*simulator!$H$9*simulator!$H$2*ROW())</f>
        <v>0.385256621387883</v>
      </c>
    </row>
    <row r="1903" customFormat="false" ht="12.1" hidden="false" customHeight="false" outlineLevel="0" collapsed="false">
      <c r="A1903" s="1" t="n">
        <f aca="false">simulator!$H$8*SIN(2*PI()*simulator!$H$9*simulator!$H$2*ROW())</f>
        <v>0.484291580564317</v>
      </c>
    </row>
    <row r="1904" customFormat="false" ht="12.1" hidden="false" customHeight="false" outlineLevel="0" collapsed="false">
      <c r="A1904" s="1" t="n">
        <f aca="false">simulator!$H$8*SIN(2*PI()*simulator!$H$9*simulator!$H$2*ROW())</f>
        <v>0.491143625364349</v>
      </c>
    </row>
    <row r="1905" customFormat="false" ht="12.1" hidden="false" customHeight="false" outlineLevel="0" collapsed="false">
      <c r="A1905" s="1" t="n">
        <f aca="false">simulator!$H$8*SIN(2*PI()*simulator!$H$9*simulator!$H$2*ROW())</f>
        <v>0.404508497187473</v>
      </c>
    </row>
    <row r="1906" customFormat="false" ht="12.1" hidden="false" customHeight="false" outlineLevel="0" collapsed="false">
      <c r="A1906" s="1" t="n">
        <f aca="false">simulator!$H$8*SIN(2*PI()*simulator!$H$9*simulator!$H$2*ROW())</f>
        <v>0.240876837050885</v>
      </c>
    </row>
    <row r="1907" customFormat="false" ht="12.1" hidden="false" customHeight="false" outlineLevel="0" collapsed="false">
      <c r="A1907" s="1" t="n">
        <f aca="false">simulator!$H$8*SIN(2*PI()*simulator!$H$9*simulator!$H$2*ROW())</f>
        <v>0.0313952597646622</v>
      </c>
    </row>
    <row r="1908" customFormat="false" ht="12.1" hidden="false" customHeight="false" outlineLevel="0" collapsed="false">
      <c r="A1908" s="1" t="n">
        <f aca="false">simulator!$H$8*SIN(2*PI()*simulator!$H$9*simulator!$H$2*ROW())</f>
        <v>-0.184062276342357</v>
      </c>
    </row>
    <row r="1909" customFormat="false" ht="12.1" hidden="false" customHeight="false" outlineLevel="0" collapsed="false">
      <c r="A1909" s="1" t="n">
        <f aca="false">simulator!$H$8*SIN(2*PI()*simulator!$H$9*simulator!$H$2*ROW())</f>
        <v>-0.364484313710698</v>
      </c>
    </row>
    <row r="1910" customFormat="false" ht="12.1" hidden="false" customHeight="false" outlineLevel="0" collapsed="false">
      <c r="A1910" s="1" t="n">
        <f aca="false">simulator!$H$8*SIN(2*PI()*simulator!$H$9*simulator!$H$2*ROW())</f>
        <v>-0.475528258147581</v>
      </c>
    </row>
    <row r="1911" customFormat="false" ht="12.1" hidden="false" customHeight="false" outlineLevel="0" collapsed="false">
      <c r="A1911" s="1" t="n">
        <f aca="false">simulator!$H$8*SIN(2*PI()*simulator!$H$9*simulator!$H$2*ROW())</f>
        <v>-0.496057350657241</v>
      </c>
    </row>
    <row r="1912" customFormat="false" ht="12.1" hidden="false" customHeight="false" outlineLevel="0" collapsed="false">
      <c r="A1912" s="1" t="n">
        <f aca="false">simulator!$H$8*SIN(2*PI()*simulator!$H$9*simulator!$H$2*ROW())</f>
        <v>-0.422163962751003</v>
      </c>
    </row>
    <row r="1913" customFormat="false" ht="12.1" hidden="false" customHeight="false" outlineLevel="0" collapsed="false">
      <c r="A1913" s="1" t="n">
        <f aca="false">simulator!$H$8*SIN(2*PI()*simulator!$H$9*simulator!$H$2*ROW())</f>
        <v>-0.267913397489518</v>
      </c>
    </row>
    <row r="1914" customFormat="false" ht="12.1" hidden="false" customHeight="false" outlineLevel="0" collapsed="false">
      <c r="A1914" s="1" t="n">
        <f aca="false">simulator!$H$8*SIN(2*PI()*simulator!$H$9*simulator!$H$2*ROW())</f>
        <v>-0.0626666167821504</v>
      </c>
    </row>
    <row r="1915" customFormat="false" ht="12.1" hidden="false" customHeight="false" outlineLevel="0" collapsed="false">
      <c r="A1915" s="1" t="n">
        <f aca="false">simulator!$H$8*SIN(2*PI()*simulator!$H$9*simulator!$H$2*ROW())</f>
        <v>0.154508497187445</v>
      </c>
    </row>
    <row r="1916" customFormat="false" ht="12.1" hidden="false" customHeight="false" outlineLevel="0" collapsed="false">
      <c r="A1916" s="1" t="n">
        <f aca="false">simulator!$H$8*SIN(2*PI()*simulator!$H$9*simulator!$H$2*ROW())</f>
        <v>0.342273552964341</v>
      </c>
    </row>
    <row r="1917" customFormat="false" ht="12.1" hidden="false" customHeight="false" outlineLevel="0" collapsed="false">
      <c r="A1917" s="1" t="n">
        <f aca="false">simulator!$H$8*SIN(2*PI()*simulator!$H$9*simulator!$H$2*ROW())</f>
        <v>0.464888242944133</v>
      </c>
    </row>
    <row r="1918" customFormat="false" ht="12.1" hidden="false" customHeight="false" outlineLevel="0" collapsed="false">
      <c r="A1918" s="1" t="n">
        <f aca="false">simulator!$H$8*SIN(2*PI()*simulator!$H$9*simulator!$H$2*ROW())</f>
        <v>0.499013364214136</v>
      </c>
    </row>
    <row r="1919" customFormat="false" ht="12.1" hidden="false" customHeight="false" outlineLevel="0" collapsed="false">
      <c r="A1919" s="1" t="n">
        <f aca="false">simulator!$H$8*SIN(2*PI()*simulator!$H$9*simulator!$H$2*ROW())</f>
        <v>0.438153340021925</v>
      </c>
    </row>
    <row r="1920" customFormat="false" ht="12.1" hidden="false" customHeight="false" outlineLevel="0" collapsed="false">
      <c r="A1920" s="1" t="n">
        <f aca="false">simulator!$H$8*SIN(2*PI()*simulator!$H$9*simulator!$H$2*ROW())</f>
        <v>0.29389262614625</v>
      </c>
    </row>
    <row r="1921" customFormat="false" ht="12.1" hidden="false" customHeight="false" outlineLevel="0" collapsed="false">
      <c r="A1921" s="1" t="n">
        <f aca="false">simulator!$H$8*SIN(2*PI()*simulator!$H$9*simulator!$H$2*ROW())</f>
        <v>0.0936906572928535</v>
      </c>
    </row>
    <row r="1922" customFormat="false" ht="12.1" hidden="false" customHeight="false" outlineLevel="0" collapsed="false">
      <c r="A1922" s="1" t="n">
        <f aca="false">simulator!$H$8*SIN(2*PI()*simulator!$H$9*simulator!$H$2*ROW())</f>
        <v>-0.124344943582406</v>
      </c>
    </row>
    <row r="1923" customFormat="false" ht="12.1" hidden="false" customHeight="false" outlineLevel="0" collapsed="false">
      <c r="A1923" s="1" t="n">
        <f aca="false">simulator!$H$8*SIN(2*PI()*simulator!$H$9*simulator!$H$2*ROW())</f>
        <v>-0.318711994874347</v>
      </c>
    </row>
    <row r="1924" customFormat="false" ht="12.1" hidden="false" customHeight="false" outlineLevel="0" collapsed="false">
      <c r="A1924" s="1" t="n">
        <f aca="false">simulator!$H$8*SIN(2*PI()*simulator!$H$9*simulator!$H$2*ROW())</f>
        <v>-0.452413526232998</v>
      </c>
    </row>
    <row r="1925" customFormat="false" ht="12.1" hidden="false" customHeight="false" outlineLevel="0" collapsed="false">
      <c r="A1925" s="1" t="n">
        <f aca="false">simulator!$H$8*SIN(2*PI()*simulator!$H$9*simulator!$H$2*ROW())</f>
        <v>-0.5</v>
      </c>
    </row>
    <row r="1926" customFormat="false" ht="12.1" hidden="false" customHeight="false" outlineLevel="0" collapsed="false">
      <c r="A1926" s="1" t="n">
        <f aca="false">simulator!$H$8*SIN(2*PI()*simulator!$H$9*simulator!$H$2*ROW())</f>
        <v>-0.452413526233</v>
      </c>
    </row>
    <row r="1927" customFormat="false" ht="12.1" hidden="false" customHeight="false" outlineLevel="0" collapsed="false">
      <c r="A1927" s="1" t="n">
        <f aca="false">simulator!$H$8*SIN(2*PI()*simulator!$H$9*simulator!$H$2*ROW())</f>
        <v>-0.318711994874352</v>
      </c>
    </row>
    <row r="1928" customFormat="false" ht="12.1" hidden="false" customHeight="false" outlineLevel="0" collapsed="false">
      <c r="A1928" s="1" t="n">
        <f aca="false">simulator!$H$8*SIN(2*PI()*simulator!$H$9*simulator!$H$2*ROW())</f>
        <v>-0.124344943582412</v>
      </c>
    </row>
    <row r="1929" customFormat="false" ht="12.1" hidden="false" customHeight="false" outlineLevel="0" collapsed="false">
      <c r="A1929" s="1" t="n">
        <f aca="false">simulator!$H$8*SIN(2*PI()*simulator!$H$9*simulator!$H$2*ROW())</f>
        <v>0.0936906572928473</v>
      </c>
    </row>
    <row r="1930" customFormat="false" ht="12.1" hidden="false" customHeight="false" outlineLevel="0" collapsed="false">
      <c r="A1930" s="1" t="n">
        <f aca="false">simulator!$H$8*SIN(2*PI()*simulator!$H$9*simulator!$H$2*ROW())</f>
        <v>0.293892626146245</v>
      </c>
    </row>
    <row r="1931" customFormat="false" ht="12.1" hidden="false" customHeight="false" outlineLevel="0" collapsed="false">
      <c r="A1931" s="1" t="n">
        <f aca="false">simulator!$H$8*SIN(2*PI()*simulator!$H$9*simulator!$H$2*ROW())</f>
        <v>0.438153340021922</v>
      </c>
    </row>
    <row r="1932" customFormat="false" ht="12.1" hidden="false" customHeight="false" outlineLevel="0" collapsed="false">
      <c r="A1932" s="1" t="n">
        <f aca="false">simulator!$H$8*SIN(2*PI()*simulator!$H$9*simulator!$H$2*ROW())</f>
        <v>0.499013364214136</v>
      </c>
    </row>
    <row r="1933" customFormat="false" ht="12.1" hidden="false" customHeight="false" outlineLevel="0" collapsed="false">
      <c r="A1933" s="1" t="n">
        <f aca="false">simulator!$H$8*SIN(2*PI()*simulator!$H$9*simulator!$H$2*ROW())</f>
        <v>0.464888242944136</v>
      </c>
    </row>
    <row r="1934" customFormat="false" ht="12.1" hidden="false" customHeight="false" outlineLevel="0" collapsed="false">
      <c r="A1934" s="1" t="n">
        <f aca="false">simulator!$H$8*SIN(2*PI()*simulator!$H$9*simulator!$H$2*ROW())</f>
        <v>0.342273552964346</v>
      </c>
    </row>
    <row r="1935" customFormat="false" ht="12.1" hidden="false" customHeight="false" outlineLevel="0" collapsed="false">
      <c r="A1935" s="1" t="n">
        <f aca="false">simulator!$H$8*SIN(2*PI()*simulator!$H$9*simulator!$H$2*ROW())</f>
        <v>0.154508497187506</v>
      </c>
    </row>
    <row r="1936" customFormat="false" ht="12.1" hidden="false" customHeight="false" outlineLevel="0" collapsed="false">
      <c r="A1936" s="1" t="n">
        <f aca="false">simulator!$H$8*SIN(2*PI()*simulator!$H$9*simulator!$H$2*ROW())</f>
        <v>-0.0626666167821441</v>
      </c>
    </row>
    <row r="1937" customFormat="false" ht="12.1" hidden="false" customHeight="false" outlineLevel="0" collapsed="false">
      <c r="A1937" s="1" t="n">
        <f aca="false">simulator!$H$8*SIN(2*PI()*simulator!$H$9*simulator!$H$2*ROW())</f>
        <v>-0.267913397489513</v>
      </c>
    </row>
    <row r="1938" customFormat="false" ht="12.1" hidden="false" customHeight="false" outlineLevel="0" collapsed="false">
      <c r="A1938" s="1" t="n">
        <f aca="false">simulator!$H$8*SIN(2*PI()*simulator!$H$9*simulator!$H$2*ROW())</f>
        <v>-0.422163962751</v>
      </c>
    </row>
    <row r="1939" customFormat="false" ht="12.1" hidden="false" customHeight="false" outlineLevel="0" collapsed="false">
      <c r="A1939" s="1" t="n">
        <f aca="false">simulator!$H$8*SIN(2*PI()*simulator!$H$9*simulator!$H$2*ROW())</f>
        <v>-0.49605735065724</v>
      </c>
    </row>
    <row r="1940" customFormat="false" ht="12.1" hidden="false" customHeight="false" outlineLevel="0" collapsed="false">
      <c r="A1940" s="1" t="n">
        <f aca="false">simulator!$H$8*SIN(2*PI()*simulator!$H$9*simulator!$H$2*ROW())</f>
        <v>-0.475528258147583</v>
      </c>
    </row>
    <row r="1941" customFormat="false" ht="12.1" hidden="false" customHeight="false" outlineLevel="0" collapsed="false">
      <c r="A1941" s="1" t="n">
        <f aca="false">simulator!$H$8*SIN(2*PI()*simulator!$H$9*simulator!$H$2*ROW())</f>
        <v>-0.364484313710702</v>
      </c>
    </row>
    <row r="1942" customFormat="false" ht="12.1" hidden="false" customHeight="false" outlineLevel="0" collapsed="false">
      <c r="A1942" s="1" t="n">
        <f aca="false">simulator!$H$8*SIN(2*PI()*simulator!$H$9*simulator!$H$2*ROW())</f>
        <v>-0.184062276342363</v>
      </c>
    </row>
    <row r="1943" customFormat="false" ht="12.1" hidden="false" customHeight="false" outlineLevel="0" collapsed="false">
      <c r="A1943" s="1" t="n">
        <f aca="false">simulator!$H$8*SIN(2*PI()*simulator!$H$9*simulator!$H$2*ROW())</f>
        <v>0.0313952597646558</v>
      </c>
    </row>
    <row r="1944" customFormat="false" ht="12.1" hidden="false" customHeight="false" outlineLevel="0" collapsed="false">
      <c r="A1944" s="1" t="n">
        <f aca="false">simulator!$H$8*SIN(2*PI()*simulator!$H$9*simulator!$H$2*ROW())</f>
        <v>0.240876837050829</v>
      </c>
    </row>
    <row r="1945" customFormat="false" ht="12.1" hidden="false" customHeight="false" outlineLevel="0" collapsed="false">
      <c r="A1945" s="1" t="n">
        <f aca="false">simulator!$H$8*SIN(2*PI()*simulator!$H$9*simulator!$H$2*ROW())</f>
        <v>0.40450849718747</v>
      </c>
    </row>
    <row r="1946" customFormat="false" ht="12.1" hidden="false" customHeight="false" outlineLevel="0" collapsed="false">
      <c r="A1946" s="1" t="n">
        <f aca="false">simulator!$H$8*SIN(2*PI()*simulator!$H$9*simulator!$H$2*ROW())</f>
        <v>0.491143625364348</v>
      </c>
    </row>
    <row r="1947" customFormat="false" ht="12.1" hidden="false" customHeight="false" outlineLevel="0" collapsed="false">
      <c r="A1947" s="1" t="n">
        <f aca="false">simulator!$H$8*SIN(2*PI()*simulator!$H$9*simulator!$H$2*ROW())</f>
        <v>0.484291580564319</v>
      </c>
    </row>
    <row r="1948" customFormat="false" ht="12.1" hidden="false" customHeight="false" outlineLevel="0" collapsed="false">
      <c r="A1948" s="1" t="n">
        <f aca="false">simulator!$H$8*SIN(2*PI()*simulator!$H$9*simulator!$H$2*ROW())</f>
        <v>0.385256621387887</v>
      </c>
    </row>
    <row r="1949" customFormat="false" ht="12.1" hidden="false" customHeight="false" outlineLevel="0" collapsed="false">
      <c r="A1949" s="1" t="n">
        <f aca="false">simulator!$H$8*SIN(2*PI()*simulator!$H$9*simulator!$H$2*ROW())</f>
        <v>0.212889645782554</v>
      </c>
    </row>
    <row r="1950" customFormat="false" ht="12.1" hidden="false" customHeight="false" outlineLevel="0" collapsed="false">
      <c r="A1950" s="1" t="n">
        <f aca="false">simulator!$H$8*SIN(2*PI()*simulator!$H$9*simulator!$H$2*ROW())</f>
        <v>-6.37621010384189E-015</v>
      </c>
    </row>
    <row r="1951" customFormat="false" ht="12.1" hidden="false" customHeight="false" outlineLevel="0" collapsed="false">
      <c r="A1951" s="1" t="n">
        <f aca="false">simulator!$H$8*SIN(2*PI()*simulator!$H$9*simulator!$H$2*ROW())</f>
        <v>-0.212889645782514</v>
      </c>
    </row>
    <row r="1952" customFormat="false" ht="12.1" hidden="false" customHeight="false" outlineLevel="0" collapsed="false">
      <c r="A1952" s="1" t="n">
        <f aca="false">simulator!$H$8*SIN(2*PI()*simulator!$H$9*simulator!$H$2*ROW())</f>
        <v>-0.385256621387895</v>
      </c>
    </row>
    <row r="1953" customFormat="false" ht="12.1" hidden="false" customHeight="false" outlineLevel="0" collapsed="false">
      <c r="A1953" s="1" t="n">
        <f aca="false">simulator!$H$8*SIN(2*PI()*simulator!$H$9*simulator!$H$2*ROW())</f>
        <v>-0.484291580564308</v>
      </c>
    </row>
    <row r="1954" customFormat="false" ht="12.1" hidden="false" customHeight="false" outlineLevel="0" collapsed="false">
      <c r="A1954" s="1" t="n">
        <f aca="false">simulator!$H$8*SIN(2*PI()*simulator!$H$9*simulator!$H$2*ROW())</f>
        <v>-0.491143625364345</v>
      </c>
    </row>
    <row r="1955" customFormat="false" ht="12.1" hidden="false" customHeight="false" outlineLevel="0" collapsed="false">
      <c r="A1955" s="1" t="n">
        <f aca="false">simulator!$H$8*SIN(2*PI()*simulator!$H$9*simulator!$H$2*ROW())</f>
        <v>-0.404508497187462</v>
      </c>
    </row>
    <row r="1956" customFormat="false" ht="12.1" hidden="false" customHeight="false" outlineLevel="0" collapsed="false">
      <c r="A1956" s="1" t="n">
        <f aca="false">simulator!$H$8*SIN(2*PI()*simulator!$H$9*simulator!$H$2*ROW())</f>
        <v>-0.240876837050868</v>
      </c>
    </row>
    <row r="1957" customFormat="false" ht="12.1" hidden="false" customHeight="false" outlineLevel="0" collapsed="false">
      <c r="A1957" s="1" t="n">
        <f aca="false">simulator!$H$8*SIN(2*PI()*simulator!$H$9*simulator!$H$2*ROW())</f>
        <v>-0.0313952597646431</v>
      </c>
    </row>
    <row r="1958" customFormat="false" ht="12.1" hidden="false" customHeight="false" outlineLevel="0" collapsed="false">
      <c r="A1958" s="1" t="n">
        <f aca="false">simulator!$H$8*SIN(2*PI()*simulator!$H$9*simulator!$H$2*ROW())</f>
        <v>0.184062276342322</v>
      </c>
    </row>
    <row r="1959" customFormat="false" ht="12.1" hidden="false" customHeight="false" outlineLevel="0" collapsed="false">
      <c r="A1959" s="1" t="n">
        <f aca="false">simulator!$H$8*SIN(2*PI()*simulator!$H$9*simulator!$H$2*ROW())</f>
        <v>0.364484313710711</v>
      </c>
    </row>
    <row r="1960" customFormat="false" ht="12.1" hidden="false" customHeight="false" outlineLevel="0" collapsed="false">
      <c r="A1960" s="1" t="n">
        <f aca="false">simulator!$H$8*SIN(2*PI()*simulator!$H$9*simulator!$H$2*ROW())</f>
        <v>0.475528258147569</v>
      </c>
    </row>
    <row r="1961" customFormat="false" ht="12.1" hidden="false" customHeight="false" outlineLevel="0" collapsed="false">
      <c r="A1961" s="1" t="n">
        <f aca="false">simulator!$H$8*SIN(2*PI()*simulator!$H$9*simulator!$H$2*ROW())</f>
        <v>0.496057350657239</v>
      </c>
    </row>
    <row r="1962" customFormat="false" ht="12.1" hidden="false" customHeight="false" outlineLevel="0" collapsed="false">
      <c r="A1962" s="1" t="n">
        <f aca="false">simulator!$H$8*SIN(2*PI()*simulator!$H$9*simulator!$H$2*ROW())</f>
        <v>0.422163962751024</v>
      </c>
    </row>
    <row r="1963" customFormat="false" ht="12.1" hidden="false" customHeight="false" outlineLevel="0" collapsed="false">
      <c r="A1963" s="1" t="n">
        <f aca="false">simulator!$H$8*SIN(2*PI()*simulator!$H$9*simulator!$H$2*ROW())</f>
        <v>0.267913397489502</v>
      </c>
    </row>
    <row r="1964" customFormat="false" ht="12.1" hidden="false" customHeight="false" outlineLevel="0" collapsed="false">
      <c r="A1964" s="1" t="n">
        <f aca="false">simulator!$H$8*SIN(2*PI()*simulator!$H$9*simulator!$H$2*ROW())</f>
        <v>0.0626666167821315</v>
      </c>
    </row>
    <row r="1965" customFormat="false" ht="12.1" hidden="false" customHeight="false" outlineLevel="0" collapsed="false">
      <c r="A1965" s="1" t="n">
        <f aca="false">simulator!$H$8*SIN(2*PI()*simulator!$H$9*simulator!$H$2*ROW())</f>
        <v>-0.154508497187464</v>
      </c>
    </row>
    <row r="1966" customFormat="false" ht="12.1" hidden="false" customHeight="false" outlineLevel="0" collapsed="false">
      <c r="A1966" s="1" t="n">
        <f aca="false">simulator!$H$8*SIN(2*PI()*simulator!$H$9*simulator!$H$2*ROW())</f>
        <v>-0.342273552964355</v>
      </c>
    </row>
    <row r="1967" customFormat="false" ht="12.1" hidden="false" customHeight="false" outlineLevel="0" collapsed="false">
      <c r="A1967" s="1" t="n">
        <f aca="false">simulator!$H$8*SIN(2*PI()*simulator!$H$9*simulator!$H$2*ROW())</f>
        <v>-0.46488824294412</v>
      </c>
    </row>
    <row r="1968" customFormat="false" ht="12.1" hidden="false" customHeight="false" outlineLevel="0" collapsed="false">
      <c r="A1968" s="1" t="n">
        <f aca="false">simulator!$H$8*SIN(2*PI()*simulator!$H$9*simulator!$H$2*ROW())</f>
        <v>-0.499013364214135</v>
      </c>
    </row>
    <row r="1969" customFormat="false" ht="12.1" hidden="false" customHeight="false" outlineLevel="0" collapsed="false">
      <c r="A1969" s="1" t="n">
        <f aca="false">simulator!$H$8*SIN(2*PI()*simulator!$H$9*simulator!$H$2*ROW())</f>
        <v>-0.438153340021943</v>
      </c>
    </row>
    <row r="1970" customFormat="false" ht="12.1" hidden="false" customHeight="false" outlineLevel="0" collapsed="false">
      <c r="A1970" s="1" t="n">
        <f aca="false">simulator!$H$8*SIN(2*PI()*simulator!$H$9*simulator!$H$2*ROW())</f>
        <v>-0.293892626146234</v>
      </c>
    </row>
    <row r="1971" customFormat="false" ht="12.1" hidden="false" customHeight="false" outlineLevel="0" collapsed="false">
      <c r="A1971" s="1" t="n">
        <f aca="false">simulator!$H$8*SIN(2*PI()*simulator!$H$9*simulator!$H$2*ROW())</f>
        <v>-0.0936906572928906</v>
      </c>
    </row>
    <row r="1972" customFormat="false" ht="12.1" hidden="false" customHeight="false" outlineLevel="0" collapsed="false">
      <c r="A1972" s="1" t="n">
        <f aca="false">simulator!$H$8*SIN(2*PI()*simulator!$H$9*simulator!$H$2*ROW())</f>
        <v>0.124344943582424</v>
      </c>
    </row>
    <row r="1973" customFormat="false" ht="12.1" hidden="false" customHeight="false" outlineLevel="0" collapsed="false">
      <c r="A1973" s="1" t="n">
        <f aca="false">simulator!$H$8*SIN(2*PI()*simulator!$H$9*simulator!$H$2*ROW())</f>
        <v>0.318711994874362</v>
      </c>
    </row>
    <row r="1974" customFormat="false" ht="12.1" hidden="false" customHeight="false" outlineLevel="0" collapsed="false">
      <c r="A1974" s="1" t="n">
        <f aca="false">simulator!$H$8*SIN(2*PI()*simulator!$H$9*simulator!$H$2*ROW())</f>
        <v>0.452413526233006</v>
      </c>
    </row>
    <row r="1975" customFormat="false" ht="12.1" hidden="false" customHeight="false" outlineLevel="0" collapsed="false">
      <c r="A1975" s="1" t="n">
        <f aca="false">simulator!$H$8*SIN(2*PI()*simulator!$H$9*simulator!$H$2*ROW())</f>
        <v>0.5</v>
      </c>
    </row>
    <row r="1976" customFormat="false" ht="12.1" hidden="false" customHeight="false" outlineLevel="0" collapsed="false">
      <c r="A1976" s="1" t="n">
        <f aca="false">simulator!$H$8*SIN(2*PI()*simulator!$H$9*simulator!$H$2*ROW())</f>
        <v>0.452413526233016</v>
      </c>
    </row>
    <row r="1977" customFormat="false" ht="12.1" hidden="false" customHeight="false" outlineLevel="0" collapsed="false">
      <c r="A1977" s="1" t="n">
        <f aca="false">simulator!$H$8*SIN(2*PI()*simulator!$H$9*simulator!$H$2*ROW())</f>
        <v>0.318711994874337</v>
      </c>
    </row>
    <row r="1978" customFormat="false" ht="12.1" hidden="false" customHeight="false" outlineLevel="0" collapsed="false">
      <c r="A1978" s="1" t="n">
        <f aca="false">simulator!$H$8*SIN(2*PI()*simulator!$H$9*simulator!$H$2*ROW())</f>
        <v>0.124344943582448</v>
      </c>
    </row>
    <row r="1979" customFormat="false" ht="12.1" hidden="false" customHeight="false" outlineLevel="0" collapsed="false">
      <c r="A1979" s="1" t="n">
        <f aca="false">simulator!$H$8*SIN(2*PI()*simulator!$H$9*simulator!$H$2*ROW())</f>
        <v>-0.0936906572928661</v>
      </c>
    </row>
    <row r="1980" customFormat="false" ht="12.1" hidden="false" customHeight="false" outlineLevel="0" collapsed="false">
      <c r="A1980" s="1" t="n">
        <f aca="false">simulator!$H$8*SIN(2*PI()*simulator!$H$9*simulator!$H$2*ROW())</f>
        <v>-0.293892626146214</v>
      </c>
    </row>
    <row r="1981" customFormat="false" ht="12.1" hidden="false" customHeight="false" outlineLevel="0" collapsed="false">
      <c r="A1981" s="1" t="n">
        <f aca="false">simulator!$H$8*SIN(2*PI()*simulator!$H$9*simulator!$H$2*ROW())</f>
        <v>-0.438153340021931</v>
      </c>
    </row>
    <row r="1982" customFormat="false" ht="12.1" hidden="false" customHeight="false" outlineLevel="0" collapsed="false">
      <c r="A1982" s="1" t="n">
        <f aca="false">simulator!$H$8*SIN(2*PI()*simulator!$H$9*simulator!$H$2*ROW())</f>
        <v>-0.499013364214134</v>
      </c>
    </row>
    <row r="1983" customFormat="false" ht="12.1" hidden="false" customHeight="false" outlineLevel="0" collapsed="false">
      <c r="A1983" s="1" t="n">
        <f aca="false">simulator!$H$8*SIN(2*PI()*simulator!$H$9*simulator!$H$2*ROW())</f>
        <v>-0.464888242944129</v>
      </c>
    </row>
    <row r="1984" customFormat="false" ht="12.1" hidden="false" customHeight="false" outlineLevel="0" collapsed="false">
      <c r="A1984" s="1" t="n">
        <f aca="false">simulator!$H$8*SIN(2*PI()*simulator!$H$9*simulator!$H$2*ROW())</f>
        <v>-0.342273552964332</v>
      </c>
    </row>
    <row r="1985" customFormat="false" ht="12.1" hidden="false" customHeight="false" outlineLevel="0" collapsed="false">
      <c r="A1985" s="1" t="n">
        <f aca="false">simulator!$H$8*SIN(2*PI()*simulator!$H$9*simulator!$H$2*ROW())</f>
        <v>-0.154508497187487</v>
      </c>
    </row>
    <row r="1986" customFormat="false" ht="12.1" hidden="false" customHeight="false" outlineLevel="0" collapsed="false">
      <c r="A1986" s="1" t="n">
        <f aca="false">simulator!$H$8*SIN(2*PI()*simulator!$H$9*simulator!$H$2*ROW())</f>
        <v>0.0626666167821631</v>
      </c>
    </row>
    <row r="1987" customFormat="false" ht="12.1" hidden="false" customHeight="false" outlineLevel="0" collapsed="false">
      <c r="A1987" s="1" t="n">
        <f aca="false">simulator!$H$8*SIN(2*PI()*simulator!$H$9*simulator!$H$2*ROW())</f>
        <v>0.267913397489481</v>
      </c>
    </row>
    <row r="1988" customFormat="false" ht="12.1" hidden="false" customHeight="false" outlineLevel="0" collapsed="false">
      <c r="A1988" s="1" t="n">
        <f aca="false">simulator!$H$8*SIN(2*PI()*simulator!$H$9*simulator!$H$2*ROW())</f>
        <v>0.42216396275101</v>
      </c>
    </row>
    <row r="1989" customFormat="false" ht="12.1" hidden="false" customHeight="false" outlineLevel="0" collapsed="false">
      <c r="A1989" s="1" t="n">
        <f aca="false">simulator!$H$8*SIN(2*PI()*simulator!$H$9*simulator!$H$2*ROW())</f>
        <v>0.496057350657236</v>
      </c>
    </row>
    <row r="1990" customFormat="false" ht="12.1" hidden="false" customHeight="false" outlineLevel="0" collapsed="false">
      <c r="A1990" s="1" t="n">
        <f aca="false">simulator!$H$8*SIN(2*PI()*simulator!$H$9*simulator!$H$2*ROW())</f>
        <v>0.475528258147577</v>
      </c>
    </row>
    <row r="1991" customFormat="false" ht="12.1" hidden="false" customHeight="false" outlineLevel="0" collapsed="false">
      <c r="A1991" s="1" t="n">
        <f aca="false">simulator!$H$8*SIN(2*PI()*simulator!$H$9*simulator!$H$2*ROW())</f>
        <v>0.364484313710728</v>
      </c>
    </row>
    <row r="1992" customFormat="false" ht="12.1" hidden="false" customHeight="false" outlineLevel="0" collapsed="false">
      <c r="A1992" s="1" t="n">
        <f aca="false">simulator!$H$8*SIN(2*PI()*simulator!$H$9*simulator!$H$2*ROW())</f>
        <v>0.184062276342346</v>
      </c>
    </row>
    <row r="1993" customFormat="false" ht="12.1" hidden="false" customHeight="false" outlineLevel="0" collapsed="false">
      <c r="A1993" s="1" t="n">
        <f aca="false">simulator!$H$8*SIN(2*PI()*simulator!$H$9*simulator!$H$2*ROW())</f>
        <v>-0.0313952597646749</v>
      </c>
    </row>
    <row r="1994" customFormat="false" ht="12.1" hidden="false" customHeight="false" outlineLevel="0" collapsed="false">
      <c r="A1994" s="1" t="n">
        <f aca="false">simulator!$H$8*SIN(2*PI()*simulator!$H$9*simulator!$H$2*ROW())</f>
        <v>-0.240876837050846</v>
      </c>
    </row>
    <row r="1995" customFormat="false" ht="12.1" hidden="false" customHeight="false" outlineLevel="0" collapsed="false">
      <c r="A1995" s="1" t="n">
        <f aca="false">simulator!$H$8*SIN(2*PI()*simulator!$H$9*simulator!$H$2*ROW())</f>
        <v>-0.404508497187481</v>
      </c>
    </row>
    <row r="1996" customFormat="false" ht="12.1" hidden="false" customHeight="false" outlineLevel="0" collapsed="false">
      <c r="A1996" s="1" t="n">
        <f aca="false">simulator!$H$8*SIN(2*PI()*simulator!$H$9*simulator!$H$2*ROW())</f>
        <v>-0.491143625364341</v>
      </c>
    </row>
    <row r="1997" customFormat="false" ht="12.1" hidden="false" customHeight="false" outlineLevel="0" collapsed="false">
      <c r="A1997" s="1" t="n">
        <f aca="false">simulator!$H$8*SIN(2*PI()*simulator!$H$9*simulator!$H$2*ROW())</f>
        <v>-0.484291580564314</v>
      </c>
    </row>
    <row r="1998" customFormat="false" ht="12.1" hidden="false" customHeight="false" outlineLevel="0" collapsed="false">
      <c r="A1998" s="1" t="n">
        <f aca="false">simulator!$H$8*SIN(2*PI()*simulator!$H$9*simulator!$H$2*ROW())</f>
        <v>-0.385256621387911</v>
      </c>
    </row>
    <row r="1999" customFormat="false" ht="12.1" hidden="false" customHeight="false" outlineLevel="0" collapsed="false">
      <c r="A1999" s="1" t="n">
        <f aca="false">simulator!$H$8*SIN(2*PI()*simulator!$H$9*simulator!$H$2*ROW())</f>
        <v>-0.212889645782536</v>
      </c>
    </row>
    <row r="2000" customFormat="false" ht="12.1" hidden="false" customHeight="false" outlineLevel="0" collapsed="false">
      <c r="A2000" s="1" t="n">
        <f aca="false">simulator!$H$8*SIN(2*PI()*simulator!$H$9*simulator!$H$2*ROW())</f>
        <v>-3.1355909903265E-014</v>
      </c>
    </row>
    <row r="2001" customFormat="false" ht="12.1" hidden="false" customHeight="false" outlineLevel="0" collapsed="false">
      <c r="A2001" s="1" t="n">
        <f aca="false">simulator!$H$8*SIN(2*PI()*simulator!$H$9*simulator!$H$2*ROW())</f>
        <v>0.212889645782531</v>
      </c>
    </row>
    <row r="2002" customFormat="false" ht="12.1" hidden="false" customHeight="false" outlineLevel="0" collapsed="false">
      <c r="A2002" s="1" t="n">
        <f aca="false">simulator!$H$8*SIN(2*PI()*simulator!$H$9*simulator!$H$2*ROW())</f>
        <v>0.385256621387907</v>
      </c>
    </row>
    <row r="2003" customFormat="false" ht="12.1" hidden="false" customHeight="false" outlineLevel="0" collapsed="false">
      <c r="A2003" s="1" t="n">
        <f aca="false">simulator!$H$8*SIN(2*PI()*simulator!$H$9*simulator!$H$2*ROW())</f>
        <v>0.484291580564313</v>
      </c>
    </row>
    <row r="2004" customFormat="false" ht="12.1" hidden="false" customHeight="false" outlineLevel="0" collapsed="false">
      <c r="A2004" s="1" t="n">
        <f aca="false">simulator!$H$8*SIN(2*PI()*simulator!$H$9*simulator!$H$2*ROW())</f>
        <v>0.491143625364342</v>
      </c>
    </row>
    <row r="2005" customFormat="false" ht="12.1" hidden="false" customHeight="false" outlineLevel="0" collapsed="false">
      <c r="A2005" s="1" t="n">
        <f aca="false">simulator!$H$8*SIN(2*PI()*simulator!$H$9*simulator!$H$2*ROW())</f>
        <v>0.404508497187484</v>
      </c>
    </row>
    <row r="2006" customFormat="false" ht="12.1" hidden="false" customHeight="false" outlineLevel="0" collapsed="false">
      <c r="A2006" s="1" t="n">
        <f aca="false">simulator!$H$8*SIN(2*PI()*simulator!$H$9*simulator!$H$2*ROW())</f>
        <v>0.240876837050851</v>
      </c>
    </row>
    <row r="2007" customFormat="false" ht="12.1" hidden="false" customHeight="false" outlineLevel="0" collapsed="false">
      <c r="A2007" s="1" t="n">
        <f aca="false">simulator!$H$8*SIN(2*PI()*simulator!$H$9*simulator!$H$2*ROW())</f>
        <v>0.0313952597646808</v>
      </c>
    </row>
    <row r="2008" customFormat="false" ht="12.1" hidden="false" customHeight="false" outlineLevel="0" collapsed="false">
      <c r="A2008" s="1" t="n">
        <f aca="false">simulator!$H$8*SIN(2*PI()*simulator!$H$9*simulator!$H$2*ROW())</f>
        <v>-0.18406227634234</v>
      </c>
    </row>
    <row r="2009" customFormat="false" ht="12.1" hidden="false" customHeight="false" outlineLevel="0" collapsed="false">
      <c r="A2009" s="1" t="n">
        <f aca="false">simulator!$H$8*SIN(2*PI()*simulator!$H$9*simulator!$H$2*ROW())</f>
        <v>-0.364484313710685</v>
      </c>
    </row>
    <row r="2010" customFormat="false" ht="12.1" hidden="false" customHeight="false" outlineLevel="0" collapsed="false">
      <c r="A2010" s="1" t="n">
        <f aca="false">simulator!$H$8*SIN(2*PI()*simulator!$H$9*simulator!$H$2*ROW())</f>
        <v>-0.475528258147575</v>
      </c>
    </row>
    <row r="2011" customFormat="false" ht="12.1" hidden="false" customHeight="false" outlineLevel="0" collapsed="false">
      <c r="A2011" s="1" t="n">
        <f aca="false">simulator!$H$8*SIN(2*PI()*simulator!$H$9*simulator!$H$2*ROW())</f>
        <v>-0.496057350657236</v>
      </c>
    </row>
    <row r="2012" customFormat="false" ht="12.1" hidden="false" customHeight="false" outlineLevel="0" collapsed="false">
      <c r="A2012" s="1" t="n">
        <f aca="false">simulator!$H$8*SIN(2*PI()*simulator!$H$9*simulator!$H$2*ROW())</f>
        <v>-0.422163962751013</v>
      </c>
    </row>
    <row r="2013" customFormat="false" ht="12.1" hidden="false" customHeight="false" outlineLevel="0" collapsed="false">
      <c r="A2013" s="1" t="n">
        <f aca="false">simulator!$H$8*SIN(2*PI()*simulator!$H$9*simulator!$H$2*ROW())</f>
        <v>-0.267913397489486</v>
      </c>
    </row>
    <row r="2014" customFormat="false" ht="12.1" hidden="false" customHeight="false" outlineLevel="0" collapsed="false">
      <c r="A2014" s="1" t="n">
        <f aca="false">simulator!$H$8*SIN(2*PI()*simulator!$H$9*simulator!$H$2*ROW())</f>
        <v>-0.0626666167821689</v>
      </c>
    </row>
    <row r="2015" customFormat="false" ht="12.1" hidden="false" customHeight="false" outlineLevel="0" collapsed="false">
      <c r="A2015" s="1" t="n">
        <f aca="false">simulator!$H$8*SIN(2*PI()*simulator!$H$9*simulator!$H$2*ROW())</f>
        <v>0.154508497187482</v>
      </c>
    </row>
    <row r="2016" customFormat="false" ht="12.1" hidden="false" customHeight="false" outlineLevel="0" collapsed="false">
      <c r="A2016" s="1" t="n">
        <f aca="false">simulator!$H$8*SIN(2*PI()*simulator!$H$9*simulator!$H$2*ROW())</f>
        <v>0.342273552964328</v>
      </c>
    </row>
    <row r="2017" customFormat="false" ht="12.1" hidden="false" customHeight="false" outlineLevel="0" collapsed="false">
      <c r="A2017" s="1" t="n">
        <f aca="false">simulator!$H$8*SIN(2*PI()*simulator!$H$9*simulator!$H$2*ROW())</f>
        <v>0.464888242944127</v>
      </c>
    </row>
    <row r="2018" customFormat="false" ht="12.1" hidden="false" customHeight="false" outlineLevel="0" collapsed="false">
      <c r="A2018" s="1" t="n">
        <f aca="false">simulator!$H$8*SIN(2*PI()*simulator!$H$9*simulator!$H$2*ROW())</f>
        <v>0.499013364214138</v>
      </c>
    </row>
    <row r="2019" customFormat="false" ht="12.1" hidden="false" customHeight="false" outlineLevel="0" collapsed="false">
      <c r="A2019" s="1" t="n">
        <f aca="false">simulator!$H$8*SIN(2*PI()*simulator!$H$9*simulator!$H$2*ROW())</f>
        <v>0.438153340021934</v>
      </c>
    </row>
    <row r="2020" customFormat="false" ht="12.1" hidden="false" customHeight="false" outlineLevel="0" collapsed="false">
      <c r="A2020" s="1" t="n">
        <f aca="false">simulator!$H$8*SIN(2*PI()*simulator!$H$9*simulator!$H$2*ROW())</f>
        <v>0.293892626146219</v>
      </c>
    </row>
    <row r="2021" customFormat="false" ht="12.1" hidden="false" customHeight="false" outlineLevel="0" collapsed="false">
      <c r="A2021" s="1" t="n">
        <f aca="false">simulator!$H$8*SIN(2*PI()*simulator!$H$9*simulator!$H$2*ROW())</f>
        <v>0.0936906572928718</v>
      </c>
    </row>
    <row r="2022" customFormat="false" ht="12.1" hidden="false" customHeight="false" outlineLevel="0" collapsed="false">
      <c r="A2022" s="1" t="n">
        <f aca="false">simulator!$H$8*SIN(2*PI()*simulator!$H$9*simulator!$H$2*ROW())</f>
        <v>-0.124344943582443</v>
      </c>
    </row>
    <row r="2023" customFormat="false" ht="12.1" hidden="false" customHeight="false" outlineLevel="0" collapsed="false">
      <c r="A2023" s="1" t="n">
        <f aca="false">simulator!$H$8*SIN(2*PI()*simulator!$H$9*simulator!$H$2*ROW())</f>
        <v>-0.318711994874333</v>
      </c>
    </row>
    <row r="2024" customFormat="false" ht="12.1" hidden="false" customHeight="false" outlineLevel="0" collapsed="false">
      <c r="A2024" s="1" t="n">
        <f aca="false">simulator!$H$8*SIN(2*PI()*simulator!$H$9*simulator!$H$2*ROW())</f>
        <v>-0.452413526233014</v>
      </c>
    </row>
    <row r="2025" customFormat="false" ht="12.1" hidden="false" customHeight="false" outlineLevel="0" collapsed="false">
      <c r="A2025" s="1" t="n">
        <f aca="false">simulator!$H$8*SIN(2*PI()*simulator!$H$9*simulator!$H$2*ROW())</f>
        <v>-0.5</v>
      </c>
    </row>
    <row r="2026" customFormat="false" ht="12.1" hidden="false" customHeight="false" outlineLevel="0" collapsed="false">
      <c r="A2026" s="1" t="n">
        <f aca="false">simulator!$H$8*SIN(2*PI()*simulator!$H$9*simulator!$H$2*ROW())</f>
        <v>-0.452413526233008</v>
      </c>
    </row>
    <row r="2027" customFormat="false" ht="12.1" hidden="false" customHeight="false" outlineLevel="0" collapsed="false">
      <c r="A2027" s="1" t="n">
        <f aca="false">simulator!$H$8*SIN(2*PI()*simulator!$H$9*simulator!$H$2*ROW())</f>
        <v>-0.318711994874366</v>
      </c>
    </row>
    <row r="2028" customFormat="false" ht="12.1" hidden="false" customHeight="false" outlineLevel="0" collapsed="false">
      <c r="A2028" s="1" t="n">
        <f aca="false">simulator!$H$8*SIN(2*PI()*simulator!$H$9*simulator!$H$2*ROW())</f>
        <v>-0.12434494358243</v>
      </c>
    </row>
    <row r="2029" customFormat="false" ht="12.1" hidden="false" customHeight="false" outlineLevel="0" collapsed="false">
      <c r="A2029" s="1" t="n">
        <f aca="false">simulator!$H$8*SIN(2*PI()*simulator!$H$9*simulator!$H$2*ROW())</f>
        <v>0.093690657292829</v>
      </c>
    </row>
    <row r="2030" customFormat="false" ht="12.1" hidden="false" customHeight="false" outlineLevel="0" collapsed="false">
      <c r="A2030" s="1" t="n">
        <f aca="false">simulator!$H$8*SIN(2*PI()*simulator!$H$9*simulator!$H$2*ROW())</f>
        <v>0.29389262614623</v>
      </c>
    </row>
    <row r="2031" customFormat="false" ht="12.1" hidden="false" customHeight="false" outlineLevel="0" collapsed="false">
      <c r="A2031" s="1" t="n">
        <f aca="false">simulator!$H$8*SIN(2*PI()*simulator!$H$9*simulator!$H$2*ROW())</f>
        <v>0.43815334002194</v>
      </c>
    </row>
    <row r="2032" customFormat="false" ht="12.1" hidden="false" customHeight="false" outlineLevel="0" collapsed="false">
      <c r="A2032" s="1" t="n">
        <f aca="false">simulator!$H$8*SIN(2*PI()*simulator!$H$9*simulator!$H$2*ROW())</f>
        <v>0.499013364214135</v>
      </c>
    </row>
    <row r="2033" customFormat="false" ht="12.1" hidden="false" customHeight="false" outlineLevel="0" collapsed="false">
      <c r="A2033" s="1" t="n">
        <f aca="false">simulator!$H$8*SIN(2*PI()*simulator!$H$9*simulator!$H$2*ROW())</f>
        <v>0.464888242944122</v>
      </c>
    </row>
    <row r="2034" customFormat="false" ht="12.1" hidden="false" customHeight="false" outlineLevel="0" collapsed="false">
      <c r="A2034" s="1" t="n">
        <f aca="false">simulator!$H$8*SIN(2*PI()*simulator!$H$9*simulator!$H$2*ROW())</f>
        <v>0.342273552964359</v>
      </c>
    </row>
    <row r="2035" customFormat="false" ht="12.1" hidden="false" customHeight="false" outlineLevel="0" collapsed="false">
      <c r="A2035" s="1" t="n">
        <f aca="false">simulator!$H$8*SIN(2*PI()*simulator!$H$9*simulator!$H$2*ROW())</f>
        <v>0.154508497187469</v>
      </c>
    </row>
    <row r="2036" customFormat="false" ht="12.1" hidden="false" customHeight="false" outlineLevel="0" collapsed="false">
      <c r="A2036" s="1" t="n">
        <f aca="false">simulator!$H$8*SIN(2*PI()*simulator!$H$9*simulator!$H$2*ROW())</f>
        <v>-0.0626666167821256</v>
      </c>
    </row>
    <row r="2037" customFormat="false" ht="12.1" hidden="false" customHeight="false" outlineLevel="0" collapsed="false">
      <c r="A2037" s="1" t="n">
        <f aca="false">simulator!$H$8*SIN(2*PI()*simulator!$H$9*simulator!$H$2*ROW())</f>
        <v>-0.267913397489497</v>
      </c>
    </row>
    <row r="2038" customFormat="false" ht="12.1" hidden="false" customHeight="false" outlineLevel="0" collapsed="false">
      <c r="A2038" s="1" t="n">
        <f aca="false">simulator!$H$8*SIN(2*PI()*simulator!$H$9*simulator!$H$2*ROW())</f>
        <v>-0.42216396275099</v>
      </c>
    </row>
    <row r="2039" customFormat="false" ht="12.1" hidden="false" customHeight="false" outlineLevel="0" collapsed="false">
      <c r="A2039" s="1" t="n">
        <f aca="false">simulator!$H$8*SIN(2*PI()*simulator!$H$9*simulator!$H$2*ROW())</f>
        <v>-0.496057350657238</v>
      </c>
    </row>
    <row r="2040" customFormat="false" ht="12.1" hidden="false" customHeight="false" outlineLevel="0" collapsed="false">
      <c r="A2040" s="1" t="n">
        <f aca="false">simulator!$H$8*SIN(2*PI()*simulator!$H$9*simulator!$H$2*ROW())</f>
        <v>-0.475528258147571</v>
      </c>
    </row>
    <row r="2041" customFormat="false" ht="12.1" hidden="false" customHeight="false" outlineLevel="0" collapsed="false">
      <c r="A2041" s="1" t="n">
        <f aca="false">simulator!$H$8*SIN(2*PI()*simulator!$H$9*simulator!$H$2*ROW())</f>
        <v>-0.364484313710715</v>
      </c>
    </row>
    <row r="2042" customFormat="false" ht="12.1" hidden="false" customHeight="false" outlineLevel="0" collapsed="false">
      <c r="A2042" s="1" t="n">
        <f aca="false">simulator!$H$8*SIN(2*PI()*simulator!$H$9*simulator!$H$2*ROW())</f>
        <v>-0.184062276342328</v>
      </c>
    </row>
    <row r="2043" customFormat="false" ht="12.1" hidden="false" customHeight="false" outlineLevel="0" collapsed="false">
      <c r="A2043" s="1" t="n">
        <f aca="false">simulator!$H$8*SIN(2*PI()*simulator!$H$9*simulator!$H$2*ROW())</f>
        <v>0.0313952597646373</v>
      </c>
    </row>
    <row r="2044" customFormat="false" ht="12.1" hidden="false" customHeight="false" outlineLevel="0" collapsed="false">
      <c r="A2044" s="1" t="n">
        <f aca="false">simulator!$H$8*SIN(2*PI()*simulator!$H$9*simulator!$H$2*ROW())</f>
        <v>0.240876837050863</v>
      </c>
    </row>
    <row r="2045" customFormat="false" ht="12.1" hidden="false" customHeight="false" outlineLevel="0" collapsed="false">
      <c r="A2045" s="1" t="n">
        <f aca="false">simulator!$H$8*SIN(2*PI()*simulator!$H$9*simulator!$H$2*ROW())</f>
        <v>0.404508497187459</v>
      </c>
    </row>
    <row r="2046" customFormat="false" ht="12.1" hidden="false" customHeight="false" outlineLevel="0" collapsed="false">
      <c r="A2046" s="1" t="n">
        <f aca="false">simulator!$H$8*SIN(2*PI()*simulator!$H$9*simulator!$H$2*ROW())</f>
        <v>0.491143625364344</v>
      </c>
    </row>
    <row r="2047" customFormat="false" ht="12.1" hidden="false" customHeight="false" outlineLevel="0" collapsed="false">
      <c r="A2047" s="1" t="n">
        <f aca="false">simulator!$H$8*SIN(2*PI()*simulator!$H$9*simulator!$H$2*ROW())</f>
        <v>0.484291580564323</v>
      </c>
    </row>
    <row r="2048" customFormat="false" ht="12.1" hidden="false" customHeight="false" outlineLevel="0" collapsed="false">
      <c r="A2048" s="1" t="n">
        <f aca="false">simulator!$H$8*SIN(2*PI()*simulator!$H$9*simulator!$H$2*ROW())</f>
        <v>0.385256621387899</v>
      </c>
    </row>
    <row r="2049" customFormat="false" ht="12.1" hidden="false" customHeight="false" outlineLevel="0" collapsed="false">
      <c r="A2049" s="1" t="n">
        <f aca="false">simulator!$H$8*SIN(2*PI()*simulator!$H$9*simulator!$H$2*ROW())</f>
        <v>0.212889645782519</v>
      </c>
    </row>
    <row r="2050" customFormat="false" ht="12.1" hidden="false" customHeight="false" outlineLevel="0" collapsed="false">
      <c r="A2050" s="1" t="n">
        <f aca="false">simulator!$H$8*SIN(2*PI()*simulator!$H$9*simulator!$H$2*ROW())</f>
        <v>1.22446110495638E-014</v>
      </c>
    </row>
    <row r="2051" customFormat="false" ht="12.1" hidden="false" customHeight="false" outlineLevel="0" collapsed="false">
      <c r="A2051" s="1" t="n">
        <f aca="false">simulator!$H$8*SIN(2*PI()*simulator!$H$9*simulator!$H$2*ROW())</f>
        <v>-0.212889645782548</v>
      </c>
    </row>
    <row r="2052" customFormat="false" ht="12.1" hidden="false" customHeight="false" outlineLevel="0" collapsed="false">
      <c r="A2052" s="1" t="n">
        <f aca="false">simulator!$H$8*SIN(2*PI()*simulator!$H$9*simulator!$H$2*ROW())</f>
        <v>-0.385256621387883</v>
      </c>
    </row>
    <row r="2053" customFormat="false" ht="12.1" hidden="false" customHeight="false" outlineLevel="0" collapsed="false">
      <c r="A2053" s="1" t="n">
        <f aca="false">simulator!$H$8*SIN(2*PI()*simulator!$H$9*simulator!$H$2*ROW())</f>
        <v>-0.484291580564317</v>
      </c>
    </row>
    <row r="2054" customFormat="false" ht="12.1" hidden="false" customHeight="false" outlineLevel="0" collapsed="false">
      <c r="A2054" s="1" t="n">
        <f aca="false">simulator!$H$8*SIN(2*PI()*simulator!$H$9*simulator!$H$2*ROW())</f>
        <v>-0.491143625364349</v>
      </c>
    </row>
    <row r="2055" customFormat="false" ht="12.1" hidden="false" customHeight="false" outlineLevel="0" collapsed="false">
      <c r="A2055" s="1" t="n">
        <f aca="false">simulator!$H$8*SIN(2*PI()*simulator!$H$9*simulator!$H$2*ROW())</f>
        <v>-0.404508497187473</v>
      </c>
    </row>
    <row r="2056" customFormat="false" ht="12.1" hidden="false" customHeight="false" outlineLevel="0" collapsed="false">
      <c r="A2056" s="1" t="n">
        <f aca="false">simulator!$H$8*SIN(2*PI()*simulator!$H$9*simulator!$H$2*ROW())</f>
        <v>-0.240876837050884</v>
      </c>
    </row>
    <row r="2057" customFormat="false" ht="12.1" hidden="false" customHeight="false" outlineLevel="0" collapsed="false">
      <c r="A2057" s="1" t="n">
        <f aca="false">simulator!$H$8*SIN(2*PI()*simulator!$H$9*simulator!$H$2*ROW())</f>
        <v>-0.0313952597646617</v>
      </c>
    </row>
    <row r="2058" customFormat="false" ht="12.1" hidden="false" customHeight="false" outlineLevel="0" collapsed="false">
      <c r="A2058" s="1" t="n">
        <f aca="false">simulator!$H$8*SIN(2*PI()*simulator!$H$9*simulator!$H$2*ROW())</f>
        <v>0.184062276342358</v>
      </c>
    </row>
    <row r="2059" customFormat="false" ht="12.1" hidden="false" customHeight="false" outlineLevel="0" collapsed="false">
      <c r="A2059" s="1" t="n">
        <f aca="false">simulator!$H$8*SIN(2*PI()*simulator!$H$9*simulator!$H$2*ROW())</f>
        <v>0.364484313710698</v>
      </c>
    </row>
    <row r="2060" customFormat="false" ht="12.1" hidden="false" customHeight="false" outlineLevel="0" collapsed="false">
      <c r="A2060" s="1" t="n">
        <f aca="false">simulator!$H$8*SIN(2*PI()*simulator!$H$9*simulator!$H$2*ROW())</f>
        <v>0.475528258147581</v>
      </c>
    </row>
    <row r="2061" customFormat="false" ht="12.1" hidden="false" customHeight="false" outlineLevel="0" collapsed="false">
      <c r="A2061" s="1" t="n">
        <f aca="false">simulator!$H$8*SIN(2*PI()*simulator!$H$9*simulator!$H$2*ROW())</f>
        <v>0.496057350657241</v>
      </c>
    </row>
    <row r="2062" customFormat="false" ht="12.1" hidden="false" customHeight="false" outlineLevel="0" collapsed="false">
      <c r="A2062" s="1" t="n">
        <f aca="false">simulator!$H$8*SIN(2*PI()*simulator!$H$9*simulator!$H$2*ROW())</f>
        <v>0.422163962751003</v>
      </c>
    </row>
    <row r="2063" customFormat="false" ht="12.1" hidden="false" customHeight="false" outlineLevel="0" collapsed="false">
      <c r="A2063" s="1" t="n">
        <f aca="false">simulator!$H$8*SIN(2*PI()*simulator!$H$9*simulator!$H$2*ROW())</f>
        <v>0.267913397489518</v>
      </c>
    </row>
    <row r="2064" customFormat="false" ht="12.1" hidden="false" customHeight="false" outlineLevel="0" collapsed="false">
      <c r="A2064" s="1" t="n">
        <f aca="false">simulator!$H$8*SIN(2*PI()*simulator!$H$9*simulator!$H$2*ROW())</f>
        <v>0.0626666167821499</v>
      </c>
    </row>
    <row r="2065" customFormat="false" ht="12.1" hidden="false" customHeight="false" outlineLevel="0" collapsed="false">
      <c r="A2065" s="1" t="n">
        <f aca="false">simulator!$H$8*SIN(2*PI()*simulator!$H$9*simulator!$H$2*ROW())</f>
        <v>-0.154508497187446</v>
      </c>
    </row>
    <row r="2066" customFormat="false" ht="12.1" hidden="false" customHeight="false" outlineLevel="0" collapsed="false">
      <c r="A2066" s="1" t="n">
        <f aca="false">simulator!$H$8*SIN(2*PI()*simulator!$H$9*simulator!$H$2*ROW())</f>
        <v>-0.342273552964342</v>
      </c>
    </row>
    <row r="2067" customFormat="false" ht="12.1" hidden="false" customHeight="false" outlineLevel="0" collapsed="false">
      <c r="A2067" s="1" t="n">
        <f aca="false">simulator!$H$8*SIN(2*PI()*simulator!$H$9*simulator!$H$2*ROW())</f>
        <v>-0.464888242944134</v>
      </c>
    </row>
    <row r="2068" customFormat="false" ht="12.1" hidden="false" customHeight="false" outlineLevel="0" collapsed="false">
      <c r="A2068" s="1" t="n">
        <f aca="false">simulator!$H$8*SIN(2*PI()*simulator!$H$9*simulator!$H$2*ROW())</f>
        <v>-0.499013364214136</v>
      </c>
    </row>
    <row r="2069" customFormat="false" ht="12.1" hidden="false" customHeight="false" outlineLevel="0" collapsed="false">
      <c r="A2069" s="1" t="n">
        <f aca="false">simulator!$H$8*SIN(2*PI()*simulator!$H$9*simulator!$H$2*ROW())</f>
        <v>-0.438153340021924</v>
      </c>
    </row>
    <row r="2070" customFormat="false" ht="12.1" hidden="false" customHeight="false" outlineLevel="0" collapsed="false">
      <c r="A2070" s="1" t="n">
        <f aca="false">simulator!$H$8*SIN(2*PI()*simulator!$H$9*simulator!$H$2*ROW())</f>
        <v>-0.29389262614625</v>
      </c>
    </row>
    <row r="2071" customFormat="false" ht="12.1" hidden="false" customHeight="false" outlineLevel="0" collapsed="false">
      <c r="A2071" s="1" t="n">
        <f aca="false">simulator!$H$8*SIN(2*PI()*simulator!$H$9*simulator!$H$2*ROW())</f>
        <v>-0.0936906572928531</v>
      </c>
    </row>
    <row r="2072" customFormat="false" ht="12.1" hidden="false" customHeight="false" outlineLevel="0" collapsed="false">
      <c r="A2072" s="1" t="n">
        <f aca="false">simulator!$H$8*SIN(2*PI()*simulator!$H$9*simulator!$H$2*ROW())</f>
        <v>0.124344943582406</v>
      </c>
    </row>
    <row r="2073" customFormat="false" ht="12.1" hidden="false" customHeight="false" outlineLevel="0" collapsed="false">
      <c r="A2073" s="1" t="n">
        <f aca="false">simulator!$H$8*SIN(2*PI()*simulator!$H$9*simulator!$H$2*ROW())</f>
        <v>0.318711994874347</v>
      </c>
    </row>
    <row r="2074" customFormat="false" ht="12.1" hidden="false" customHeight="false" outlineLevel="0" collapsed="false">
      <c r="A2074" s="1" t="n">
        <f aca="false">simulator!$H$8*SIN(2*PI()*simulator!$H$9*simulator!$H$2*ROW())</f>
        <v>0.452413526232998</v>
      </c>
    </row>
    <row r="2075" customFormat="false" ht="12.1" hidden="false" customHeight="false" outlineLevel="0" collapsed="false">
      <c r="A2075" s="1" t="n">
        <f aca="false">simulator!$H$8*SIN(2*PI()*simulator!$H$9*simulator!$H$2*ROW())</f>
        <v>0.5</v>
      </c>
    </row>
    <row r="2076" customFormat="false" ht="12.1" hidden="false" customHeight="false" outlineLevel="0" collapsed="false">
      <c r="A2076" s="1" t="n">
        <f aca="false">simulator!$H$8*SIN(2*PI()*simulator!$H$9*simulator!$H$2*ROW())</f>
        <v>0.452413526233024</v>
      </c>
    </row>
    <row r="2077" customFormat="false" ht="12.1" hidden="false" customHeight="false" outlineLevel="0" collapsed="false">
      <c r="A2077" s="1" t="n">
        <f aca="false">simulator!$H$8*SIN(2*PI()*simulator!$H$9*simulator!$H$2*ROW())</f>
        <v>0.318711994874352</v>
      </c>
    </row>
    <row r="2078" customFormat="false" ht="12.1" hidden="false" customHeight="false" outlineLevel="0" collapsed="false">
      <c r="A2078" s="1" t="n">
        <f aca="false">simulator!$H$8*SIN(2*PI()*simulator!$H$9*simulator!$H$2*ROW())</f>
        <v>0.124344943582411</v>
      </c>
    </row>
    <row r="2079" customFormat="false" ht="12.1" hidden="false" customHeight="false" outlineLevel="0" collapsed="false">
      <c r="A2079" s="1" t="n">
        <f aca="false">simulator!$H$8*SIN(2*PI()*simulator!$H$9*simulator!$H$2*ROW())</f>
        <v>-0.0936906572928478</v>
      </c>
    </row>
    <row r="2080" customFormat="false" ht="12.1" hidden="false" customHeight="false" outlineLevel="0" collapsed="false">
      <c r="A2080" s="1" t="n">
        <f aca="false">simulator!$H$8*SIN(2*PI()*simulator!$H$9*simulator!$H$2*ROW())</f>
        <v>-0.293892626146245</v>
      </c>
    </row>
    <row r="2081" customFormat="false" ht="12.1" hidden="false" customHeight="false" outlineLevel="0" collapsed="false">
      <c r="A2081" s="1" t="n">
        <f aca="false">simulator!$H$8*SIN(2*PI()*simulator!$H$9*simulator!$H$2*ROW())</f>
        <v>-0.438153340021922</v>
      </c>
    </row>
    <row r="2082" customFormat="false" ht="12.1" hidden="false" customHeight="false" outlineLevel="0" collapsed="false">
      <c r="A2082" s="1" t="n">
        <f aca="false">simulator!$H$8*SIN(2*PI()*simulator!$H$9*simulator!$H$2*ROW())</f>
        <v>-0.499013364214136</v>
      </c>
    </row>
    <row r="2083" customFormat="false" ht="12.1" hidden="false" customHeight="false" outlineLevel="0" collapsed="false">
      <c r="A2083" s="1" t="n">
        <f aca="false">simulator!$H$8*SIN(2*PI()*simulator!$H$9*simulator!$H$2*ROW())</f>
        <v>-0.464888242944136</v>
      </c>
    </row>
    <row r="2084" customFormat="false" ht="12.1" hidden="false" customHeight="false" outlineLevel="0" collapsed="false">
      <c r="A2084" s="1" t="n">
        <f aca="false">simulator!$H$8*SIN(2*PI()*simulator!$H$9*simulator!$H$2*ROW())</f>
        <v>-0.342273552964346</v>
      </c>
    </row>
    <row r="2085" customFormat="false" ht="12.1" hidden="false" customHeight="false" outlineLevel="0" collapsed="false">
      <c r="A2085" s="1" t="n">
        <f aca="false">simulator!$H$8*SIN(2*PI()*simulator!$H$9*simulator!$H$2*ROW())</f>
        <v>-0.154508497187505</v>
      </c>
    </row>
    <row r="2086" customFormat="false" ht="12.1" hidden="false" customHeight="false" outlineLevel="0" collapsed="false">
      <c r="A2086" s="1" t="n">
        <f aca="false">simulator!$H$8*SIN(2*PI()*simulator!$H$9*simulator!$H$2*ROW())</f>
        <v>0.0626666167821446</v>
      </c>
    </row>
    <row r="2087" customFormat="false" ht="12.1" hidden="false" customHeight="false" outlineLevel="0" collapsed="false">
      <c r="A2087" s="1" t="n">
        <f aca="false">simulator!$H$8*SIN(2*PI()*simulator!$H$9*simulator!$H$2*ROW())</f>
        <v>0.267913397489513</v>
      </c>
    </row>
    <row r="2088" customFormat="false" ht="12.1" hidden="false" customHeight="false" outlineLevel="0" collapsed="false">
      <c r="A2088" s="1" t="n">
        <f aca="false">simulator!$H$8*SIN(2*PI()*simulator!$H$9*simulator!$H$2*ROW())</f>
        <v>0.422163962751</v>
      </c>
    </row>
    <row r="2089" customFormat="false" ht="12.1" hidden="false" customHeight="false" outlineLevel="0" collapsed="false">
      <c r="A2089" s="1" t="n">
        <f aca="false">simulator!$H$8*SIN(2*PI()*simulator!$H$9*simulator!$H$2*ROW())</f>
        <v>0.49605735065724</v>
      </c>
    </row>
    <row r="2090" customFormat="false" ht="12.1" hidden="false" customHeight="false" outlineLevel="0" collapsed="false">
      <c r="A2090" s="1" t="n">
        <f aca="false">simulator!$H$8*SIN(2*PI()*simulator!$H$9*simulator!$H$2*ROW())</f>
        <v>0.475528258147583</v>
      </c>
    </row>
    <row r="2091" customFormat="false" ht="12.1" hidden="false" customHeight="false" outlineLevel="0" collapsed="false">
      <c r="A2091" s="1" t="n">
        <f aca="false">simulator!$H$8*SIN(2*PI()*simulator!$H$9*simulator!$H$2*ROW())</f>
        <v>0.364484313710702</v>
      </c>
    </row>
    <row r="2092" customFormat="false" ht="12.1" hidden="false" customHeight="false" outlineLevel="0" collapsed="false">
      <c r="A2092" s="1" t="n">
        <f aca="false">simulator!$H$8*SIN(2*PI()*simulator!$H$9*simulator!$H$2*ROW())</f>
        <v>0.184062276342363</v>
      </c>
    </row>
    <row r="2093" customFormat="false" ht="12.1" hidden="false" customHeight="false" outlineLevel="0" collapsed="false">
      <c r="A2093" s="1" t="n">
        <f aca="false">simulator!$H$8*SIN(2*PI()*simulator!$H$9*simulator!$H$2*ROW())</f>
        <v>-0.0313952597646563</v>
      </c>
    </row>
    <row r="2094" customFormat="false" ht="12.1" hidden="false" customHeight="false" outlineLevel="0" collapsed="false">
      <c r="A2094" s="1" t="n">
        <f aca="false">simulator!$H$8*SIN(2*PI()*simulator!$H$9*simulator!$H$2*ROW())</f>
        <v>-0.24087683705083</v>
      </c>
    </row>
    <row r="2095" customFormat="false" ht="12.1" hidden="false" customHeight="false" outlineLevel="0" collapsed="false">
      <c r="A2095" s="1" t="n">
        <f aca="false">simulator!$H$8*SIN(2*PI()*simulator!$H$9*simulator!$H$2*ROW())</f>
        <v>-0.40450849718747</v>
      </c>
    </row>
    <row r="2096" customFormat="false" ht="12.1" hidden="false" customHeight="false" outlineLevel="0" collapsed="false">
      <c r="A2096" s="1" t="n">
        <f aca="false">simulator!$H$8*SIN(2*PI()*simulator!$H$9*simulator!$H$2*ROW())</f>
        <v>-0.491143625364348</v>
      </c>
    </row>
    <row r="2097" customFormat="false" ht="12.1" hidden="false" customHeight="false" outlineLevel="0" collapsed="false">
      <c r="A2097" s="1" t="n">
        <f aca="false">simulator!$H$8*SIN(2*PI()*simulator!$H$9*simulator!$H$2*ROW())</f>
        <v>-0.484291580564319</v>
      </c>
    </row>
    <row r="2098" customFormat="false" ht="12.1" hidden="false" customHeight="false" outlineLevel="0" collapsed="false">
      <c r="A2098" s="1" t="n">
        <f aca="false">simulator!$H$8*SIN(2*PI()*simulator!$H$9*simulator!$H$2*ROW())</f>
        <v>-0.385256621387886</v>
      </c>
    </row>
    <row r="2099" customFormat="false" ht="12.1" hidden="false" customHeight="false" outlineLevel="0" collapsed="false">
      <c r="A2099" s="1" t="n">
        <f aca="false">simulator!$H$8*SIN(2*PI()*simulator!$H$9*simulator!$H$2*ROW())</f>
        <v>-0.212889645782553</v>
      </c>
    </row>
    <row r="2100" customFormat="false" ht="12.1" hidden="false" customHeight="false" outlineLevel="0" collapsed="false">
      <c r="A2100" s="1" t="n">
        <f aca="false">simulator!$H$8*SIN(2*PI()*simulator!$H$9*simulator!$H$2*ROW())</f>
        <v>6.86668780413741E-015</v>
      </c>
    </row>
    <row r="2101" customFormat="false" ht="12.1" hidden="false" customHeight="false" outlineLevel="0" collapsed="false">
      <c r="A2101" s="1" t="n">
        <f aca="false">simulator!$H$8*SIN(2*PI()*simulator!$H$9*simulator!$H$2*ROW())</f>
        <v>0.212889645782514</v>
      </c>
    </row>
    <row r="2102" customFormat="false" ht="12.1" hidden="false" customHeight="false" outlineLevel="0" collapsed="false">
      <c r="A2102" s="1" t="n">
        <f aca="false">simulator!$H$8*SIN(2*PI()*simulator!$H$9*simulator!$H$2*ROW())</f>
        <v>0.385256621387895</v>
      </c>
    </row>
    <row r="2103" customFormat="false" ht="12.1" hidden="false" customHeight="false" outlineLevel="0" collapsed="false">
      <c r="A2103" s="1" t="n">
        <f aca="false">simulator!$H$8*SIN(2*PI()*simulator!$H$9*simulator!$H$2*ROW())</f>
        <v>0.484291580564308</v>
      </c>
    </row>
    <row r="2104" customFormat="false" ht="12.1" hidden="false" customHeight="false" outlineLevel="0" collapsed="false">
      <c r="A2104" s="1" t="n">
        <f aca="false">simulator!$H$8*SIN(2*PI()*simulator!$H$9*simulator!$H$2*ROW())</f>
        <v>0.491143625364345</v>
      </c>
    </row>
    <row r="2105" customFormat="false" ht="12.1" hidden="false" customHeight="false" outlineLevel="0" collapsed="false">
      <c r="A2105" s="1" t="n">
        <f aca="false">simulator!$H$8*SIN(2*PI()*simulator!$H$9*simulator!$H$2*ROW())</f>
        <v>0.404508497187462</v>
      </c>
    </row>
    <row r="2106" customFormat="false" ht="12.1" hidden="false" customHeight="false" outlineLevel="0" collapsed="false">
      <c r="A2106" s="1" t="n">
        <f aca="false">simulator!$H$8*SIN(2*PI()*simulator!$H$9*simulator!$H$2*ROW())</f>
        <v>0.240876837050868</v>
      </c>
    </row>
    <row r="2107" customFormat="false" ht="12.1" hidden="false" customHeight="false" outlineLevel="0" collapsed="false">
      <c r="A2107" s="1" t="n">
        <f aca="false">simulator!$H$8*SIN(2*PI()*simulator!$H$9*simulator!$H$2*ROW())</f>
        <v>0.0313952597646426</v>
      </c>
    </row>
    <row r="2108" customFormat="false" ht="12.1" hidden="false" customHeight="false" outlineLevel="0" collapsed="false">
      <c r="A2108" s="1" t="n">
        <f aca="false">simulator!$H$8*SIN(2*PI()*simulator!$H$9*simulator!$H$2*ROW())</f>
        <v>-0.184062276342323</v>
      </c>
    </row>
    <row r="2109" customFormat="false" ht="12.1" hidden="false" customHeight="false" outlineLevel="0" collapsed="false">
      <c r="A2109" s="1" t="n">
        <f aca="false">simulator!$H$8*SIN(2*PI()*simulator!$H$9*simulator!$H$2*ROW())</f>
        <v>-0.364484313710711</v>
      </c>
    </row>
    <row r="2110" customFormat="false" ht="12.1" hidden="false" customHeight="false" outlineLevel="0" collapsed="false">
      <c r="A2110" s="1" t="n">
        <f aca="false">simulator!$H$8*SIN(2*PI()*simulator!$H$9*simulator!$H$2*ROW())</f>
        <v>-0.47552825814757</v>
      </c>
    </row>
    <row r="2111" customFormat="false" ht="12.1" hidden="false" customHeight="false" outlineLevel="0" collapsed="false">
      <c r="A2111" s="1" t="n">
        <f aca="false">simulator!$H$8*SIN(2*PI()*simulator!$H$9*simulator!$H$2*ROW())</f>
        <v>-0.496057350657239</v>
      </c>
    </row>
    <row r="2112" customFormat="false" ht="12.1" hidden="false" customHeight="false" outlineLevel="0" collapsed="false">
      <c r="A2112" s="1" t="n">
        <f aca="false">simulator!$H$8*SIN(2*PI()*simulator!$H$9*simulator!$H$2*ROW())</f>
        <v>-0.422163962751023</v>
      </c>
    </row>
    <row r="2113" customFormat="false" ht="12.1" hidden="false" customHeight="false" outlineLevel="0" collapsed="false">
      <c r="A2113" s="1" t="n">
        <f aca="false">simulator!$H$8*SIN(2*PI()*simulator!$H$9*simulator!$H$2*ROW())</f>
        <v>-0.267913397489502</v>
      </c>
    </row>
    <row r="2114" customFormat="false" ht="12.1" hidden="false" customHeight="false" outlineLevel="0" collapsed="false">
      <c r="A2114" s="1" t="n">
        <f aca="false">simulator!$H$8*SIN(2*PI()*simulator!$H$9*simulator!$H$2*ROW())</f>
        <v>-0.062666616782131</v>
      </c>
    </row>
    <row r="2115" customFormat="false" ht="12.1" hidden="false" customHeight="false" outlineLevel="0" collapsed="false">
      <c r="A2115" s="1" t="n">
        <f aca="false">simulator!$H$8*SIN(2*PI()*simulator!$H$9*simulator!$H$2*ROW())</f>
        <v>0.154508497187464</v>
      </c>
    </row>
    <row r="2116" customFormat="false" ht="12.1" hidden="false" customHeight="false" outlineLevel="0" collapsed="false">
      <c r="A2116" s="1" t="n">
        <f aca="false">simulator!$H$8*SIN(2*PI()*simulator!$H$9*simulator!$H$2*ROW())</f>
        <v>0.342273552964355</v>
      </c>
    </row>
    <row r="2117" customFormat="false" ht="12.1" hidden="false" customHeight="false" outlineLevel="0" collapsed="false">
      <c r="A2117" s="1" t="n">
        <f aca="false">simulator!$H$8*SIN(2*PI()*simulator!$H$9*simulator!$H$2*ROW())</f>
        <v>0.46488824294412</v>
      </c>
    </row>
    <row r="2118" customFormat="false" ht="12.1" hidden="false" customHeight="false" outlineLevel="0" collapsed="false">
      <c r="A2118" s="1" t="n">
        <f aca="false">simulator!$H$8*SIN(2*PI()*simulator!$H$9*simulator!$H$2*ROW())</f>
        <v>0.499013364214135</v>
      </c>
    </row>
    <row r="2119" customFormat="false" ht="12.1" hidden="false" customHeight="false" outlineLevel="0" collapsed="false">
      <c r="A2119" s="1" t="n">
        <f aca="false">simulator!$H$8*SIN(2*PI()*simulator!$H$9*simulator!$H$2*ROW())</f>
        <v>0.438153340021943</v>
      </c>
    </row>
    <row r="2120" customFormat="false" ht="12.1" hidden="false" customHeight="false" outlineLevel="0" collapsed="false">
      <c r="A2120" s="1" t="n">
        <f aca="false">simulator!$H$8*SIN(2*PI()*simulator!$H$9*simulator!$H$2*ROW())</f>
        <v>0.293892626146234</v>
      </c>
    </row>
    <row r="2121" customFormat="false" ht="12.1" hidden="false" customHeight="false" outlineLevel="0" collapsed="false">
      <c r="A2121" s="1" t="n">
        <f aca="false">simulator!$H$8*SIN(2*PI()*simulator!$H$9*simulator!$H$2*ROW())</f>
        <v>0.0936906572928901</v>
      </c>
    </row>
    <row r="2122" customFormat="false" ht="12.1" hidden="false" customHeight="false" outlineLevel="0" collapsed="false">
      <c r="A2122" s="1" t="n">
        <f aca="false">simulator!$H$8*SIN(2*PI()*simulator!$H$9*simulator!$H$2*ROW())</f>
        <v>-0.124344943582425</v>
      </c>
    </row>
    <row r="2123" customFormat="false" ht="12.1" hidden="false" customHeight="false" outlineLevel="0" collapsed="false">
      <c r="A2123" s="1" t="n">
        <f aca="false">simulator!$H$8*SIN(2*PI()*simulator!$H$9*simulator!$H$2*ROW())</f>
        <v>-0.318711994874318</v>
      </c>
    </row>
    <row r="2124" customFormat="false" ht="12.1" hidden="false" customHeight="false" outlineLevel="0" collapsed="false">
      <c r="A2124" s="1" t="n">
        <f aca="false">simulator!$H$8*SIN(2*PI()*simulator!$H$9*simulator!$H$2*ROW())</f>
        <v>-0.452413526233006</v>
      </c>
    </row>
    <row r="2125" customFormat="false" ht="12.1" hidden="false" customHeight="false" outlineLevel="0" collapsed="false">
      <c r="A2125" s="1" t="n">
        <f aca="false">simulator!$H$8*SIN(2*PI()*simulator!$H$9*simulator!$H$2*ROW())</f>
        <v>-0.5</v>
      </c>
    </row>
    <row r="2126" customFormat="false" ht="12.1" hidden="false" customHeight="false" outlineLevel="0" collapsed="false">
      <c r="A2126" s="1" t="n">
        <f aca="false">simulator!$H$8*SIN(2*PI()*simulator!$H$9*simulator!$H$2*ROW())</f>
        <v>-0.452413526233016</v>
      </c>
    </row>
    <row r="2127" customFormat="false" ht="12.1" hidden="false" customHeight="false" outlineLevel="0" collapsed="false">
      <c r="A2127" s="1" t="n">
        <f aca="false">simulator!$H$8*SIN(2*PI()*simulator!$H$9*simulator!$H$2*ROW())</f>
        <v>-0.318711994874337</v>
      </c>
    </row>
    <row r="2128" customFormat="false" ht="12.1" hidden="false" customHeight="false" outlineLevel="0" collapsed="false">
      <c r="A2128" s="1" t="n">
        <f aca="false">simulator!$H$8*SIN(2*PI()*simulator!$H$9*simulator!$H$2*ROW())</f>
        <v>-0.124344943582448</v>
      </c>
    </row>
    <row r="2129" customFormat="false" ht="12.1" hidden="false" customHeight="false" outlineLevel="0" collapsed="false">
      <c r="A2129" s="1" t="n">
        <f aca="false">simulator!$H$8*SIN(2*PI()*simulator!$H$9*simulator!$H$2*ROW())</f>
        <v>0.0936906572928666</v>
      </c>
    </row>
    <row r="2130" customFormat="false" ht="12.1" hidden="false" customHeight="false" outlineLevel="0" collapsed="false">
      <c r="A2130" s="1" t="n">
        <f aca="false">simulator!$H$8*SIN(2*PI()*simulator!$H$9*simulator!$H$2*ROW())</f>
        <v>0.293892626146215</v>
      </c>
    </row>
    <row r="2131" customFormat="false" ht="12.1" hidden="false" customHeight="false" outlineLevel="0" collapsed="false">
      <c r="A2131" s="1" t="n">
        <f aca="false">simulator!$H$8*SIN(2*PI()*simulator!$H$9*simulator!$H$2*ROW())</f>
        <v>0.438153340021931</v>
      </c>
    </row>
    <row r="2132" customFormat="false" ht="12.1" hidden="false" customHeight="false" outlineLevel="0" collapsed="false">
      <c r="A2132" s="1" t="n">
        <f aca="false">simulator!$H$8*SIN(2*PI()*simulator!$H$9*simulator!$H$2*ROW())</f>
        <v>0.499013364214134</v>
      </c>
    </row>
    <row r="2133" customFormat="false" ht="12.1" hidden="false" customHeight="false" outlineLevel="0" collapsed="false">
      <c r="A2133" s="1" t="n">
        <f aca="false">simulator!$H$8*SIN(2*PI()*simulator!$H$9*simulator!$H$2*ROW())</f>
        <v>0.464888242944129</v>
      </c>
    </row>
    <row r="2134" customFormat="false" ht="12.1" hidden="false" customHeight="false" outlineLevel="0" collapsed="false">
      <c r="A2134" s="1" t="n">
        <f aca="false">simulator!$H$8*SIN(2*PI()*simulator!$H$9*simulator!$H$2*ROW())</f>
        <v>0.342273552964332</v>
      </c>
    </row>
    <row r="2135" customFormat="false" ht="12.1" hidden="false" customHeight="false" outlineLevel="0" collapsed="false">
      <c r="A2135" s="1" t="n">
        <f aca="false">simulator!$H$8*SIN(2*PI()*simulator!$H$9*simulator!$H$2*ROW())</f>
        <v>0.154508497187487</v>
      </c>
    </row>
    <row r="2136" customFormat="false" ht="12.1" hidden="false" customHeight="false" outlineLevel="0" collapsed="false">
      <c r="A2136" s="1" t="n">
        <f aca="false">simulator!$H$8*SIN(2*PI()*simulator!$H$9*simulator!$H$2*ROW())</f>
        <v>-0.0626666167821636</v>
      </c>
    </row>
    <row r="2137" customFormat="false" ht="12.1" hidden="false" customHeight="false" outlineLevel="0" collapsed="false">
      <c r="A2137" s="1" t="n">
        <f aca="false">simulator!$H$8*SIN(2*PI()*simulator!$H$9*simulator!$H$2*ROW())</f>
        <v>-0.267913397489482</v>
      </c>
    </row>
    <row r="2138" customFormat="false" ht="12.1" hidden="false" customHeight="false" outlineLevel="0" collapsed="false">
      <c r="A2138" s="1" t="n">
        <f aca="false">simulator!$H$8*SIN(2*PI()*simulator!$H$9*simulator!$H$2*ROW())</f>
        <v>-0.422163962751011</v>
      </c>
    </row>
    <row r="2139" customFormat="false" ht="12.1" hidden="false" customHeight="false" outlineLevel="0" collapsed="false">
      <c r="A2139" s="1" t="n">
        <f aca="false">simulator!$H$8*SIN(2*PI()*simulator!$H$9*simulator!$H$2*ROW())</f>
        <v>-0.496057350657236</v>
      </c>
    </row>
    <row r="2140" customFormat="false" ht="12.1" hidden="false" customHeight="false" outlineLevel="0" collapsed="false">
      <c r="A2140" s="1" t="n">
        <f aca="false">simulator!$H$8*SIN(2*PI()*simulator!$H$9*simulator!$H$2*ROW())</f>
        <v>-0.475528258147577</v>
      </c>
    </row>
    <row r="2141" customFormat="false" ht="12.1" hidden="false" customHeight="false" outlineLevel="0" collapsed="false">
      <c r="A2141" s="1" t="n">
        <f aca="false">simulator!$H$8*SIN(2*PI()*simulator!$H$9*simulator!$H$2*ROW())</f>
        <v>-0.364484313710728</v>
      </c>
    </row>
    <row r="2142" customFormat="false" ht="12.1" hidden="false" customHeight="false" outlineLevel="0" collapsed="false">
      <c r="A2142" s="1" t="n">
        <f aca="false">simulator!$H$8*SIN(2*PI()*simulator!$H$9*simulator!$H$2*ROW())</f>
        <v>-0.184062276342345</v>
      </c>
    </row>
    <row r="2143" customFormat="false" ht="12.1" hidden="false" customHeight="false" outlineLevel="0" collapsed="false">
      <c r="A2143" s="1" t="n">
        <f aca="false">simulator!$H$8*SIN(2*PI()*simulator!$H$9*simulator!$H$2*ROW())</f>
        <v>0.0313952597646754</v>
      </c>
    </row>
    <row r="2144" customFormat="false" ht="12.1" hidden="false" customHeight="false" outlineLevel="0" collapsed="false">
      <c r="A2144" s="1" t="n">
        <f aca="false">simulator!$H$8*SIN(2*PI()*simulator!$H$9*simulator!$H$2*ROW())</f>
        <v>0.240876837050847</v>
      </c>
    </row>
    <row r="2145" customFormat="false" ht="12.1" hidden="false" customHeight="false" outlineLevel="0" collapsed="false">
      <c r="A2145" s="1" t="n">
        <f aca="false">simulator!$H$8*SIN(2*PI()*simulator!$H$9*simulator!$H$2*ROW())</f>
        <v>0.404508497187481</v>
      </c>
    </row>
    <row r="2146" customFormat="false" ht="12.1" hidden="false" customHeight="false" outlineLevel="0" collapsed="false">
      <c r="A2146" s="1" t="n">
        <f aca="false">simulator!$H$8*SIN(2*PI()*simulator!$H$9*simulator!$H$2*ROW())</f>
        <v>0.491143625364341</v>
      </c>
    </row>
    <row r="2147" customFormat="false" ht="12.1" hidden="false" customHeight="false" outlineLevel="0" collapsed="false">
      <c r="A2147" s="1" t="n">
        <f aca="false">simulator!$H$8*SIN(2*PI()*simulator!$H$9*simulator!$H$2*ROW())</f>
        <v>0.484291580564314</v>
      </c>
    </row>
    <row r="2148" customFormat="false" ht="12.1" hidden="false" customHeight="false" outlineLevel="0" collapsed="false">
      <c r="A2148" s="1" t="n">
        <f aca="false">simulator!$H$8*SIN(2*PI()*simulator!$H$9*simulator!$H$2*ROW())</f>
        <v>0.38525662138791</v>
      </c>
    </row>
    <row r="2149" customFormat="false" ht="12.1" hidden="false" customHeight="false" outlineLevel="0" collapsed="false">
      <c r="A2149" s="1" t="n">
        <f aca="false">simulator!$H$8*SIN(2*PI()*simulator!$H$9*simulator!$H$2*ROW())</f>
        <v>0.212889645782536</v>
      </c>
    </row>
    <row r="2150" customFormat="false" ht="12.1" hidden="false" customHeight="false" outlineLevel="0" collapsed="false">
      <c r="A2150" s="1" t="n">
        <f aca="false">simulator!$H$8*SIN(2*PI()*simulator!$H$9*simulator!$H$2*ROW())</f>
        <v>3.08654322029694E-014</v>
      </c>
    </row>
    <row r="2151" customFormat="false" ht="12.1" hidden="false" customHeight="false" outlineLevel="0" collapsed="false">
      <c r="A2151" s="1" t="n">
        <f aca="false">simulator!$H$8*SIN(2*PI()*simulator!$H$9*simulator!$H$2*ROW())</f>
        <v>-0.212889645782531</v>
      </c>
    </row>
    <row r="2152" customFormat="false" ht="12.1" hidden="false" customHeight="false" outlineLevel="0" collapsed="false">
      <c r="A2152" s="1" t="n">
        <f aca="false">simulator!$H$8*SIN(2*PI()*simulator!$H$9*simulator!$H$2*ROW())</f>
        <v>-0.385256621387907</v>
      </c>
    </row>
    <row r="2153" customFormat="false" ht="12.1" hidden="false" customHeight="false" outlineLevel="0" collapsed="false">
      <c r="A2153" s="1" t="n">
        <f aca="false">simulator!$H$8*SIN(2*PI()*simulator!$H$9*simulator!$H$2*ROW())</f>
        <v>-0.484291580564313</v>
      </c>
    </row>
    <row r="2154" customFormat="false" ht="12.1" hidden="false" customHeight="false" outlineLevel="0" collapsed="false">
      <c r="A2154" s="1" t="n">
        <f aca="false">simulator!$H$8*SIN(2*PI()*simulator!$H$9*simulator!$H$2*ROW())</f>
        <v>-0.491143625364342</v>
      </c>
    </row>
    <row r="2155" customFormat="false" ht="12.1" hidden="false" customHeight="false" outlineLevel="0" collapsed="false">
      <c r="A2155" s="1" t="n">
        <f aca="false">simulator!$H$8*SIN(2*PI()*simulator!$H$9*simulator!$H$2*ROW())</f>
        <v>-0.404508497187484</v>
      </c>
    </row>
    <row r="2156" customFormat="false" ht="12.1" hidden="false" customHeight="false" outlineLevel="0" collapsed="false">
      <c r="A2156" s="1" t="n">
        <f aca="false">simulator!$H$8*SIN(2*PI()*simulator!$H$9*simulator!$H$2*ROW())</f>
        <v>-0.240876837050851</v>
      </c>
    </row>
    <row r="2157" customFormat="false" ht="12.1" hidden="false" customHeight="false" outlineLevel="0" collapsed="false">
      <c r="A2157" s="1" t="n">
        <f aca="false">simulator!$H$8*SIN(2*PI()*simulator!$H$9*simulator!$H$2*ROW())</f>
        <v>-0.0313952597646803</v>
      </c>
    </row>
    <row r="2158" customFormat="false" ht="12.1" hidden="false" customHeight="false" outlineLevel="0" collapsed="false">
      <c r="A2158" s="1" t="n">
        <f aca="false">simulator!$H$8*SIN(2*PI()*simulator!$H$9*simulator!$H$2*ROW())</f>
        <v>0.184062276342341</v>
      </c>
    </row>
    <row r="2159" customFormat="false" ht="12.1" hidden="false" customHeight="false" outlineLevel="0" collapsed="false">
      <c r="A2159" s="1" t="n">
        <f aca="false">simulator!$H$8*SIN(2*PI()*simulator!$H$9*simulator!$H$2*ROW())</f>
        <v>0.364484313710685</v>
      </c>
    </row>
    <row r="2160" customFormat="false" ht="12.1" hidden="false" customHeight="false" outlineLevel="0" collapsed="false">
      <c r="A2160" s="1" t="n">
        <f aca="false">simulator!$H$8*SIN(2*PI()*simulator!$H$9*simulator!$H$2*ROW())</f>
        <v>0.475528258147575</v>
      </c>
    </row>
    <row r="2161" customFormat="false" ht="12.1" hidden="false" customHeight="false" outlineLevel="0" collapsed="false">
      <c r="A2161" s="1" t="n">
        <f aca="false">simulator!$H$8*SIN(2*PI()*simulator!$H$9*simulator!$H$2*ROW())</f>
        <v>0.496057350657236</v>
      </c>
    </row>
    <row r="2162" customFormat="false" ht="12.1" hidden="false" customHeight="false" outlineLevel="0" collapsed="false">
      <c r="A2162" s="1" t="n">
        <f aca="false">simulator!$H$8*SIN(2*PI()*simulator!$H$9*simulator!$H$2*ROW())</f>
        <v>0.422163962751013</v>
      </c>
    </row>
    <row r="2163" customFormat="false" ht="12.1" hidden="false" customHeight="false" outlineLevel="0" collapsed="false">
      <c r="A2163" s="1" t="n">
        <f aca="false">simulator!$H$8*SIN(2*PI()*simulator!$H$9*simulator!$H$2*ROW())</f>
        <v>0.267913397489486</v>
      </c>
    </row>
    <row r="2164" customFormat="false" ht="12.1" hidden="false" customHeight="false" outlineLevel="0" collapsed="false">
      <c r="A2164" s="1" t="n">
        <f aca="false">simulator!$H$8*SIN(2*PI()*simulator!$H$9*simulator!$H$2*ROW())</f>
        <v>0.0626666167821684</v>
      </c>
    </row>
    <row r="2165" customFormat="false" ht="12.1" hidden="false" customHeight="false" outlineLevel="0" collapsed="false">
      <c r="A2165" s="1" t="n">
        <f aca="false">simulator!$H$8*SIN(2*PI()*simulator!$H$9*simulator!$H$2*ROW())</f>
        <v>-0.154508497187482</v>
      </c>
    </row>
    <row r="2166" customFormat="false" ht="12.1" hidden="false" customHeight="false" outlineLevel="0" collapsed="false">
      <c r="A2166" s="1" t="n">
        <f aca="false">simulator!$H$8*SIN(2*PI()*simulator!$H$9*simulator!$H$2*ROW())</f>
        <v>-0.342273552964328</v>
      </c>
    </row>
    <row r="2167" customFormat="false" ht="12.1" hidden="false" customHeight="false" outlineLevel="0" collapsed="false">
      <c r="A2167" s="1" t="n">
        <f aca="false">simulator!$H$8*SIN(2*PI()*simulator!$H$9*simulator!$H$2*ROW())</f>
        <v>-0.464888242944127</v>
      </c>
    </row>
    <row r="2168" customFormat="false" ht="12.1" hidden="false" customHeight="false" outlineLevel="0" collapsed="false">
      <c r="A2168" s="1" t="n">
        <f aca="false">simulator!$H$8*SIN(2*PI()*simulator!$H$9*simulator!$H$2*ROW())</f>
        <v>-0.499013364214138</v>
      </c>
    </row>
    <row r="2169" customFormat="false" ht="12.1" hidden="false" customHeight="false" outlineLevel="0" collapsed="false">
      <c r="A2169" s="1" t="n">
        <f aca="false">simulator!$H$8*SIN(2*PI()*simulator!$H$9*simulator!$H$2*ROW())</f>
        <v>-0.438153340021933</v>
      </c>
    </row>
    <row r="2170" customFormat="false" ht="12.1" hidden="false" customHeight="false" outlineLevel="0" collapsed="false">
      <c r="A2170" s="1" t="n">
        <f aca="false">simulator!$H$8*SIN(2*PI()*simulator!$H$9*simulator!$H$2*ROW())</f>
        <v>-0.293892626146265</v>
      </c>
    </row>
    <row r="2171" customFormat="false" ht="12.1" hidden="false" customHeight="false" outlineLevel="0" collapsed="false">
      <c r="A2171" s="1" t="n">
        <f aca="false">simulator!$H$8*SIN(2*PI()*simulator!$H$9*simulator!$H$2*ROW())</f>
        <v>-0.0936906572928714</v>
      </c>
    </row>
    <row r="2172" customFormat="false" ht="12.1" hidden="false" customHeight="false" outlineLevel="0" collapsed="false">
      <c r="A2172" s="1" t="n">
        <f aca="false">simulator!$H$8*SIN(2*PI()*simulator!$H$9*simulator!$H$2*ROW())</f>
        <v>0.124344943582443</v>
      </c>
    </row>
    <row r="2173" customFormat="false" ht="12.1" hidden="false" customHeight="false" outlineLevel="0" collapsed="false">
      <c r="A2173" s="1" t="n">
        <f aca="false">simulator!$H$8*SIN(2*PI()*simulator!$H$9*simulator!$H$2*ROW())</f>
        <v>0.318711994874333</v>
      </c>
    </row>
    <row r="2174" customFormat="false" ht="12.1" hidden="false" customHeight="false" outlineLevel="0" collapsed="false">
      <c r="A2174" s="1" t="n">
        <f aca="false">simulator!$H$8*SIN(2*PI()*simulator!$H$9*simulator!$H$2*ROW())</f>
        <v>0.452413526233014</v>
      </c>
    </row>
    <row r="2175" customFormat="false" ht="12.1" hidden="false" customHeight="false" outlineLevel="0" collapsed="false">
      <c r="A2175" s="1" t="n">
        <f aca="false">simulator!$H$8*SIN(2*PI()*simulator!$H$9*simulator!$H$2*ROW())</f>
        <v>0.5</v>
      </c>
    </row>
    <row r="2176" customFormat="false" ht="12.1" hidden="false" customHeight="false" outlineLevel="0" collapsed="false">
      <c r="A2176" s="1" t="n">
        <f aca="false">simulator!$H$8*SIN(2*PI()*simulator!$H$9*simulator!$H$2*ROW())</f>
        <v>0.452413526233008</v>
      </c>
    </row>
    <row r="2177" customFormat="false" ht="12.1" hidden="false" customHeight="false" outlineLevel="0" collapsed="false">
      <c r="A2177" s="1" t="n">
        <f aca="false">simulator!$H$8*SIN(2*PI()*simulator!$H$9*simulator!$H$2*ROW())</f>
        <v>0.318711994874366</v>
      </c>
    </row>
    <row r="2178" customFormat="false" ht="12.1" hidden="false" customHeight="false" outlineLevel="0" collapsed="false">
      <c r="A2178" s="1" t="n">
        <f aca="false">simulator!$H$8*SIN(2*PI()*simulator!$H$9*simulator!$H$2*ROW())</f>
        <v>0.124344943582429</v>
      </c>
    </row>
    <row r="2179" customFormat="false" ht="12.1" hidden="false" customHeight="false" outlineLevel="0" collapsed="false">
      <c r="A2179" s="1" t="n">
        <f aca="false">simulator!$H$8*SIN(2*PI()*simulator!$H$9*simulator!$H$2*ROW())</f>
        <v>-0.0936906572928295</v>
      </c>
    </row>
    <row r="2180" customFormat="false" ht="12.1" hidden="false" customHeight="false" outlineLevel="0" collapsed="false">
      <c r="A2180" s="1" t="n">
        <f aca="false">simulator!$H$8*SIN(2*PI()*simulator!$H$9*simulator!$H$2*ROW())</f>
        <v>-0.29389262614623</v>
      </c>
    </row>
    <row r="2181" customFormat="false" ht="12.1" hidden="false" customHeight="false" outlineLevel="0" collapsed="false">
      <c r="A2181" s="1" t="n">
        <f aca="false">simulator!$H$8*SIN(2*PI()*simulator!$H$9*simulator!$H$2*ROW())</f>
        <v>-0.43815334002194</v>
      </c>
    </row>
    <row r="2182" customFormat="false" ht="12.1" hidden="false" customHeight="false" outlineLevel="0" collapsed="false">
      <c r="A2182" s="1" t="n">
        <f aca="false">simulator!$H$8*SIN(2*PI()*simulator!$H$9*simulator!$H$2*ROW())</f>
        <v>-0.499013364214135</v>
      </c>
    </row>
    <row r="2183" customFormat="false" ht="12.1" hidden="false" customHeight="false" outlineLevel="0" collapsed="false">
      <c r="A2183" s="1" t="n">
        <f aca="false">simulator!$H$8*SIN(2*PI()*simulator!$H$9*simulator!$H$2*ROW())</f>
        <v>-0.464888242944122</v>
      </c>
    </row>
    <row r="2184" customFormat="false" ht="12.1" hidden="false" customHeight="false" outlineLevel="0" collapsed="false">
      <c r="A2184" s="1" t="n">
        <f aca="false">simulator!$H$8*SIN(2*PI()*simulator!$H$9*simulator!$H$2*ROW())</f>
        <v>-0.342273552964359</v>
      </c>
    </row>
    <row r="2185" customFormat="false" ht="12.1" hidden="false" customHeight="false" outlineLevel="0" collapsed="false">
      <c r="A2185" s="1" t="n">
        <f aca="false">simulator!$H$8*SIN(2*PI()*simulator!$H$9*simulator!$H$2*ROW())</f>
        <v>-0.154508497187469</v>
      </c>
    </row>
    <row r="2186" customFormat="false" ht="12.1" hidden="false" customHeight="false" outlineLevel="0" collapsed="false">
      <c r="A2186" s="1" t="n">
        <f aca="false">simulator!$H$8*SIN(2*PI()*simulator!$H$9*simulator!$H$2*ROW())</f>
        <v>0.0626666167821261</v>
      </c>
    </row>
    <row r="2187" customFormat="false" ht="12.1" hidden="false" customHeight="false" outlineLevel="0" collapsed="false">
      <c r="A2187" s="1" t="n">
        <f aca="false">simulator!$H$8*SIN(2*PI()*simulator!$H$9*simulator!$H$2*ROW())</f>
        <v>0.267913397489498</v>
      </c>
    </row>
    <row r="2188" customFormat="false" ht="12.1" hidden="false" customHeight="false" outlineLevel="0" collapsed="false">
      <c r="A2188" s="1" t="n">
        <f aca="false">simulator!$H$8*SIN(2*PI()*simulator!$H$9*simulator!$H$2*ROW())</f>
        <v>0.42216396275099</v>
      </c>
    </row>
    <row r="2189" customFormat="false" ht="12.1" hidden="false" customHeight="false" outlineLevel="0" collapsed="false">
      <c r="A2189" s="1" t="n">
        <f aca="false">simulator!$H$8*SIN(2*PI()*simulator!$H$9*simulator!$H$2*ROW())</f>
        <v>0.496057350657238</v>
      </c>
    </row>
    <row r="2190" customFormat="false" ht="12.1" hidden="false" customHeight="false" outlineLevel="0" collapsed="false">
      <c r="A2190" s="1" t="n">
        <f aca="false">simulator!$H$8*SIN(2*PI()*simulator!$H$9*simulator!$H$2*ROW())</f>
        <v>0.475528258147571</v>
      </c>
    </row>
    <row r="2191" customFormat="false" ht="12.1" hidden="false" customHeight="false" outlineLevel="0" collapsed="false">
      <c r="A2191" s="1" t="n">
        <f aca="false">simulator!$H$8*SIN(2*PI()*simulator!$H$9*simulator!$H$2*ROW())</f>
        <v>0.364484313710715</v>
      </c>
    </row>
    <row r="2192" customFormat="false" ht="12.1" hidden="false" customHeight="false" outlineLevel="0" collapsed="false">
      <c r="A2192" s="1" t="n">
        <f aca="false">simulator!$H$8*SIN(2*PI()*simulator!$H$9*simulator!$H$2*ROW())</f>
        <v>0.184062276342327</v>
      </c>
    </row>
    <row r="2193" customFormat="false" ht="12.1" hidden="false" customHeight="false" outlineLevel="0" collapsed="false">
      <c r="A2193" s="1" t="n">
        <f aca="false">simulator!$H$8*SIN(2*PI()*simulator!$H$9*simulator!$H$2*ROW())</f>
        <v>-0.0313952597646378</v>
      </c>
    </row>
    <row r="2194" customFormat="false" ht="12.1" hidden="false" customHeight="false" outlineLevel="0" collapsed="false">
      <c r="A2194" s="1" t="n">
        <f aca="false">simulator!$H$8*SIN(2*PI()*simulator!$H$9*simulator!$H$2*ROW())</f>
        <v>-0.240876837050863</v>
      </c>
    </row>
    <row r="2195" customFormat="false" ht="12.1" hidden="false" customHeight="false" outlineLevel="0" collapsed="false">
      <c r="A2195" s="1" t="n">
        <f aca="false">simulator!$H$8*SIN(2*PI()*simulator!$H$9*simulator!$H$2*ROW())</f>
        <v>-0.404508497187459</v>
      </c>
    </row>
    <row r="2196" customFormat="false" ht="12.1" hidden="false" customHeight="false" outlineLevel="0" collapsed="false">
      <c r="A2196" s="1" t="n">
        <f aca="false">simulator!$H$8*SIN(2*PI()*simulator!$H$9*simulator!$H$2*ROW())</f>
        <v>-0.491143625364344</v>
      </c>
    </row>
    <row r="2197" customFormat="false" ht="12.1" hidden="false" customHeight="false" outlineLevel="0" collapsed="false">
      <c r="A2197" s="1" t="n">
        <f aca="false">simulator!$H$8*SIN(2*PI()*simulator!$H$9*simulator!$H$2*ROW())</f>
        <v>-0.484291580564323</v>
      </c>
    </row>
    <row r="2198" customFormat="false" ht="12.1" hidden="false" customHeight="false" outlineLevel="0" collapsed="false">
      <c r="A2198" s="1" t="n">
        <f aca="false">simulator!$H$8*SIN(2*PI()*simulator!$H$9*simulator!$H$2*ROW())</f>
        <v>-0.385256621387898</v>
      </c>
    </row>
    <row r="2199" customFormat="false" ht="12.1" hidden="false" customHeight="false" outlineLevel="0" collapsed="false">
      <c r="A2199" s="1" t="n">
        <f aca="false">simulator!$H$8*SIN(2*PI()*simulator!$H$9*simulator!$H$2*ROW())</f>
        <v>-0.212889645782519</v>
      </c>
    </row>
    <row r="2200" customFormat="false" ht="12.1" hidden="false" customHeight="false" outlineLevel="0" collapsed="false">
      <c r="A2200" s="1" t="n">
        <f aca="false">simulator!$H$8*SIN(2*PI()*simulator!$H$9*simulator!$H$2*ROW())</f>
        <v>-1.17541333492682E-014</v>
      </c>
    </row>
    <row r="2201" customFormat="false" ht="12.1" hidden="false" customHeight="false" outlineLevel="0" collapsed="false">
      <c r="A2201" s="1" t="n">
        <f aca="false">simulator!$H$8*SIN(2*PI()*simulator!$H$9*simulator!$H$2*ROW())</f>
        <v>0.212889645782549</v>
      </c>
    </row>
    <row r="2202" customFormat="false" ht="12.1" hidden="false" customHeight="false" outlineLevel="0" collapsed="false">
      <c r="A2202" s="1" t="n">
        <f aca="false">simulator!$H$8*SIN(2*PI()*simulator!$H$9*simulator!$H$2*ROW())</f>
        <v>0.385256621387883</v>
      </c>
    </row>
    <row r="2203" customFormat="false" ht="12.1" hidden="false" customHeight="false" outlineLevel="0" collapsed="false">
      <c r="A2203" s="1" t="n">
        <f aca="false">simulator!$H$8*SIN(2*PI()*simulator!$H$9*simulator!$H$2*ROW())</f>
        <v>0.484291580564317</v>
      </c>
    </row>
    <row r="2204" customFormat="false" ht="12.1" hidden="false" customHeight="false" outlineLevel="0" collapsed="false">
      <c r="A2204" s="1" t="n">
        <f aca="false">simulator!$H$8*SIN(2*PI()*simulator!$H$9*simulator!$H$2*ROW())</f>
        <v>0.491143625364349</v>
      </c>
    </row>
    <row r="2205" customFormat="false" ht="12.1" hidden="false" customHeight="false" outlineLevel="0" collapsed="false">
      <c r="A2205" s="1" t="n">
        <f aca="false">simulator!$H$8*SIN(2*PI()*simulator!$H$9*simulator!$H$2*ROW())</f>
        <v>0.404508497187473</v>
      </c>
    </row>
    <row r="2206" customFormat="false" ht="12.1" hidden="false" customHeight="false" outlineLevel="0" collapsed="false">
      <c r="A2206" s="1" t="n">
        <f aca="false">simulator!$H$8*SIN(2*PI()*simulator!$H$9*simulator!$H$2*ROW())</f>
        <v>0.240876837050884</v>
      </c>
    </row>
    <row r="2207" customFormat="false" ht="12.1" hidden="false" customHeight="false" outlineLevel="0" collapsed="false">
      <c r="A2207" s="1" t="n">
        <f aca="false">simulator!$H$8*SIN(2*PI()*simulator!$H$9*simulator!$H$2*ROW())</f>
        <v>0.0313952597646612</v>
      </c>
    </row>
    <row r="2208" customFormat="false" ht="12.1" hidden="false" customHeight="false" outlineLevel="0" collapsed="false">
      <c r="A2208" s="1" t="n">
        <f aca="false">simulator!$H$8*SIN(2*PI()*simulator!$H$9*simulator!$H$2*ROW())</f>
        <v>-0.184062276342358</v>
      </c>
    </row>
    <row r="2209" customFormat="false" ht="12.1" hidden="false" customHeight="false" outlineLevel="0" collapsed="false">
      <c r="A2209" s="1" t="n">
        <f aca="false">simulator!$H$8*SIN(2*PI()*simulator!$H$9*simulator!$H$2*ROW())</f>
        <v>-0.364484313710699</v>
      </c>
    </row>
    <row r="2210" customFormat="false" ht="12.1" hidden="false" customHeight="false" outlineLevel="0" collapsed="false">
      <c r="A2210" s="1" t="n">
        <f aca="false">simulator!$H$8*SIN(2*PI()*simulator!$H$9*simulator!$H$2*ROW())</f>
        <v>-0.475528258147581</v>
      </c>
    </row>
    <row r="2211" customFormat="false" ht="12.1" hidden="false" customHeight="false" outlineLevel="0" collapsed="false">
      <c r="A2211" s="1" t="n">
        <f aca="false">simulator!$H$8*SIN(2*PI()*simulator!$H$9*simulator!$H$2*ROW())</f>
        <v>-0.496057350657241</v>
      </c>
    </row>
    <row r="2212" customFormat="false" ht="12.1" hidden="false" customHeight="false" outlineLevel="0" collapsed="false">
      <c r="A2212" s="1" t="n">
        <f aca="false">simulator!$H$8*SIN(2*PI()*simulator!$H$9*simulator!$H$2*ROW())</f>
        <v>-0.422163962751003</v>
      </c>
    </row>
    <row r="2213" customFormat="false" ht="12.1" hidden="false" customHeight="false" outlineLevel="0" collapsed="false">
      <c r="A2213" s="1" t="n">
        <f aca="false">simulator!$H$8*SIN(2*PI()*simulator!$H$9*simulator!$H$2*ROW())</f>
        <v>-0.267913397489518</v>
      </c>
    </row>
    <row r="2214" customFormat="false" ht="12.1" hidden="false" customHeight="false" outlineLevel="0" collapsed="false">
      <c r="A2214" s="1" t="n">
        <f aca="false">simulator!$H$8*SIN(2*PI()*simulator!$H$9*simulator!$H$2*ROW())</f>
        <v>-0.0626666167821495</v>
      </c>
    </row>
    <row r="2215" customFormat="false" ht="12.1" hidden="false" customHeight="false" outlineLevel="0" collapsed="false">
      <c r="A2215" s="1" t="n">
        <f aca="false">simulator!$H$8*SIN(2*PI()*simulator!$H$9*simulator!$H$2*ROW())</f>
        <v>0.154508497187446</v>
      </c>
    </row>
    <row r="2216" customFormat="false" ht="12.1" hidden="false" customHeight="false" outlineLevel="0" collapsed="false">
      <c r="A2216" s="1" t="n">
        <f aca="false">simulator!$H$8*SIN(2*PI()*simulator!$H$9*simulator!$H$2*ROW())</f>
        <v>0.342273552964342</v>
      </c>
    </row>
    <row r="2217" customFormat="false" ht="12.1" hidden="false" customHeight="false" outlineLevel="0" collapsed="false">
      <c r="A2217" s="1" t="n">
        <f aca="false">simulator!$H$8*SIN(2*PI()*simulator!$H$9*simulator!$H$2*ROW())</f>
        <v>0.464888242944113</v>
      </c>
    </row>
    <row r="2218" customFormat="false" ht="12.1" hidden="false" customHeight="false" outlineLevel="0" collapsed="false">
      <c r="A2218" s="1" t="n">
        <f aca="false">simulator!$H$8*SIN(2*PI()*simulator!$H$9*simulator!$H$2*ROW())</f>
        <v>0.499013364214136</v>
      </c>
    </row>
    <row r="2219" customFormat="false" ht="12.1" hidden="false" customHeight="false" outlineLevel="0" collapsed="false">
      <c r="A2219" s="1" t="n">
        <f aca="false">simulator!$H$8*SIN(2*PI()*simulator!$H$9*simulator!$H$2*ROW())</f>
        <v>0.438153340021924</v>
      </c>
    </row>
    <row r="2220" customFormat="false" ht="12.1" hidden="false" customHeight="false" outlineLevel="0" collapsed="false">
      <c r="A2220" s="1" t="n">
        <f aca="false">simulator!$H$8*SIN(2*PI()*simulator!$H$9*simulator!$H$2*ROW())</f>
        <v>0.293892626146249</v>
      </c>
    </row>
    <row r="2221" customFormat="false" ht="12.1" hidden="false" customHeight="false" outlineLevel="0" collapsed="false">
      <c r="A2221" s="1" t="n">
        <f aca="false">simulator!$H$8*SIN(2*PI()*simulator!$H$9*simulator!$H$2*ROW())</f>
        <v>0.0936906572928526</v>
      </c>
    </row>
    <row r="2222" customFormat="false" ht="12.1" hidden="false" customHeight="false" outlineLevel="0" collapsed="false">
      <c r="A2222" s="1" t="n">
        <f aca="false">simulator!$H$8*SIN(2*PI()*simulator!$H$9*simulator!$H$2*ROW())</f>
        <v>-0.124344943582407</v>
      </c>
    </row>
    <row r="2223" customFormat="false" ht="12.1" hidden="false" customHeight="false" outlineLevel="0" collapsed="false">
      <c r="A2223" s="1" t="n">
        <f aca="false">simulator!$H$8*SIN(2*PI()*simulator!$H$9*simulator!$H$2*ROW())</f>
        <v>-0.318711994874348</v>
      </c>
    </row>
    <row r="2224" customFormat="false" ht="12.1" hidden="false" customHeight="false" outlineLevel="0" collapsed="false">
      <c r="A2224" s="1" t="n">
        <f aca="false">simulator!$H$8*SIN(2*PI()*simulator!$H$9*simulator!$H$2*ROW())</f>
        <v>-0.452413526232998</v>
      </c>
    </row>
    <row r="2225" customFormat="false" ht="12.1" hidden="false" customHeight="false" outlineLevel="0" collapsed="false">
      <c r="A2225" s="1" t="n">
        <f aca="false">simulator!$H$8*SIN(2*PI()*simulator!$H$9*simulator!$H$2*ROW())</f>
        <v>-0.5</v>
      </c>
    </row>
    <row r="2226" customFormat="false" ht="12.1" hidden="false" customHeight="false" outlineLevel="0" collapsed="false">
      <c r="A2226" s="1" t="n">
        <f aca="false">simulator!$H$8*SIN(2*PI()*simulator!$H$9*simulator!$H$2*ROW())</f>
        <v>-0.452413526233024</v>
      </c>
    </row>
    <row r="2227" customFormat="false" ht="12.1" hidden="false" customHeight="false" outlineLevel="0" collapsed="false">
      <c r="A2227" s="1" t="n">
        <f aca="false">simulator!$H$8*SIN(2*PI()*simulator!$H$9*simulator!$H$2*ROW())</f>
        <v>-0.318711994874351</v>
      </c>
    </row>
    <row r="2228" customFormat="false" ht="12.1" hidden="false" customHeight="false" outlineLevel="0" collapsed="false">
      <c r="A2228" s="1" t="n">
        <f aca="false">simulator!$H$8*SIN(2*PI()*simulator!$H$9*simulator!$H$2*ROW())</f>
        <v>-0.124344943582411</v>
      </c>
    </row>
    <row r="2229" customFormat="false" ht="12.1" hidden="false" customHeight="false" outlineLevel="0" collapsed="false">
      <c r="A2229" s="1" t="n">
        <f aca="false">simulator!$H$8*SIN(2*PI()*simulator!$H$9*simulator!$H$2*ROW())</f>
        <v>0.0936906572928483</v>
      </c>
    </row>
    <row r="2230" customFormat="false" ht="12.1" hidden="false" customHeight="false" outlineLevel="0" collapsed="false">
      <c r="A2230" s="1" t="n">
        <f aca="false">simulator!$H$8*SIN(2*PI()*simulator!$H$9*simulator!$H$2*ROW())</f>
        <v>0.293892626146246</v>
      </c>
    </row>
    <row r="2231" customFormat="false" ht="12.1" hidden="false" customHeight="false" outlineLevel="0" collapsed="false">
      <c r="A2231" s="1" t="n">
        <f aca="false">simulator!$H$8*SIN(2*PI()*simulator!$H$9*simulator!$H$2*ROW())</f>
        <v>0.438153340021922</v>
      </c>
    </row>
    <row r="2232" customFormat="false" ht="12.1" hidden="false" customHeight="false" outlineLevel="0" collapsed="false">
      <c r="A2232" s="1" t="n">
        <f aca="false">simulator!$H$8*SIN(2*PI()*simulator!$H$9*simulator!$H$2*ROW())</f>
        <v>0.499013364214136</v>
      </c>
    </row>
    <row r="2233" customFormat="false" ht="12.1" hidden="false" customHeight="false" outlineLevel="0" collapsed="false">
      <c r="A2233" s="1" t="n">
        <f aca="false">simulator!$H$8*SIN(2*PI()*simulator!$H$9*simulator!$H$2*ROW())</f>
        <v>0.464888242944135</v>
      </c>
    </row>
    <row r="2234" customFormat="false" ht="12.1" hidden="false" customHeight="false" outlineLevel="0" collapsed="false">
      <c r="A2234" s="1" t="n">
        <f aca="false">simulator!$H$8*SIN(2*PI()*simulator!$H$9*simulator!$H$2*ROW())</f>
        <v>0.342273552964345</v>
      </c>
    </row>
    <row r="2235" customFormat="false" ht="12.1" hidden="false" customHeight="false" outlineLevel="0" collapsed="false">
      <c r="A2235" s="1" t="n">
        <f aca="false">simulator!$H$8*SIN(2*PI()*simulator!$H$9*simulator!$H$2*ROW())</f>
        <v>0.154508497187505</v>
      </c>
    </row>
    <row r="2236" customFormat="false" ht="12.1" hidden="false" customHeight="false" outlineLevel="0" collapsed="false">
      <c r="A2236" s="1" t="n">
        <f aca="false">simulator!$H$8*SIN(2*PI()*simulator!$H$9*simulator!$H$2*ROW())</f>
        <v>-0.0626666167821451</v>
      </c>
    </row>
    <row r="2237" customFormat="false" ht="12.1" hidden="false" customHeight="false" outlineLevel="0" collapsed="false">
      <c r="A2237" s="1" t="n">
        <f aca="false">simulator!$H$8*SIN(2*PI()*simulator!$H$9*simulator!$H$2*ROW())</f>
        <v>-0.267913397489514</v>
      </c>
    </row>
    <row r="2238" customFormat="false" ht="12.1" hidden="false" customHeight="false" outlineLevel="0" collapsed="false">
      <c r="A2238" s="1" t="n">
        <f aca="false">simulator!$H$8*SIN(2*PI()*simulator!$H$9*simulator!$H$2*ROW())</f>
        <v>-0.422163962751001</v>
      </c>
    </row>
    <row r="2239" customFormat="false" ht="12.1" hidden="false" customHeight="false" outlineLevel="0" collapsed="false">
      <c r="A2239" s="1" t="n">
        <f aca="false">simulator!$H$8*SIN(2*PI()*simulator!$H$9*simulator!$H$2*ROW())</f>
        <v>-0.49605735065724</v>
      </c>
    </row>
    <row r="2240" customFormat="false" ht="12.1" hidden="false" customHeight="false" outlineLevel="0" collapsed="false">
      <c r="A2240" s="1" t="n">
        <f aca="false">simulator!$H$8*SIN(2*PI()*simulator!$H$9*simulator!$H$2*ROW())</f>
        <v>-0.475528258147583</v>
      </c>
    </row>
    <row r="2241" customFormat="false" ht="12.1" hidden="false" customHeight="false" outlineLevel="0" collapsed="false">
      <c r="A2241" s="1" t="n">
        <f aca="false">simulator!$H$8*SIN(2*PI()*simulator!$H$9*simulator!$H$2*ROW())</f>
        <v>-0.364484313710702</v>
      </c>
    </row>
    <row r="2242" customFormat="false" ht="12.1" hidden="false" customHeight="false" outlineLevel="0" collapsed="false">
      <c r="A2242" s="1" t="n">
        <f aca="false">simulator!$H$8*SIN(2*PI()*simulator!$H$9*simulator!$H$2*ROW())</f>
        <v>-0.184062276342362</v>
      </c>
    </row>
    <row r="2243" customFormat="false" ht="12.1" hidden="false" customHeight="false" outlineLevel="0" collapsed="false">
      <c r="A2243" s="1" t="n">
        <f aca="false">simulator!$H$8*SIN(2*PI()*simulator!$H$9*simulator!$H$2*ROW())</f>
        <v>0.0313952597646568</v>
      </c>
    </row>
    <row r="2244" customFormat="false" ht="12.1" hidden="false" customHeight="false" outlineLevel="0" collapsed="false">
      <c r="A2244" s="1" t="n">
        <f aca="false">simulator!$H$8*SIN(2*PI()*simulator!$H$9*simulator!$H$2*ROW())</f>
        <v>0.24087683705083</v>
      </c>
    </row>
    <row r="2245" customFormat="false" ht="12.1" hidden="false" customHeight="false" outlineLevel="0" collapsed="false">
      <c r="A2245" s="1" t="n">
        <f aca="false">simulator!$H$8*SIN(2*PI()*simulator!$H$9*simulator!$H$2*ROW())</f>
        <v>0.40450849718747</v>
      </c>
    </row>
    <row r="2246" customFormat="false" ht="12.1" hidden="false" customHeight="false" outlineLevel="0" collapsed="false">
      <c r="A2246" s="1" t="n">
        <f aca="false">simulator!$H$8*SIN(2*PI()*simulator!$H$9*simulator!$H$2*ROW())</f>
        <v>0.491143625364348</v>
      </c>
    </row>
    <row r="2247" customFormat="false" ht="12.1" hidden="false" customHeight="false" outlineLevel="0" collapsed="false">
      <c r="A2247" s="1" t="n">
        <f aca="false">simulator!$H$8*SIN(2*PI()*simulator!$H$9*simulator!$H$2*ROW())</f>
        <v>0.484291580564319</v>
      </c>
    </row>
    <row r="2248" customFormat="false" ht="12.1" hidden="false" customHeight="false" outlineLevel="0" collapsed="false">
      <c r="A2248" s="1" t="n">
        <f aca="false">simulator!$H$8*SIN(2*PI()*simulator!$H$9*simulator!$H$2*ROW())</f>
        <v>0.385256621387886</v>
      </c>
    </row>
    <row r="2249" customFormat="false" ht="12.1" hidden="false" customHeight="false" outlineLevel="0" collapsed="false">
      <c r="A2249" s="1" t="n">
        <f aca="false">simulator!$H$8*SIN(2*PI()*simulator!$H$9*simulator!$H$2*ROW())</f>
        <v>0.212889645782553</v>
      </c>
    </row>
    <row r="2250" customFormat="false" ht="12.1" hidden="false" customHeight="false" outlineLevel="0" collapsed="false">
      <c r="A2250" s="1" t="n">
        <f aca="false">simulator!$H$8*SIN(2*PI()*simulator!$H$9*simulator!$H$2*ROW())</f>
        <v>-7.35716550443294E-015</v>
      </c>
    </row>
    <row r="2251" customFormat="false" ht="12.1" hidden="false" customHeight="false" outlineLevel="0" collapsed="false">
      <c r="A2251" s="1" t="n">
        <f aca="false">simulator!$H$8*SIN(2*PI()*simulator!$H$9*simulator!$H$2*ROW())</f>
        <v>-0.212889645782515</v>
      </c>
    </row>
    <row r="2252" customFormat="false" ht="12.1" hidden="false" customHeight="false" outlineLevel="0" collapsed="false">
      <c r="A2252" s="1" t="n">
        <f aca="false">simulator!$H$8*SIN(2*PI()*simulator!$H$9*simulator!$H$2*ROW())</f>
        <v>-0.385256621387895</v>
      </c>
    </row>
    <row r="2253" customFormat="false" ht="12.1" hidden="false" customHeight="false" outlineLevel="0" collapsed="false">
      <c r="A2253" s="1" t="n">
        <f aca="false">simulator!$H$8*SIN(2*PI()*simulator!$H$9*simulator!$H$2*ROW())</f>
        <v>-0.484291580564308</v>
      </c>
    </row>
    <row r="2254" customFormat="false" ht="12.1" hidden="false" customHeight="false" outlineLevel="0" collapsed="false">
      <c r="A2254" s="1" t="n">
        <f aca="false">simulator!$H$8*SIN(2*PI()*simulator!$H$9*simulator!$H$2*ROW())</f>
        <v>-0.491143625364345</v>
      </c>
    </row>
    <row r="2255" customFormat="false" ht="12.1" hidden="false" customHeight="false" outlineLevel="0" collapsed="false">
      <c r="A2255" s="1" t="n">
        <f aca="false">simulator!$H$8*SIN(2*PI()*simulator!$H$9*simulator!$H$2*ROW())</f>
        <v>-0.404508497187462</v>
      </c>
    </row>
    <row r="2256" customFormat="false" ht="12.1" hidden="false" customHeight="false" outlineLevel="0" collapsed="false">
      <c r="A2256" s="1" t="n">
        <f aca="false">simulator!$H$8*SIN(2*PI()*simulator!$H$9*simulator!$H$2*ROW())</f>
        <v>-0.240876837050867</v>
      </c>
    </row>
    <row r="2257" customFormat="false" ht="12.1" hidden="false" customHeight="false" outlineLevel="0" collapsed="false">
      <c r="A2257" s="1" t="n">
        <f aca="false">simulator!$H$8*SIN(2*PI()*simulator!$H$9*simulator!$H$2*ROW())</f>
        <v>-0.0313952597646421</v>
      </c>
    </row>
    <row r="2258" customFormat="false" ht="12.1" hidden="false" customHeight="false" outlineLevel="0" collapsed="false">
      <c r="A2258" s="1" t="n">
        <f aca="false">simulator!$H$8*SIN(2*PI()*simulator!$H$9*simulator!$H$2*ROW())</f>
        <v>0.184062276342323</v>
      </c>
    </row>
    <row r="2259" customFormat="false" ht="12.1" hidden="false" customHeight="false" outlineLevel="0" collapsed="false">
      <c r="A2259" s="1" t="n">
        <f aca="false">simulator!$H$8*SIN(2*PI()*simulator!$H$9*simulator!$H$2*ROW())</f>
        <v>0.364484313710712</v>
      </c>
    </row>
    <row r="2260" customFormat="false" ht="12.1" hidden="false" customHeight="false" outlineLevel="0" collapsed="false">
      <c r="A2260" s="1" t="n">
        <f aca="false">simulator!$H$8*SIN(2*PI()*simulator!$H$9*simulator!$H$2*ROW())</f>
        <v>0.47552825814757</v>
      </c>
    </row>
    <row r="2261" customFormat="false" ht="12.1" hidden="false" customHeight="false" outlineLevel="0" collapsed="false">
      <c r="A2261" s="1" t="n">
        <f aca="false">simulator!$H$8*SIN(2*PI()*simulator!$H$9*simulator!$H$2*ROW())</f>
        <v>0.496057350657239</v>
      </c>
    </row>
    <row r="2262" customFormat="false" ht="12.1" hidden="false" customHeight="false" outlineLevel="0" collapsed="false">
      <c r="A2262" s="1" t="n">
        <f aca="false">simulator!$H$8*SIN(2*PI()*simulator!$H$9*simulator!$H$2*ROW())</f>
        <v>0.422163962751023</v>
      </c>
    </row>
    <row r="2263" customFormat="false" ht="12.1" hidden="false" customHeight="false" outlineLevel="0" collapsed="false">
      <c r="A2263" s="1" t="n">
        <f aca="false">simulator!$H$8*SIN(2*PI()*simulator!$H$9*simulator!$H$2*ROW())</f>
        <v>0.267913397489501</v>
      </c>
    </row>
    <row r="2264" customFormat="false" ht="12.1" hidden="false" customHeight="false" outlineLevel="0" collapsed="false">
      <c r="A2264" s="1" t="n">
        <f aca="false">simulator!$H$8*SIN(2*PI()*simulator!$H$9*simulator!$H$2*ROW())</f>
        <v>0.0626666167821869</v>
      </c>
    </row>
    <row r="2265" customFormat="false" ht="12.1" hidden="false" customHeight="false" outlineLevel="0" collapsed="false">
      <c r="A2265" s="1" t="n">
        <f aca="false">simulator!$H$8*SIN(2*PI()*simulator!$H$9*simulator!$H$2*ROW())</f>
        <v>-0.154508497187465</v>
      </c>
    </row>
    <row r="2266" customFormat="false" ht="12.1" hidden="false" customHeight="false" outlineLevel="0" collapsed="false">
      <c r="A2266" s="1" t="n">
        <f aca="false">simulator!$H$8*SIN(2*PI()*simulator!$H$9*simulator!$H$2*ROW())</f>
        <v>-0.342273552964356</v>
      </c>
    </row>
    <row r="2267" customFormat="false" ht="12.1" hidden="false" customHeight="false" outlineLevel="0" collapsed="false">
      <c r="A2267" s="1" t="n">
        <f aca="false">simulator!$H$8*SIN(2*PI()*simulator!$H$9*simulator!$H$2*ROW())</f>
        <v>-0.46488824294412</v>
      </c>
    </row>
    <row r="2268" customFormat="false" ht="12.1" hidden="false" customHeight="false" outlineLevel="0" collapsed="false">
      <c r="A2268" s="1" t="n">
        <f aca="false">simulator!$H$8*SIN(2*PI()*simulator!$H$9*simulator!$H$2*ROW())</f>
        <v>-0.499013364214135</v>
      </c>
    </row>
    <row r="2269" customFormat="false" ht="12.1" hidden="false" customHeight="false" outlineLevel="0" collapsed="false">
      <c r="A2269" s="1" t="n">
        <f aca="false">simulator!$H$8*SIN(2*PI()*simulator!$H$9*simulator!$H$2*ROW())</f>
        <v>-0.438153340021942</v>
      </c>
    </row>
    <row r="2270" customFormat="false" ht="12.1" hidden="false" customHeight="false" outlineLevel="0" collapsed="false">
      <c r="A2270" s="1" t="n">
        <f aca="false">simulator!$H$8*SIN(2*PI()*simulator!$H$9*simulator!$H$2*ROW())</f>
        <v>-0.293892626146234</v>
      </c>
    </row>
    <row r="2271" customFormat="false" ht="12.1" hidden="false" customHeight="false" outlineLevel="0" collapsed="false">
      <c r="A2271" s="1" t="n">
        <f aca="false">simulator!$H$8*SIN(2*PI()*simulator!$H$9*simulator!$H$2*ROW())</f>
        <v>-0.0936906572928896</v>
      </c>
    </row>
    <row r="2272" customFormat="false" ht="12.1" hidden="false" customHeight="false" outlineLevel="0" collapsed="false">
      <c r="A2272" s="1" t="n">
        <f aca="false">simulator!$H$8*SIN(2*PI()*simulator!$H$9*simulator!$H$2*ROW())</f>
        <v>0.124344943582425</v>
      </c>
    </row>
    <row r="2273" customFormat="false" ht="12.1" hidden="false" customHeight="false" outlineLevel="0" collapsed="false">
      <c r="A2273" s="1" t="n">
        <f aca="false">simulator!$H$8*SIN(2*PI()*simulator!$H$9*simulator!$H$2*ROW())</f>
        <v>0.318711994874319</v>
      </c>
    </row>
    <row r="2274" customFormat="false" ht="12.1" hidden="false" customHeight="false" outlineLevel="0" collapsed="false">
      <c r="A2274" s="1" t="n">
        <f aca="false">simulator!$H$8*SIN(2*PI()*simulator!$H$9*simulator!$H$2*ROW())</f>
        <v>0.452413526233006</v>
      </c>
    </row>
    <row r="2275" customFormat="false" ht="12.1" hidden="false" customHeight="false" outlineLevel="0" collapsed="false">
      <c r="A2275" s="1" t="n">
        <f aca="false">simulator!$H$8*SIN(2*PI()*simulator!$H$9*simulator!$H$2*ROW())</f>
        <v>0.5</v>
      </c>
    </row>
    <row r="2276" customFormat="false" ht="12.1" hidden="false" customHeight="false" outlineLevel="0" collapsed="false">
      <c r="A2276" s="1" t="n">
        <f aca="false">simulator!$H$8*SIN(2*PI()*simulator!$H$9*simulator!$H$2*ROW())</f>
        <v>0.452413526233016</v>
      </c>
    </row>
    <row r="2277" customFormat="false" ht="12.1" hidden="false" customHeight="false" outlineLevel="0" collapsed="false">
      <c r="A2277" s="1" t="n">
        <f aca="false">simulator!$H$8*SIN(2*PI()*simulator!$H$9*simulator!$H$2*ROW())</f>
        <v>0.318711994874337</v>
      </c>
    </row>
    <row r="2278" customFormat="false" ht="12.1" hidden="false" customHeight="false" outlineLevel="0" collapsed="false">
      <c r="A2278" s="1" t="n">
        <f aca="false">simulator!$H$8*SIN(2*PI()*simulator!$H$9*simulator!$H$2*ROW())</f>
        <v>0.124344943582447</v>
      </c>
    </row>
    <row r="2279" customFormat="false" ht="12.1" hidden="false" customHeight="false" outlineLevel="0" collapsed="false">
      <c r="A2279" s="1" t="n">
        <f aca="false">simulator!$H$8*SIN(2*PI()*simulator!$H$9*simulator!$H$2*ROW())</f>
        <v>-0.093690657292867</v>
      </c>
    </row>
    <row r="2280" customFormat="false" ht="12.1" hidden="false" customHeight="false" outlineLevel="0" collapsed="false">
      <c r="A2280" s="1" t="n">
        <f aca="false">simulator!$H$8*SIN(2*PI()*simulator!$H$9*simulator!$H$2*ROW())</f>
        <v>-0.293892626146215</v>
      </c>
    </row>
    <row r="2281" customFormat="false" ht="12.1" hidden="false" customHeight="false" outlineLevel="0" collapsed="false">
      <c r="A2281" s="1" t="n">
        <f aca="false">simulator!$H$8*SIN(2*PI()*simulator!$H$9*simulator!$H$2*ROW())</f>
        <v>-0.438153340021931</v>
      </c>
    </row>
    <row r="2282" customFormat="false" ht="12.1" hidden="false" customHeight="false" outlineLevel="0" collapsed="false">
      <c r="A2282" s="1" t="n">
        <f aca="false">simulator!$H$8*SIN(2*PI()*simulator!$H$9*simulator!$H$2*ROW())</f>
        <v>-0.499013364214134</v>
      </c>
    </row>
    <row r="2283" customFormat="false" ht="12.1" hidden="false" customHeight="false" outlineLevel="0" collapsed="false">
      <c r="A2283" s="1" t="n">
        <f aca="false">simulator!$H$8*SIN(2*PI()*simulator!$H$9*simulator!$H$2*ROW())</f>
        <v>-0.464888242944128</v>
      </c>
    </row>
    <row r="2284" customFormat="false" ht="12.1" hidden="false" customHeight="false" outlineLevel="0" collapsed="false">
      <c r="A2284" s="1" t="n">
        <f aca="false">simulator!$H$8*SIN(2*PI()*simulator!$H$9*simulator!$H$2*ROW())</f>
        <v>-0.342273552964331</v>
      </c>
    </row>
    <row r="2285" customFormat="false" ht="12.1" hidden="false" customHeight="false" outlineLevel="0" collapsed="false">
      <c r="A2285" s="1" t="n">
        <f aca="false">simulator!$H$8*SIN(2*PI()*simulator!$H$9*simulator!$H$2*ROW())</f>
        <v>-0.154508497187486</v>
      </c>
    </row>
    <row r="2286" customFormat="false" ht="12.1" hidden="false" customHeight="false" outlineLevel="0" collapsed="false">
      <c r="A2286" s="1" t="n">
        <f aca="false">simulator!$H$8*SIN(2*PI()*simulator!$H$9*simulator!$H$2*ROW())</f>
        <v>0.0626666167821641</v>
      </c>
    </row>
    <row r="2287" customFormat="false" ht="12.1" hidden="false" customHeight="false" outlineLevel="0" collapsed="false">
      <c r="A2287" s="1" t="n">
        <f aca="false">simulator!$H$8*SIN(2*PI()*simulator!$H$9*simulator!$H$2*ROW())</f>
        <v>0.267913397489482</v>
      </c>
    </row>
    <row r="2288" customFormat="false" ht="12.1" hidden="false" customHeight="false" outlineLevel="0" collapsed="false">
      <c r="A2288" s="1" t="n">
        <f aca="false">simulator!$H$8*SIN(2*PI()*simulator!$H$9*simulator!$H$2*ROW())</f>
        <v>0.422163962751011</v>
      </c>
    </row>
    <row r="2289" customFormat="false" ht="12.1" hidden="false" customHeight="false" outlineLevel="0" collapsed="false">
      <c r="A2289" s="1" t="n">
        <f aca="false">simulator!$H$8*SIN(2*PI()*simulator!$H$9*simulator!$H$2*ROW())</f>
        <v>0.496057350657236</v>
      </c>
    </row>
    <row r="2290" customFormat="false" ht="12.1" hidden="false" customHeight="false" outlineLevel="0" collapsed="false">
      <c r="A2290" s="1" t="n">
        <f aca="false">simulator!$H$8*SIN(2*PI()*simulator!$H$9*simulator!$H$2*ROW())</f>
        <v>0.475528258147577</v>
      </c>
    </row>
    <row r="2291" customFormat="false" ht="12.1" hidden="false" customHeight="false" outlineLevel="0" collapsed="false">
      <c r="A2291" s="1" t="n">
        <f aca="false">simulator!$H$8*SIN(2*PI()*simulator!$H$9*simulator!$H$2*ROW())</f>
        <v>0.364484313710727</v>
      </c>
    </row>
    <row r="2292" customFormat="false" ht="12.1" hidden="false" customHeight="false" outlineLevel="0" collapsed="false">
      <c r="A2292" s="1" t="n">
        <f aca="false">simulator!$H$8*SIN(2*PI()*simulator!$H$9*simulator!$H$2*ROW())</f>
        <v>0.184062276342345</v>
      </c>
    </row>
    <row r="2293" customFormat="false" ht="12.1" hidden="false" customHeight="false" outlineLevel="0" collapsed="false">
      <c r="A2293" s="1" t="n">
        <f aca="false">simulator!$H$8*SIN(2*PI()*simulator!$H$9*simulator!$H$2*ROW())</f>
        <v>-0.0313952597646759</v>
      </c>
    </row>
    <row r="2294" customFormat="false" ht="12.1" hidden="false" customHeight="false" outlineLevel="0" collapsed="false">
      <c r="A2294" s="1" t="n">
        <f aca="false">simulator!$H$8*SIN(2*PI()*simulator!$H$9*simulator!$H$2*ROW())</f>
        <v>-0.240876837050847</v>
      </c>
    </row>
    <row r="2295" customFormat="false" ht="12.1" hidden="false" customHeight="false" outlineLevel="0" collapsed="false">
      <c r="A2295" s="1" t="n">
        <f aca="false">simulator!$H$8*SIN(2*PI()*simulator!$H$9*simulator!$H$2*ROW())</f>
        <v>-0.404508497187481</v>
      </c>
    </row>
    <row r="2296" customFormat="false" ht="12.1" hidden="false" customHeight="false" outlineLevel="0" collapsed="false">
      <c r="A2296" s="1" t="n">
        <f aca="false">simulator!$H$8*SIN(2*PI()*simulator!$H$9*simulator!$H$2*ROW())</f>
        <v>-0.491143625364341</v>
      </c>
    </row>
    <row r="2297" customFormat="false" ht="12.1" hidden="false" customHeight="false" outlineLevel="0" collapsed="false">
      <c r="A2297" s="1" t="n">
        <f aca="false">simulator!$H$8*SIN(2*PI()*simulator!$H$9*simulator!$H$2*ROW())</f>
        <v>-0.484291580564314</v>
      </c>
    </row>
    <row r="2298" customFormat="false" ht="12.1" hidden="false" customHeight="false" outlineLevel="0" collapsed="false">
      <c r="A2298" s="1" t="n">
        <f aca="false">simulator!$H$8*SIN(2*PI()*simulator!$H$9*simulator!$H$2*ROW())</f>
        <v>-0.38525662138791</v>
      </c>
    </row>
    <row r="2299" customFormat="false" ht="12.1" hidden="false" customHeight="false" outlineLevel="0" collapsed="false">
      <c r="A2299" s="1" t="n">
        <f aca="false">simulator!$H$8*SIN(2*PI()*simulator!$H$9*simulator!$H$2*ROW())</f>
        <v>-0.212889645782535</v>
      </c>
    </row>
    <row r="2300" customFormat="false" ht="12.1" hidden="false" customHeight="false" outlineLevel="0" collapsed="false">
      <c r="A2300" s="1" t="n">
        <f aca="false">simulator!$H$8*SIN(2*PI()*simulator!$H$9*simulator!$H$2*ROW())</f>
        <v>-3.03749545026739E-014</v>
      </c>
    </row>
    <row r="2301" customFormat="false" ht="12.1" hidden="false" customHeight="false" outlineLevel="0" collapsed="false">
      <c r="A2301" s="1" t="n">
        <f aca="false">simulator!$H$8*SIN(2*PI()*simulator!$H$9*simulator!$H$2*ROW())</f>
        <v>0.212889645782532</v>
      </c>
    </row>
    <row r="2302" customFormat="false" ht="12.1" hidden="false" customHeight="false" outlineLevel="0" collapsed="false">
      <c r="A2302" s="1" t="n">
        <f aca="false">simulator!$H$8*SIN(2*PI()*simulator!$H$9*simulator!$H$2*ROW())</f>
        <v>0.385256621387908</v>
      </c>
    </row>
    <row r="2303" customFormat="false" ht="12.1" hidden="false" customHeight="false" outlineLevel="0" collapsed="false">
      <c r="A2303" s="1" t="n">
        <f aca="false">simulator!$H$8*SIN(2*PI()*simulator!$H$9*simulator!$H$2*ROW())</f>
        <v>0.484291580564313</v>
      </c>
    </row>
    <row r="2304" customFormat="false" ht="12.1" hidden="false" customHeight="false" outlineLevel="0" collapsed="false">
      <c r="A2304" s="1" t="n">
        <f aca="false">simulator!$H$8*SIN(2*PI()*simulator!$H$9*simulator!$H$2*ROW())</f>
        <v>0.491143625364342</v>
      </c>
    </row>
    <row r="2305" customFormat="false" ht="12.1" hidden="false" customHeight="false" outlineLevel="0" collapsed="false">
      <c r="A2305" s="1" t="n">
        <f aca="false">simulator!$H$8*SIN(2*PI()*simulator!$H$9*simulator!$H$2*ROW())</f>
        <v>0.404508497187484</v>
      </c>
    </row>
    <row r="2306" customFormat="false" ht="12.1" hidden="false" customHeight="false" outlineLevel="0" collapsed="false">
      <c r="A2306" s="1" t="n">
        <f aca="false">simulator!$H$8*SIN(2*PI()*simulator!$H$9*simulator!$H$2*ROW())</f>
        <v>0.24087683705085</v>
      </c>
    </row>
    <row r="2307" customFormat="false" ht="12.1" hidden="false" customHeight="false" outlineLevel="0" collapsed="false">
      <c r="A2307" s="1" t="n">
        <f aca="false">simulator!$H$8*SIN(2*PI()*simulator!$H$9*simulator!$H$2*ROW())</f>
        <v>0.0313952597646798</v>
      </c>
    </row>
    <row r="2308" customFormat="false" ht="12.1" hidden="false" customHeight="false" outlineLevel="0" collapsed="false">
      <c r="A2308" s="1" t="n">
        <f aca="false">simulator!$H$8*SIN(2*PI()*simulator!$H$9*simulator!$H$2*ROW())</f>
        <v>-0.184062276342341</v>
      </c>
    </row>
    <row r="2309" customFormat="false" ht="12.1" hidden="false" customHeight="false" outlineLevel="0" collapsed="false">
      <c r="A2309" s="1" t="n">
        <f aca="false">simulator!$H$8*SIN(2*PI()*simulator!$H$9*simulator!$H$2*ROW())</f>
        <v>-0.364484313710686</v>
      </c>
    </row>
    <row r="2310" customFormat="false" ht="12.1" hidden="false" customHeight="false" outlineLevel="0" collapsed="false">
      <c r="A2310" s="1" t="n">
        <f aca="false">simulator!$H$8*SIN(2*PI()*simulator!$H$9*simulator!$H$2*ROW())</f>
        <v>-0.475528258147576</v>
      </c>
    </row>
    <row r="2311" customFormat="false" ht="12.1" hidden="false" customHeight="false" outlineLevel="0" collapsed="false">
      <c r="A2311" s="1" t="n">
        <f aca="false">simulator!$H$8*SIN(2*PI()*simulator!$H$9*simulator!$H$2*ROW())</f>
        <v>-0.496057350657243</v>
      </c>
    </row>
    <row r="2312" customFormat="false" ht="12.1" hidden="false" customHeight="false" outlineLevel="0" collapsed="false">
      <c r="A2312" s="1" t="n">
        <f aca="false">simulator!$H$8*SIN(2*PI()*simulator!$H$9*simulator!$H$2*ROW())</f>
        <v>-0.422163962751013</v>
      </c>
    </row>
    <row r="2313" customFormat="false" ht="12.1" hidden="false" customHeight="false" outlineLevel="0" collapsed="false">
      <c r="A2313" s="1" t="n">
        <f aca="false">simulator!$H$8*SIN(2*PI()*simulator!$H$9*simulator!$H$2*ROW())</f>
        <v>-0.267913397489485</v>
      </c>
    </row>
    <row r="2314" customFormat="false" ht="12.1" hidden="false" customHeight="false" outlineLevel="0" collapsed="false">
      <c r="A2314" s="1" t="n">
        <f aca="false">simulator!$H$8*SIN(2*PI()*simulator!$H$9*simulator!$H$2*ROW())</f>
        <v>-0.0626666167821679</v>
      </c>
    </row>
    <row r="2315" customFormat="false" ht="12.1" hidden="false" customHeight="false" outlineLevel="0" collapsed="false">
      <c r="A2315" s="1" t="n">
        <f aca="false">simulator!$H$8*SIN(2*PI()*simulator!$H$9*simulator!$H$2*ROW())</f>
        <v>0.154508497187483</v>
      </c>
    </row>
    <row r="2316" customFormat="false" ht="12.1" hidden="false" customHeight="false" outlineLevel="0" collapsed="false">
      <c r="A2316" s="1" t="n">
        <f aca="false">simulator!$H$8*SIN(2*PI()*simulator!$H$9*simulator!$H$2*ROW())</f>
        <v>0.342273552964328</v>
      </c>
    </row>
    <row r="2317" customFormat="false" ht="12.1" hidden="false" customHeight="false" outlineLevel="0" collapsed="false">
      <c r="A2317" s="1" t="n">
        <f aca="false">simulator!$H$8*SIN(2*PI()*simulator!$H$9*simulator!$H$2*ROW())</f>
        <v>0.464888242944127</v>
      </c>
    </row>
    <row r="2318" customFormat="false" ht="12.1" hidden="false" customHeight="false" outlineLevel="0" collapsed="false">
      <c r="A2318" s="1" t="n">
        <f aca="false">simulator!$H$8*SIN(2*PI()*simulator!$H$9*simulator!$H$2*ROW())</f>
        <v>0.499013364214138</v>
      </c>
    </row>
    <row r="2319" customFormat="false" ht="12.1" hidden="false" customHeight="false" outlineLevel="0" collapsed="false">
      <c r="A2319" s="1" t="n">
        <f aca="false">simulator!$H$8*SIN(2*PI()*simulator!$H$9*simulator!$H$2*ROW())</f>
        <v>0.438153340021933</v>
      </c>
    </row>
    <row r="2320" customFormat="false" ht="12.1" hidden="false" customHeight="false" outlineLevel="0" collapsed="false">
      <c r="A2320" s="1" t="n">
        <f aca="false">simulator!$H$8*SIN(2*PI()*simulator!$H$9*simulator!$H$2*ROW())</f>
        <v>0.293892626146264</v>
      </c>
    </row>
    <row r="2321" customFormat="false" ht="12.1" hidden="false" customHeight="false" outlineLevel="0" collapsed="false">
      <c r="A2321" s="1" t="n">
        <f aca="false">simulator!$H$8*SIN(2*PI()*simulator!$H$9*simulator!$H$2*ROW())</f>
        <v>0.0936906572928709</v>
      </c>
    </row>
    <row r="2322" customFormat="false" ht="12.1" hidden="false" customHeight="false" outlineLevel="0" collapsed="false">
      <c r="A2322" s="1" t="n">
        <f aca="false">simulator!$H$8*SIN(2*PI()*simulator!$H$9*simulator!$H$2*ROW())</f>
        <v>-0.124344943582444</v>
      </c>
    </row>
    <row r="2323" customFormat="false" ht="12.1" hidden="false" customHeight="false" outlineLevel="0" collapsed="false">
      <c r="A2323" s="1" t="n">
        <f aca="false">simulator!$H$8*SIN(2*PI()*simulator!$H$9*simulator!$H$2*ROW())</f>
        <v>-0.318711994874334</v>
      </c>
    </row>
    <row r="2324" customFormat="false" ht="12.1" hidden="false" customHeight="false" outlineLevel="0" collapsed="false">
      <c r="A2324" s="1" t="n">
        <f aca="false">simulator!$H$8*SIN(2*PI()*simulator!$H$9*simulator!$H$2*ROW())</f>
        <v>-0.452413526233014</v>
      </c>
    </row>
    <row r="2325" customFormat="false" ht="12.1" hidden="false" customHeight="false" outlineLevel="0" collapsed="false">
      <c r="A2325" s="1" t="n">
        <f aca="false">simulator!$H$8*SIN(2*PI()*simulator!$H$9*simulator!$H$2*ROW())</f>
        <v>-0.5</v>
      </c>
    </row>
    <row r="2326" customFormat="false" ht="12.1" hidden="false" customHeight="false" outlineLevel="0" collapsed="false">
      <c r="A2326" s="1" t="n">
        <f aca="false">simulator!$H$8*SIN(2*PI()*simulator!$H$9*simulator!$H$2*ROW())</f>
        <v>-0.452413526233008</v>
      </c>
    </row>
    <row r="2327" customFormat="false" ht="12.1" hidden="false" customHeight="false" outlineLevel="0" collapsed="false">
      <c r="A2327" s="1" t="n">
        <f aca="false">simulator!$H$8*SIN(2*PI()*simulator!$H$9*simulator!$H$2*ROW())</f>
        <v>-0.318711994874366</v>
      </c>
    </row>
    <row r="2328" customFormat="false" ht="12.1" hidden="false" customHeight="false" outlineLevel="0" collapsed="false">
      <c r="A2328" s="1" t="n">
        <f aca="false">simulator!$H$8*SIN(2*PI()*simulator!$H$9*simulator!$H$2*ROW())</f>
        <v>-0.124344943582429</v>
      </c>
    </row>
    <row r="2329" customFormat="false" ht="12.1" hidden="false" customHeight="false" outlineLevel="0" collapsed="false">
      <c r="A2329" s="1" t="n">
        <f aca="false">simulator!$H$8*SIN(2*PI()*simulator!$H$9*simulator!$H$2*ROW())</f>
        <v>0.09369065729283</v>
      </c>
    </row>
    <row r="2330" customFormat="false" ht="12.1" hidden="false" customHeight="false" outlineLevel="0" collapsed="false">
      <c r="A2330" s="1" t="n">
        <f aca="false">simulator!$H$8*SIN(2*PI()*simulator!$H$9*simulator!$H$2*ROW())</f>
        <v>0.293892626146276</v>
      </c>
    </row>
    <row r="2331" customFormat="false" ht="12.1" hidden="false" customHeight="false" outlineLevel="0" collapsed="false">
      <c r="A2331" s="1" t="n">
        <f aca="false">simulator!$H$8*SIN(2*PI()*simulator!$H$9*simulator!$H$2*ROW())</f>
        <v>0.43815334002194</v>
      </c>
    </row>
    <row r="2332" customFormat="false" ht="12.1" hidden="false" customHeight="false" outlineLevel="0" collapsed="false">
      <c r="A2332" s="1" t="n">
        <f aca="false">simulator!$H$8*SIN(2*PI()*simulator!$H$9*simulator!$H$2*ROW())</f>
        <v>0.499013364214135</v>
      </c>
    </row>
    <row r="2333" customFormat="false" ht="12.1" hidden="false" customHeight="false" outlineLevel="0" collapsed="false">
      <c r="A2333" s="1" t="n">
        <f aca="false">simulator!$H$8*SIN(2*PI()*simulator!$H$9*simulator!$H$2*ROW())</f>
        <v>0.464888242944142</v>
      </c>
    </row>
    <row r="2334" customFormat="false" ht="12.1" hidden="false" customHeight="false" outlineLevel="0" collapsed="false">
      <c r="A2334" s="1" t="n">
        <f aca="false">simulator!$H$8*SIN(2*PI()*simulator!$H$9*simulator!$H$2*ROW())</f>
        <v>0.342273552964317</v>
      </c>
    </row>
    <row r="2335" customFormat="false" ht="12.1" hidden="false" customHeight="false" outlineLevel="0" collapsed="false">
      <c r="A2335" s="1" t="n">
        <f aca="false">simulator!$H$8*SIN(2*PI()*simulator!$H$9*simulator!$H$2*ROW())</f>
        <v>0.154508497187468</v>
      </c>
    </row>
    <row r="2336" customFormat="false" ht="12.1" hidden="false" customHeight="false" outlineLevel="0" collapsed="false">
      <c r="A2336" s="1" t="n">
        <f aca="false">simulator!$H$8*SIN(2*PI()*simulator!$H$9*simulator!$H$2*ROW())</f>
        <v>-0.0626666167821266</v>
      </c>
    </row>
    <row r="2337" customFormat="false" ht="12.1" hidden="false" customHeight="false" outlineLevel="0" collapsed="false">
      <c r="A2337" s="1" t="n">
        <f aca="false">simulator!$H$8*SIN(2*PI()*simulator!$H$9*simulator!$H$2*ROW())</f>
        <v>-0.26791339748945</v>
      </c>
    </row>
    <row r="2338" customFormat="false" ht="12.1" hidden="false" customHeight="false" outlineLevel="0" collapsed="false">
      <c r="A2338" s="1" t="n">
        <f aca="false">simulator!$H$8*SIN(2*PI()*simulator!$H$9*simulator!$H$2*ROW())</f>
        <v>-0.422163962751021</v>
      </c>
    </row>
    <row r="2339" customFormat="false" ht="12.1" hidden="false" customHeight="false" outlineLevel="0" collapsed="false">
      <c r="A2339" s="1" t="n">
        <f aca="false">simulator!$H$8*SIN(2*PI()*simulator!$H$9*simulator!$H$2*ROW())</f>
        <v>-0.496057350657238</v>
      </c>
    </row>
    <row r="2340" customFormat="false" ht="12.1" hidden="false" customHeight="false" outlineLevel="0" collapsed="false">
      <c r="A2340" s="1" t="n">
        <f aca="false">simulator!$H$8*SIN(2*PI()*simulator!$H$9*simulator!$H$2*ROW())</f>
        <v>-0.475528258147589</v>
      </c>
    </row>
    <row r="2341" customFormat="false" ht="12.1" hidden="false" customHeight="false" outlineLevel="0" collapsed="false">
      <c r="A2341" s="1" t="n">
        <f aca="false">simulator!$H$8*SIN(2*PI()*simulator!$H$9*simulator!$H$2*ROW())</f>
        <v>-0.364484313710675</v>
      </c>
    </row>
    <row r="2342" customFormat="false" ht="12.1" hidden="false" customHeight="false" outlineLevel="0" collapsed="false">
      <c r="A2342" s="1" t="n">
        <f aca="false">simulator!$H$8*SIN(2*PI()*simulator!$H$9*simulator!$H$2*ROW())</f>
        <v>-0.184062276342327</v>
      </c>
    </row>
    <row r="2343" customFormat="false" ht="12.1" hidden="false" customHeight="false" outlineLevel="0" collapsed="false">
      <c r="A2343" s="1" t="n">
        <f aca="false">simulator!$H$8*SIN(2*PI()*simulator!$H$9*simulator!$H$2*ROW())</f>
        <v>0.0313952597646382</v>
      </c>
    </row>
    <row r="2344" customFormat="false" ht="12.1" hidden="false" customHeight="false" outlineLevel="0" collapsed="false">
      <c r="A2344" s="1" t="n">
        <f aca="false">simulator!$H$8*SIN(2*PI()*simulator!$H$9*simulator!$H$2*ROW())</f>
        <v>0.240876837050814</v>
      </c>
    </row>
    <row r="2345" customFormat="false" ht="12.1" hidden="false" customHeight="false" outlineLevel="0" collapsed="false">
      <c r="A2345" s="1" t="n">
        <f aca="false">simulator!$H$8*SIN(2*PI()*simulator!$H$9*simulator!$H$2*ROW())</f>
        <v>0.404508497187493</v>
      </c>
    </row>
    <row r="2346" customFormat="false" ht="12.1" hidden="false" customHeight="false" outlineLevel="0" collapsed="false">
      <c r="A2346" s="1" t="n">
        <f aca="false">simulator!$H$8*SIN(2*PI()*simulator!$H$9*simulator!$H$2*ROW())</f>
        <v>0.491143625364345</v>
      </c>
    </row>
    <row r="2347" customFormat="false" ht="12.1" hidden="false" customHeight="false" outlineLevel="0" collapsed="false">
      <c r="A2347" s="1" t="n">
        <f aca="false">simulator!$H$8*SIN(2*PI()*simulator!$H$9*simulator!$H$2*ROW())</f>
        <v>0.484291580564323</v>
      </c>
    </row>
    <row r="2348" customFormat="false" ht="12.1" hidden="false" customHeight="false" outlineLevel="0" collapsed="false">
      <c r="A2348" s="1" t="n">
        <f aca="false">simulator!$H$8*SIN(2*PI()*simulator!$H$9*simulator!$H$2*ROW())</f>
        <v>0.385256621387934</v>
      </c>
    </row>
    <row r="2349" customFormat="false" ht="12.1" hidden="false" customHeight="false" outlineLevel="0" collapsed="false">
      <c r="A2349" s="1" t="n">
        <f aca="false">simulator!$H$8*SIN(2*PI()*simulator!$H$9*simulator!$H$2*ROW())</f>
        <v>0.212889645782518</v>
      </c>
    </row>
    <row r="2350" customFormat="false" ht="12.1" hidden="false" customHeight="false" outlineLevel="0" collapsed="false">
      <c r="A2350" s="1" t="n">
        <f aca="false">simulator!$H$8*SIN(2*PI()*simulator!$H$9*simulator!$H$2*ROW())</f>
        <v>1.12636556489727E-014</v>
      </c>
    </row>
    <row r="2351" customFormat="false" ht="12.1" hidden="false" customHeight="false" outlineLevel="0" collapsed="false">
      <c r="A2351" s="1" t="n">
        <f aca="false">simulator!$H$8*SIN(2*PI()*simulator!$H$9*simulator!$H$2*ROW())</f>
        <v>-0.212889645782498</v>
      </c>
    </row>
    <row r="2352" customFormat="false" ht="12.1" hidden="false" customHeight="false" outlineLevel="0" collapsed="false">
      <c r="A2352" s="1" t="n">
        <f aca="false">simulator!$H$8*SIN(2*PI()*simulator!$H$9*simulator!$H$2*ROW())</f>
        <v>-0.38525662138792</v>
      </c>
    </row>
    <row r="2353" customFormat="false" ht="12.1" hidden="false" customHeight="false" outlineLevel="0" collapsed="false">
      <c r="A2353" s="1" t="n">
        <f aca="false">simulator!$H$8*SIN(2*PI()*simulator!$H$9*simulator!$H$2*ROW())</f>
        <v>-0.484291580564318</v>
      </c>
    </row>
    <row r="2354" customFormat="false" ht="12.1" hidden="false" customHeight="false" outlineLevel="0" collapsed="false">
      <c r="A2354" s="1" t="n">
        <f aca="false">simulator!$H$8*SIN(2*PI()*simulator!$H$9*simulator!$H$2*ROW())</f>
        <v>-0.491143625364349</v>
      </c>
    </row>
    <row r="2355" customFormat="false" ht="12.1" hidden="false" customHeight="false" outlineLevel="0" collapsed="false">
      <c r="A2355" s="1" t="n">
        <f aca="false">simulator!$H$8*SIN(2*PI()*simulator!$H$9*simulator!$H$2*ROW())</f>
        <v>-0.404508497187506</v>
      </c>
    </row>
    <row r="2356" customFormat="false" ht="12.1" hidden="false" customHeight="false" outlineLevel="0" collapsed="false">
      <c r="A2356" s="1" t="n">
        <f aca="false">simulator!$H$8*SIN(2*PI()*simulator!$H$9*simulator!$H$2*ROW())</f>
        <v>-0.240876837050834</v>
      </c>
    </row>
    <row r="2357" customFormat="false" ht="12.1" hidden="false" customHeight="false" outlineLevel="0" collapsed="false">
      <c r="A2357" s="1" t="n">
        <f aca="false">simulator!$H$8*SIN(2*PI()*simulator!$H$9*simulator!$H$2*ROW())</f>
        <v>-0.0313952597646607</v>
      </c>
    </row>
    <row r="2358" customFormat="false" ht="12.1" hidden="false" customHeight="false" outlineLevel="0" collapsed="false">
      <c r="A2358" s="1" t="n">
        <f aca="false">simulator!$H$8*SIN(2*PI()*simulator!$H$9*simulator!$H$2*ROW())</f>
        <v>0.184062276342306</v>
      </c>
    </row>
    <row r="2359" customFormat="false" ht="12.1" hidden="false" customHeight="false" outlineLevel="0" collapsed="false">
      <c r="A2359" s="1" t="n">
        <f aca="false">simulator!$H$8*SIN(2*PI()*simulator!$H$9*simulator!$H$2*ROW())</f>
        <v>0.364484313710738</v>
      </c>
    </row>
    <row r="2360" customFormat="false" ht="12.1" hidden="false" customHeight="false" outlineLevel="0" collapsed="false">
      <c r="A2360" s="1" t="n">
        <f aca="false">simulator!$H$8*SIN(2*PI()*simulator!$H$9*simulator!$H$2*ROW())</f>
        <v>0.475528258147582</v>
      </c>
    </row>
    <row r="2361" customFormat="false" ht="12.1" hidden="false" customHeight="false" outlineLevel="0" collapsed="false">
      <c r="A2361" s="1" t="n">
        <f aca="false">simulator!$H$8*SIN(2*PI()*simulator!$H$9*simulator!$H$2*ROW())</f>
        <v>0.496057350657241</v>
      </c>
    </row>
    <row r="2362" customFormat="false" ht="12.1" hidden="false" customHeight="false" outlineLevel="0" collapsed="false">
      <c r="A2362" s="1" t="n">
        <f aca="false">simulator!$H$8*SIN(2*PI()*simulator!$H$9*simulator!$H$2*ROW())</f>
        <v>0.422163962751033</v>
      </c>
    </row>
    <row r="2363" customFormat="false" ht="12.1" hidden="false" customHeight="false" outlineLevel="0" collapsed="false">
      <c r="A2363" s="1" t="n">
        <f aca="false">simulator!$H$8*SIN(2*PI()*simulator!$H$9*simulator!$H$2*ROW())</f>
        <v>0.267913397489469</v>
      </c>
    </row>
    <row r="2364" customFormat="false" ht="12.1" hidden="false" customHeight="false" outlineLevel="0" collapsed="false">
      <c r="A2364" s="1" t="n">
        <f aca="false">simulator!$H$8*SIN(2*PI()*simulator!$H$9*simulator!$H$2*ROW())</f>
        <v>0.062666616782149</v>
      </c>
    </row>
    <row r="2365" customFormat="false" ht="12.1" hidden="false" customHeight="false" outlineLevel="0" collapsed="false">
      <c r="A2365" s="1" t="n">
        <f aca="false">simulator!$H$8*SIN(2*PI()*simulator!$H$9*simulator!$H$2*ROW())</f>
        <v>-0.154508497187447</v>
      </c>
    </row>
    <row r="2366" customFormat="false" ht="12.1" hidden="false" customHeight="false" outlineLevel="0" collapsed="false">
      <c r="A2366" s="1" t="n">
        <f aca="false">simulator!$H$8*SIN(2*PI()*simulator!$H$9*simulator!$H$2*ROW())</f>
        <v>-0.342273552964301</v>
      </c>
    </row>
    <row r="2367" customFormat="false" ht="12.1" hidden="false" customHeight="false" outlineLevel="0" collapsed="false">
      <c r="A2367" s="1" t="n">
        <f aca="false">simulator!$H$8*SIN(2*PI()*simulator!$H$9*simulator!$H$2*ROW())</f>
        <v>-0.464888242944134</v>
      </c>
    </row>
    <row r="2368" customFormat="false" ht="12.1" hidden="false" customHeight="false" outlineLevel="0" collapsed="false">
      <c r="A2368" s="1" t="n">
        <f aca="false">simulator!$H$8*SIN(2*PI()*simulator!$H$9*simulator!$H$2*ROW())</f>
        <v>-0.499013364214136</v>
      </c>
    </row>
    <row r="2369" customFormat="false" ht="12.1" hidden="false" customHeight="false" outlineLevel="0" collapsed="false">
      <c r="A2369" s="1" t="n">
        <f aca="false">simulator!$H$8*SIN(2*PI()*simulator!$H$9*simulator!$H$2*ROW())</f>
        <v>-0.438153340021951</v>
      </c>
    </row>
    <row r="2370" customFormat="false" ht="12.1" hidden="false" customHeight="false" outlineLevel="0" collapsed="false">
      <c r="A2370" s="1" t="n">
        <f aca="false">simulator!$H$8*SIN(2*PI()*simulator!$H$9*simulator!$H$2*ROW())</f>
        <v>-0.293892626146203</v>
      </c>
    </row>
    <row r="2371" customFormat="false" ht="12.1" hidden="false" customHeight="false" outlineLevel="0" collapsed="false">
      <c r="A2371" s="1" t="n">
        <f aca="false">simulator!$H$8*SIN(2*PI()*simulator!$H$9*simulator!$H$2*ROW())</f>
        <v>-0.0936906572928521</v>
      </c>
    </row>
    <row r="2372" customFormat="false" ht="12.1" hidden="false" customHeight="false" outlineLevel="0" collapsed="false">
      <c r="A2372" s="1" t="n">
        <f aca="false">simulator!$H$8*SIN(2*PI()*simulator!$H$9*simulator!$H$2*ROW())</f>
        <v>0.124344943582407</v>
      </c>
    </row>
    <row r="2373" customFormat="false" ht="12.1" hidden="false" customHeight="false" outlineLevel="0" collapsed="false">
      <c r="A2373" s="1" t="n">
        <f aca="false">simulator!$H$8*SIN(2*PI()*simulator!$H$9*simulator!$H$2*ROW())</f>
        <v>0.318711994874304</v>
      </c>
    </row>
    <row r="2374" customFormat="false" ht="12.1" hidden="false" customHeight="false" outlineLevel="0" collapsed="false">
      <c r="A2374" s="1" t="n">
        <f aca="false">simulator!$H$8*SIN(2*PI()*simulator!$H$9*simulator!$H$2*ROW())</f>
        <v>0.452413526233022</v>
      </c>
    </row>
    <row r="2375" customFormat="false" ht="12.1" hidden="false" customHeight="false" outlineLevel="0" collapsed="false">
      <c r="A2375" s="1" t="n">
        <f aca="false">simulator!$H$8*SIN(2*PI()*simulator!$H$9*simulator!$H$2*ROW())</f>
        <v>0.5</v>
      </c>
    </row>
    <row r="2376" customFormat="false" ht="12.1" hidden="false" customHeight="false" outlineLevel="0" collapsed="false">
      <c r="A2376" s="1" t="n">
        <f aca="false">simulator!$H$8*SIN(2*PI()*simulator!$H$9*simulator!$H$2*ROW())</f>
        <v>0.452413526233024</v>
      </c>
    </row>
    <row r="2377" customFormat="false" ht="12.1" hidden="false" customHeight="false" outlineLevel="0" collapsed="false">
      <c r="A2377" s="1" t="n">
        <f aca="false">simulator!$H$8*SIN(2*PI()*simulator!$H$9*simulator!$H$2*ROW())</f>
        <v>0.318711994874307</v>
      </c>
    </row>
    <row r="2378" customFormat="false" ht="12.1" hidden="false" customHeight="false" outlineLevel="0" collapsed="false">
      <c r="A2378" s="1" t="n">
        <f aca="false">simulator!$H$8*SIN(2*PI()*simulator!$H$9*simulator!$H$2*ROW())</f>
        <v>0.12434494358241</v>
      </c>
    </row>
    <row r="2379" customFormat="false" ht="12.1" hidden="false" customHeight="false" outlineLevel="0" collapsed="false">
      <c r="A2379" s="1" t="n">
        <f aca="false">simulator!$H$8*SIN(2*PI()*simulator!$H$9*simulator!$H$2*ROW())</f>
        <v>-0.0936906572928487</v>
      </c>
    </row>
    <row r="2380" customFormat="false" ht="12.1" hidden="false" customHeight="false" outlineLevel="0" collapsed="false">
      <c r="A2380" s="1" t="n">
        <f aca="false">simulator!$H$8*SIN(2*PI()*simulator!$H$9*simulator!$H$2*ROW())</f>
        <v>-0.2938926261462</v>
      </c>
    </row>
    <row r="2381" customFormat="false" ht="12.1" hidden="false" customHeight="false" outlineLevel="0" collapsed="false">
      <c r="A2381" s="1" t="n">
        <f aca="false">simulator!$H$8*SIN(2*PI()*simulator!$H$9*simulator!$H$2*ROW())</f>
        <v>-0.43815334002195</v>
      </c>
    </row>
    <row r="2382" customFormat="false" ht="12.1" hidden="false" customHeight="false" outlineLevel="0" collapsed="false">
      <c r="A2382" s="1" t="n">
        <f aca="false">simulator!$H$8*SIN(2*PI()*simulator!$H$9*simulator!$H$2*ROW())</f>
        <v>-0.499013364214136</v>
      </c>
    </row>
    <row r="2383" customFormat="false" ht="12.1" hidden="false" customHeight="false" outlineLevel="0" collapsed="false">
      <c r="A2383" s="1" t="n">
        <f aca="false">simulator!$H$8*SIN(2*PI()*simulator!$H$9*simulator!$H$2*ROW())</f>
        <v>-0.464888242944135</v>
      </c>
    </row>
    <row r="2384" customFormat="false" ht="12.1" hidden="false" customHeight="false" outlineLevel="0" collapsed="false">
      <c r="A2384" s="1" t="n">
        <f aca="false">simulator!$H$8*SIN(2*PI()*simulator!$H$9*simulator!$H$2*ROW())</f>
        <v>-0.342273552964386</v>
      </c>
    </row>
    <row r="2385" customFormat="false" ht="12.1" hidden="false" customHeight="false" outlineLevel="0" collapsed="false">
      <c r="A2385" s="1" t="n">
        <f aca="false">simulator!$H$8*SIN(2*PI()*simulator!$H$9*simulator!$H$2*ROW())</f>
        <v>-0.15450849718745</v>
      </c>
    </row>
    <row r="2386" customFormat="false" ht="12.1" hidden="false" customHeight="false" outlineLevel="0" collapsed="false">
      <c r="A2386" s="1" t="n">
        <f aca="false">simulator!$H$8*SIN(2*PI()*simulator!$H$9*simulator!$H$2*ROW())</f>
        <v>0.0626666167821456</v>
      </c>
    </row>
    <row r="2387" customFormat="false" ht="12.1" hidden="false" customHeight="false" outlineLevel="0" collapsed="false">
      <c r="A2387" s="1" t="n">
        <f aca="false">simulator!$H$8*SIN(2*PI()*simulator!$H$9*simulator!$H$2*ROW())</f>
        <v>0.267913397489466</v>
      </c>
    </row>
    <row r="2388" customFormat="false" ht="12.1" hidden="false" customHeight="false" outlineLevel="0" collapsed="false">
      <c r="A2388" s="1" t="n">
        <f aca="false">simulator!$H$8*SIN(2*PI()*simulator!$H$9*simulator!$H$2*ROW())</f>
        <v>0.422163962751031</v>
      </c>
    </row>
    <row r="2389" customFormat="false" ht="12.1" hidden="false" customHeight="false" outlineLevel="0" collapsed="false">
      <c r="A2389" s="1" t="n">
        <f aca="false">simulator!$H$8*SIN(2*PI()*simulator!$H$9*simulator!$H$2*ROW())</f>
        <v>0.496057350657241</v>
      </c>
    </row>
    <row r="2390" customFormat="false" ht="12.1" hidden="false" customHeight="false" outlineLevel="0" collapsed="false">
      <c r="A2390" s="1" t="n">
        <f aca="false">simulator!$H$8*SIN(2*PI()*simulator!$H$9*simulator!$H$2*ROW())</f>
        <v>0.475528258147583</v>
      </c>
    </row>
    <row r="2391" customFormat="false" ht="12.1" hidden="false" customHeight="false" outlineLevel="0" collapsed="false">
      <c r="A2391" s="1" t="n">
        <f aca="false">simulator!$H$8*SIN(2*PI()*simulator!$H$9*simulator!$H$2*ROW())</f>
        <v>0.36448431371074</v>
      </c>
    </row>
    <row r="2392" customFormat="false" ht="12.1" hidden="false" customHeight="false" outlineLevel="0" collapsed="false">
      <c r="A2392" s="1" t="n">
        <f aca="false">simulator!$H$8*SIN(2*PI()*simulator!$H$9*simulator!$H$2*ROW())</f>
        <v>0.184062276342309</v>
      </c>
    </row>
    <row r="2393" customFormat="false" ht="12.1" hidden="false" customHeight="false" outlineLevel="0" collapsed="false">
      <c r="A2393" s="1" t="n">
        <f aca="false">simulator!$H$8*SIN(2*PI()*simulator!$H$9*simulator!$H$2*ROW())</f>
        <v>-0.0313952597646573</v>
      </c>
    </row>
    <row r="2394" customFormat="false" ht="12.1" hidden="false" customHeight="false" outlineLevel="0" collapsed="false">
      <c r="A2394" s="1" t="n">
        <f aca="false">simulator!$H$8*SIN(2*PI()*simulator!$H$9*simulator!$H$2*ROW())</f>
        <v>-0.240876837050831</v>
      </c>
    </row>
    <row r="2395" customFormat="false" ht="12.1" hidden="false" customHeight="false" outlineLevel="0" collapsed="false">
      <c r="A2395" s="1" t="n">
        <f aca="false">simulator!$H$8*SIN(2*PI()*simulator!$H$9*simulator!$H$2*ROW())</f>
        <v>-0.404508497187437</v>
      </c>
    </row>
    <row r="2396" customFormat="false" ht="12.1" hidden="false" customHeight="false" outlineLevel="0" collapsed="false">
      <c r="A2396" s="1" t="n">
        <f aca="false">simulator!$H$8*SIN(2*PI()*simulator!$H$9*simulator!$H$2*ROW())</f>
        <v>-0.491143625364348</v>
      </c>
    </row>
    <row r="2397" customFormat="false" ht="12.1" hidden="false" customHeight="false" outlineLevel="0" collapsed="false">
      <c r="A2397" s="1" t="n">
        <f aca="false">simulator!$H$8*SIN(2*PI()*simulator!$H$9*simulator!$H$2*ROW())</f>
        <v>-0.484291580564318</v>
      </c>
    </row>
    <row r="2398" customFormat="false" ht="12.1" hidden="false" customHeight="false" outlineLevel="0" collapsed="false">
      <c r="A2398" s="1" t="n">
        <f aca="false">simulator!$H$8*SIN(2*PI()*simulator!$H$9*simulator!$H$2*ROW())</f>
        <v>-0.385256621387922</v>
      </c>
    </row>
    <row r="2399" customFormat="false" ht="12.1" hidden="false" customHeight="false" outlineLevel="0" collapsed="false">
      <c r="A2399" s="1" t="n">
        <f aca="false">simulator!$H$8*SIN(2*PI()*simulator!$H$9*simulator!$H$2*ROW())</f>
        <v>-0.212889645782501</v>
      </c>
    </row>
    <row r="2400" customFormat="false" ht="12.1" hidden="false" customHeight="false" outlineLevel="0" collapsed="false">
      <c r="A2400" s="1" t="n">
        <f aca="false">simulator!$H$8*SIN(2*PI()*simulator!$H$9*simulator!$H$2*ROW())</f>
        <v>7.84764320472847E-015</v>
      </c>
    </row>
    <row r="2401" customFormat="false" ht="12.1" hidden="false" customHeight="false" outlineLevel="0" collapsed="false">
      <c r="A2401" s="1" t="n">
        <f aca="false">simulator!$H$8*SIN(2*PI()*simulator!$H$9*simulator!$H$2*ROW())</f>
        <v>0.212889645782515</v>
      </c>
    </row>
    <row r="2402" customFormat="false" ht="12.1" hidden="false" customHeight="false" outlineLevel="0" collapsed="false">
      <c r="A2402" s="1" t="n">
        <f aca="false">simulator!$H$8*SIN(2*PI()*simulator!$H$9*simulator!$H$2*ROW())</f>
        <v>0.38525662138786</v>
      </c>
    </row>
    <row r="2403" customFormat="false" ht="12.1" hidden="false" customHeight="false" outlineLevel="0" collapsed="false">
      <c r="A2403" s="1" t="n">
        <f aca="false">simulator!$H$8*SIN(2*PI()*simulator!$H$9*simulator!$H$2*ROW())</f>
        <v>0.484291580564322</v>
      </c>
    </row>
    <row r="2404" customFormat="false" ht="12.1" hidden="false" customHeight="false" outlineLevel="0" collapsed="false">
      <c r="A2404" s="1" t="n">
        <f aca="false">simulator!$H$8*SIN(2*PI()*simulator!$H$9*simulator!$H$2*ROW())</f>
        <v>0.491143625364345</v>
      </c>
    </row>
    <row r="2405" customFormat="false" ht="12.1" hidden="false" customHeight="false" outlineLevel="0" collapsed="false">
      <c r="A2405" s="1" t="n">
        <f aca="false">simulator!$H$8*SIN(2*PI()*simulator!$H$9*simulator!$H$2*ROW())</f>
        <v>0.404508497187495</v>
      </c>
    </row>
    <row r="2406" customFormat="false" ht="12.1" hidden="false" customHeight="false" outlineLevel="0" collapsed="false">
      <c r="A2406" s="1" t="n">
        <f aca="false">simulator!$H$8*SIN(2*PI()*simulator!$H$9*simulator!$H$2*ROW())</f>
        <v>0.240876837050817</v>
      </c>
    </row>
    <row r="2407" customFormat="false" ht="12.1" hidden="false" customHeight="false" outlineLevel="0" collapsed="false">
      <c r="A2407" s="1" t="n">
        <f aca="false">simulator!$H$8*SIN(2*PI()*simulator!$H$9*simulator!$H$2*ROW())</f>
        <v>0.0313952597646417</v>
      </c>
    </row>
    <row r="2408" customFormat="false" ht="12.1" hidden="false" customHeight="false" outlineLevel="0" collapsed="false">
      <c r="A2408" s="1" t="n">
        <f aca="false">simulator!$H$8*SIN(2*PI()*simulator!$H$9*simulator!$H$2*ROW())</f>
        <v>-0.184062276342324</v>
      </c>
    </row>
    <row r="2409" customFormat="false" ht="12.1" hidden="false" customHeight="false" outlineLevel="0" collapsed="false">
      <c r="A2409" s="1" t="n">
        <f aca="false">simulator!$H$8*SIN(2*PI()*simulator!$H$9*simulator!$H$2*ROW())</f>
        <v>-0.364484313710673</v>
      </c>
    </row>
    <row r="2410" customFormat="false" ht="12.1" hidden="false" customHeight="false" outlineLevel="0" collapsed="false">
      <c r="A2410" s="1" t="n">
        <f aca="false">simulator!$H$8*SIN(2*PI()*simulator!$H$9*simulator!$H$2*ROW())</f>
        <v>-0.475528258147587</v>
      </c>
    </row>
    <row r="2411" customFormat="false" ht="12.1" hidden="false" customHeight="false" outlineLevel="0" collapsed="false">
      <c r="A2411" s="1" t="n">
        <f aca="false">simulator!$H$8*SIN(2*PI()*simulator!$H$9*simulator!$H$2*ROW())</f>
        <v>-0.496057350657239</v>
      </c>
    </row>
    <row r="2412" customFormat="false" ht="12.1" hidden="false" customHeight="false" outlineLevel="0" collapsed="false">
      <c r="A2412" s="1" t="n">
        <f aca="false">simulator!$H$8*SIN(2*PI()*simulator!$H$9*simulator!$H$2*ROW())</f>
        <v>-0.422163962751023</v>
      </c>
    </row>
    <row r="2413" customFormat="false" ht="12.1" hidden="false" customHeight="false" outlineLevel="0" collapsed="false">
      <c r="A2413" s="1" t="n">
        <f aca="false">simulator!$H$8*SIN(2*PI()*simulator!$H$9*simulator!$H$2*ROW())</f>
        <v>-0.267913397489549</v>
      </c>
    </row>
    <row r="2414" customFormat="false" ht="12.1" hidden="false" customHeight="false" outlineLevel="0" collapsed="false">
      <c r="A2414" s="1" t="n">
        <f aca="false">simulator!$H$8*SIN(2*PI()*simulator!$H$9*simulator!$H$2*ROW())</f>
        <v>-0.06266661678213</v>
      </c>
    </row>
    <row r="2415" customFormat="false" ht="12.1" hidden="false" customHeight="false" outlineLevel="0" collapsed="false">
      <c r="A2415" s="1" t="n">
        <f aca="false">simulator!$H$8*SIN(2*PI()*simulator!$H$9*simulator!$H$2*ROW())</f>
        <v>0.154508497187465</v>
      </c>
    </row>
    <row r="2416" customFormat="false" ht="12.1" hidden="false" customHeight="false" outlineLevel="0" collapsed="false">
      <c r="A2416" s="1" t="n">
        <f aca="false">simulator!$H$8*SIN(2*PI()*simulator!$H$9*simulator!$H$2*ROW())</f>
        <v>0.342273552964315</v>
      </c>
    </row>
    <row r="2417" customFormat="false" ht="12.1" hidden="false" customHeight="false" outlineLevel="0" collapsed="false">
      <c r="A2417" s="1" t="n">
        <f aca="false">simulator!$H$8*SIN(2*PI()*simulator!$H$9*simulator!$H$2*ROW())</f>
        <v>0.464888242944141</v>
      </c>
    </row>
    <row r="2418" customFormat="false" ht="12.1" hidden="false" customHeight="false" outlineLevel="0" collapsed="false">
      <c r="A2418" s="1" t="n">
        <f aca="false">simulator!$H$8*SIN(2*PI()*simulator!$H$9*simulator!$H$2*ROW())</f>
        <v>0.499013364214135</v>
      </c>
    </row>
    <row r="2419" customFormat="false" ht="12.1" hidden="false" customHeight="false" outlineLevel="0" collapsed="false">
      <c r="A2419" s="1" t="n">
        <f aca="false">simulator!$H$8*SIN(2*PI()*simulator!$H$9*simulator!$H$2*ROW())</f>
        <v>0.438153340021942</v>
      </c>
    </row>
    <row r="2420" customFormat="false" ht="12.1" hidden="false" customHeight="false" outlineLevel="0" collapsed="false">
      <c r="A2420" s="1" t="n">
        <f aca="false">simulator!$H$8*SIN(2*PI()*simulator!$H$9*simulator!$H$2*ROW())</f>
        <v>0.293892626146279</v>
      </c>
    </row>
    <row r="2421" customFormat="false" ht="12.1" hidden="false" customHeight="false" outlineLevel="0" collapsed="false">
      <c r="A2421" s="1" t="n">
        <f aca="false">simulator!$H$8*SIN(2*PI()*simulator!$H$9*simulator!$H$2*ROW())</f>
        <v>0.0936906572928333</v>
      </c>
    </row>
    <row r="2422" customFormat="false" ht="12.1" hidden="false" customHeight="false" outlineLevel="0" collapsed="false">
      <c r="A2422" s="1" t="n">
        <f aca="false">simulator!$H$8*SIN(2*PI()*simulator!$H$9*simulator!$H$2*ROW())</f>
        <v>-0.124344943582426</v>
      </c>
    </row>
    <row r="2423" customFormat="false" ht="12.1" hidden="false" customHeight="false" outlineLevel="0" collapsed="false">
      <c r="A2423" s="1" t="n">
        <f aca="false">simulator!$H$8*SIN(2*PI()*simulator!$H$9*simulator!$H$2*ROW())</f>
        <v>-0.318711994874319</v>
      </c>
    </row>
    <row r="2424" customFormat="false" ht="12.1" hidden="false" customHeight="false" outlineLevel="0" collapsed="false">
      <c r="A2424" s="1" t="n">
        <f aca="false">simulator!$H$8*SIN(2*PI()*simulator!$H$9*simulator!$H$2*ROW())</f>
        <v>-0.452413526233031</v>
      </c>
    </row>
    <row r="2425" customFormat="false" ht="12.1" hidden="false" customHeight="false" outlineLevel="0" collapsed="false">
      <c r="A2425" s="1" t="n">
        <f aca="false">simulator!$H$8*SIN(2*PI()*simulator!$H$9*simulator!$H$2*ROW())</f>
        <v>-0.5</v>
      </c>
    </row>
    <row r="2426" customFormat="false" ht="12.1" hidden="false" customHeight="false" outlineLevel="0" collapsed="false">
      <c r="A2426" s="1" t="n">
        <f aca="false">simulator!$H$8*SIN(2*PI()*simulator!$H$9*simulator!$H$2*ROW())</f>
        <v>-0.452413526233016</v>
      </c>
    </row>
    <row r="2427" customFormat="false" ht="12.1" hidden="false" customHeight="false" outlineLevel="0" collapsed="false">
      <c r="A2427" s="1" t="n">
        <f aca="false">simulator!$H$8*SIN(2*PI()*simulator!$H$9*simulator!$H$2*ROW())</f>
        <v>-0.31871199487438</v>
      </c>
    </row>
    <row r="2428" customFormat="false" ht="12.1" hidden="false" customHeight="false" outlineLevel="0" collapsed="false">
      <c r="A2428" s="1" t="n">
        <f aca="false">simulator!$H$8*SIN(2*PI()*simulator!$H$9*simulator!$H$2*ROW())</f>
        <v>-0.124344943582392</v>
      </c>
    </row>
    <row r="2429" customFormat="false" ht="12.1" hidden="false" customHeight="false" outlineLevel="0" collapsed="false">
      <c r="A2429" s="1" t="n">
        <f aca="false">simulator!$H$8*SIN(2*PI()*simulator!$H$9*simulator!$H$2*ROW())</f>
        <v>0.0936906572928675</v>
      </c>
    </row>
    <row r="2430" customFormat="false" ht="12.1" hidden="false" customHeight="false" outlineLevel="0" collapsed="false">
      <c r="A2430" s="1" t="n">
        <f aca="false">simulator!$H$8*SIN(2*PI()*simulator!$H$9*simulator!$H$2*ROW())</f>
        <v>0.293892626146215</v>
      </c>
    </row>
    <row r="2431" customFormat="false" ht="12.1" hidden="false" customHeight="false" outlineLevel="0" collapsed="false">
      <c r="A2431" s="1" t="n">
        <f aca="false">simulator!$H$8*SIN(2*PI()*simulator!$H$9*simulator!$H$2*ROW())</f>
        <v>0.438153340021904</v>
      </c>
    </row>
    <row r="2432" customFormat="false" ht="12.1" hidden="false" customHeight="false" outlineLevel="0" collapsed="false">
      <c r="A2432" s="1" t="n">
        <f aca="false">simulator!$H$8*SIN(2*PI()*simulator!$H$9*simulator!$H$2*ROW())</f>
        <v>0.499013364214137</v>
      </c>
    </row>
    <row r="2433" customFormat="false" ht="12.1" hidden="false" customHeight="false" outlineLevel="0" collapsed="false">
      <c r="A2433" s="1" t="n">
        <f aca="false">simulator!$H$8*SIN(2*PI()*simulator!$H$9*simulator!$H$2*ROW())</f>
        <v>0.464888242944128</v>
      </c>
    </row>
    <row r="2434" customFormat="false" ht="12.1" hidden="false" customHeight="false" outlineLevel="0" collapsed="false">
      <c r="A2434" s="1" t="n">
        <f aca="false">simulator!$H$8*SIN(2*PI()*simulator!$H$9*simulator!$H$2*ROW())</f>
        <v>0.342273552964372</v>
      </c>
    </row>
    <row r="2435" customFormat="false" ht="12.1" hidden="false" customHeight="false" outlineLevel="0" collapsed="false">
      <c r="A2435" s="1" t="n">
        <f aca="false">simulator!$H$8*SIN(2*PI()*simulator!$H$9*simulator!$H$2*ROW())</f>
        <v>0.154508497187432</v>
      </c>
    </row>
    <row r="2436" customFormat="false" ht="12.1" hidden="false" customHeight="false" outlineLevel="0" collapsed="false">
      <c r="A2436" s="1" t="n">
        <f aca="false">simulator!$H$8*SIN(2*PI()*simulator!$H$9*simulator!$H$2*ROW())</f>
        <v>-0.0626666167821645</v>
      </c>
    </row>
    <row r="2437" customFormat="false" ht="12.1" hidden="false" customHeight="false" outlineLevel="0" collapsed="false">
      <c r="A2437" s="1" t="n">
        <f aca="false">simulator!$H$8*SIN(2*PI()*simulator!$H$9*simulator!$H$2*ROW())</f>
        <v>-0.267913397489482</v>
      </c>
    </row>
    <row r="2438" customFormat="false" ht="12.1" hidden="false" customHeight="false" outlineLevel="0" collapsed="false">
      <c r="A2438" s="1" t="n">
        <f aca="false">simulator!$H$8*SIN(2*PI()*simulator!$H$9*simulator!$H$2*ROW())</f>
        <v>-0.422163962750981</v>
      </c>
    </row>
    <row r="2439" customFormat="false" ht="12.1" hidden="false" customHeight="false" outlineLevel="0" collapsed="false">
      <c r="A2439" s="1" t="n">
        <f aca="false">simulator!$H$8*SIN(2*PI()*simulator!$H$9*simulator!$H$2*ROW())</f>
        <v>-0.496057350657243</v>
      </c>
    </row>
    <row r="2440" customFormat="false" ht="12.1" hidden="false" customHeight="false" outlineLevel="0" collapsed="false">
      <c r="A2440" s="1" t="n">
        <f aca="false">simulator!$H$8*SIN(2*PI()*simulator!$H$9*simulator!$H$2*ROW())</f>
        <v>-0.475528258147577</v>
      </c>
    </row>
    <row r="2441" customFormat="false" ht="12.1" hidden="false" customHeight="false" outlineLevel="0" collapsed="false">
      <c r="A2441" s="1" t="n">
        <f aca="false">simulator!$H$8*SIN(2*PI()*simulator!$H$9*simulator!$H$2*ROW())</f>
        <v>-0.364484313710727</v>
      </c>
    </row>
    <row r="2442" customFormat="false" ht="12.1" hidden="false" customHeight="false" outlineLevel="0" collapsed="false">
      <c r="A2442" s="1" t="n">
        <f aca="false">simulator!$H$8*SIN(2*PI()*simulator!$H$9*simulator!$H$2*ROW())</f>
        <v>-0.184062276342397</v>
      </c>
    </row>
    <row r="2443" customFormat="false" ht="12.1" hidden="false" customHeight="false" outlineLevel="0" collapsed="false">
      <c r="A2443" s="1" t="n">
        <f aca="false">simulator!$H$8*SIN(2*PI()*simulator!$H$9*simulator!$H$2*ROW())</f>
        <v>0.0313952597646764</v>
      </c>
    </row>
    <row r="2444" customFormat="false" ht="12.1" hidden="false" customHeight="false" outlineLevel="0" collapsed="false">
      <c r="A2444" s="1" t="n">
        <f aca="false">simulator!$H$8*SIN(2*PI()*simulator!$H$9*simulator!$H$2*ROW())</f>
        <v>0.240876837050847</v>
      </c>
    </row>
    <row r="2445" customFormat="false" ht="12.1" hidden="false" customHeight="false" outlineLevel="0" collapsed="false">
      <c r="A2445" s="1" t="n">
        <f aca="false">simulator!$H$8*SIN(2*PI()*simulator!$H$9*simulator!$H$2*ROW())</f>
        <v>0.404508497187448</v>
      </c>
    </row>
    <row r="2446" customFormat="false" ht="12.1" hidden="false" customHeight="false" outlineLevel="0" collapsed="false">
      <c r="A2446" s="1" t="n">
        <f aca="false">simulator!$H$8*SIN(2*PI()*simulator!$H$9*simulator!$H$2*ROW())</f>
        <v>0.491143625364352</v>
      </c>
    </row>
    <row r="2447" customFormat="false" ht="12.1" hidden="false" customHeight="false" outlineLevel="0" collapsed="false">
      <c r="A2447" s="1" t="n">
        <f aca="false">simulator!$H$8*SIN(2*PI()*simulator!$H$9*simulator!$H$2*ROW())</f>
        <v>0.484291580564314</v>
      </c>
    </row>
    <row r="2448" customFormat="false" ht="12.1" hidden="false" customHeight="false" outlineLevel="0" collapsed="false">
      <c r="A2448" s="1" t="n">
        <f aca="false">simulator!$H$8*SIN(2*PI()*simulator!$H$9*simulator!$H$2*ROW())</f>
        <v>0.38525662138791</v>
      </c>
    </row>
    <row r="2449" customFormat="false" ht="12.1" hidden="false" customHeight="false" outlineLevel="0" collapsed="false">
      <c r="A2449" s="1" t="n">
        <f aca="false">simulator!$H$8*SIN(2*PI()*simulator!$H$9*simulator!$H$2*ROW())</f>
        <v>0.212889645782586</v>
      </c>
    </row>
    <row r="2450" customFormat="false" ht="12.1" hidden="false" customHeight="false" outlineLevel="0" collapsed="false">
      <c r="A2450" s="1" t="n">
        <f aca="false">simulator!$H$8*SIN(2*PI()*simulator!$H$9*simulator!$H$2*ROW())</f>
        <v>-2.69589420584297E-014</v>
      </c>
    </row>
    <row r="2451" customFormat="false" ht="12.1" hidden="false" customHeight="false" outlineLevel="0" collapsed="false">
      <c r="A2451" s="1" t="n">
        <f aca="false">simulator!$H$8*SIN(2*PI()*simulator!$H$9*simulator!$H$2*ROW())</f>
        <v>-0.212889645782532</v>
      </c>
    </row>
    <row r="2452" customFormat="false" ht="12.1" hidden="false" customHeight="false" outlineLevel="0" collapsed="false">
      <c r="A2452" s="1" t="n">
        <f aca="false">simulator!$H$8*SIN(2*PI()*simulator!$H$9*simulator!$H$2*ROW())</f>
        <v>-0.385256621387872</v>
      </c>
    </row>
    <row r="2453" customFormat="false" ht="12.1" hidden="false" customHeight="false" outlineLevel="0" collapsed="false">
      <c r="A2453" s="1" t="n">
        <f aca="false">simulator!$H$8*SIN(2*PI()*simulator!$H$9*simulator!$H$2*ROW())</f>
        <v>-0.484291580564327</v>
      </c>
    </row>
    <row r="2454" customFormat="false" ht="12.1" hidden="false" customHeight="false" outlineLevel="0" collapsed="false">
      <c r="A2454" s="1" t="n">
        <f aca="false">simulator!$H$8*SIN(2*PI()*simulator!$H$9*simulator!$H$2*ROW())</f>
        <v>-0.491143625364342</v>
      </c>
    </row>
    <row r="2455" customFormat="false" ht="12.1" hidden="false" customHeight="false" outlineLevel="0" collapsed="false">
      <c r="A2455" s="1" t="n">
        <f aca="false">simulator!$H$8*SIN(2*PI()*simulator!$H$9*simulator!$H$2*ROW())</f>
        <v>-0.404508497187484</v>
      </c>
    </row>
    <row r="2456" customFormat="false" ht="12.1" hidden="false" customHeight="false" outlineLevel="0" collapsed="false">
      <c r="A2456" s="1" t="n">
        <f aca="false">simulator!$H$8*SIN(2*PI()*simulator!$H$9*simulator!$H$2*ROW())</f>
        <v>-0.2408768370509</v>
      </c>
    </row>
    <row r="2457" customFormat="false" ht="12.1" hidden="false" customHeight="false" outlineLevel="0" collapsed="false">
      <c r="A2457" s="1" t="n">
        <f aca="false">simulator!$H$8*SIN(2*PI()*simulator!$H$9*simulator!$H$2*ROW())</f>
        <v>-0.0313952597646226</v>
      </c>
    </row>
    <row r="2458" customFormat="false" ht="12.1" hidden="false" customHeight="false" outlineLevel="0" collapsed="false">
      <c r="A2458" s="1" t="n">
        <f aca="false">simulator!$H$8*SIN(2*PI()*simulator!$H$9*simulator!$H$2*ROW())</f>
        <v>0.184062276342342</v>
      </c>
    </row>
    <row r="2459" customFormat="false" ht="12.1" hidden="false" customHeight="false" outlineLevel="0" collapsed="false">
      <c r="A2459" s="1" t="n">
        <f aca="false">simulator!$H$8*SIN(2*PI()*simulator!$H$9*simulator!$H$2*ROW())</f>
        <v>0.364484313710686</v>
      </c>
    </row>
    <row r="2460" customFormat="false" ht="12.1" hidden="false" customHeight="false" outlineLevel="0" collapsed="false">
      <c r="A2460" s="1" t="n">
        <f aca="false">simulator!$H$8*SIN(2*PI()*simulator!$H$9*simulator!$H$2*ROW())</f>
        <v>0.475528258147558</v>
      </c>
    </row>
    <row r="2461" customFormat="false" ht="12.1" hidden="false" customHeight="false" outlineLevel="0" collapsed="false">
      <c r="A2461" s="1" t="n">
        <f aca="false">simulator!$H$8*SIN(2*PI()*simulator!$H$9*simulator!$H$2*ROW())</f>
        <v>0.496057350657236</v>
      </c>
    </row>
    <row r="2462" customFormat="false" ht="12.1" hidden="false" customHeight="false" outlineLevel="0" collapsed="false">
      <c r="A2462" s="1" t="n">
        <f aca="false">simulator!$H$8*SIN(2*PI()*simulator!$H$9*simulator!$H$2*ROW())</f>
        <v>0.422163962751013</v>
      </c>
    </row>
    <row r="2463" customFormat="false" ht="12.1" hidden="false" customHeight="false" outlineLevel="0" collapsed="false">
      <c r="A2463" s="1" t="n">
        <f aca="false">simulator!$H$8*SIN(2*PI()*simulator!$H$9*simulator!$H$2*ROW())</f>
        <v>0.267913397489533</v>
      </c>
    </row>
    <row r="2464" customFormat="false" ht="12.1" hidden="false" customHeight="false" outlineLevel="0" collapsed="false">
      <c r="A2464" s="1" t="n">
        <f aca="false">simulator!$H$8*SIN(2*PI()*simulator!$H$9*simulator!$H$2*ROW())</f>
        <v>0.0626666167821111</v>
      </c>
    </row>
    <row r="2465" customFormat="false" ht="12.1" hidden="false" customHeight="false" outlineLevel="0" collapsed="false">
      <c r="A2465" s="1" t="n">
        <f aca="false">simulator!$H$8*SIN(2*PI()*simulator!$H$9*simulator!$H$2*ROW())</f>
        <v>-0.154508497187483</v>
      </c>
    </row>
    <row r="2466" customFormat="false" ht="12.1" hidden="false" customHeight="false" outlineLevel="0" collapsed="false">
      <c r="A2466" s="1" t="n">
        <f aca="false">simulator!$H$8*SIN(2*PI()*simulator!$H$9*simulator!$H$2*ROW())</f>
        <v>-0.342273552964329</v>
      </c>
    </row>
    <row r="2467" customFormat="false" ht="12.1" hidden="false" customHeight="false" outlineLevel="0" collapsed="false">
      <c r="A2467" s="1" t="n">
        <f aca="false">simulator!$H$8*SIN(2*PI()*simulator!$H$9*simulator!$H$2*ROW())</f>
        <v>-0.464888242944106</v>
      </c>
    </row>
    <row r="2468" customFormat="false" ht="12.1" hidden="false" customHeight="false" outlineLevel="0" collapsed="false">
      <c r="A2468" s="1" t="n">
        <f aca="false">simulator!$H$8*SIN(2*PI()*simulator!$H$9*simulator!$H$2*ROW())</f>
        <v>-0.499013364214134</v>
      </c>
    </row>
    <row r="2469" customFormat="false" ht="12.1" hidden="false" customHeight="false" outlineLevel="0" collapsed="false">
      <c r="A2469" s="1" t="n">
        <f aca="false">simulator!$H$8*SIN(2*PI()*simulator!$H$9*simulator!$H$2*ROW())</f>
        <v>-0.438153340021933</v>
      </c>
    </row>
    <row r="2470" customFormat="false" ht="12.1" hidden="false" customHeight="false" outlineLevel="0" collapsed="false">
      <c r="A2470" s="1" t="n">
        <f aca="false">simulator!$H$8*SIN(2*PI()*simulator!$H$9*simulator!$H$2*ROW())</f>
        <v>-0.293892626146264</v>
      </c>
    </row>
    <row r="2471" customFormat="false" ht="12.1" hidden="false" customHeight="false" outlineLevel="0" collapsed="false">
      <c r="A2471" s="1" t="n">
        <f aca="false">simulator!$H$8*SIN(2*PI()*simulator!$H$9*simulator!$H$2*ROW())</f>
        <v>-0.0936906572928146</v>
      </c>
    </row>
    <row r="2472" customFormat="false" ht="12.1" hidden="false" customHeight="false" outlineLevel="0" collapsed="false">
      <c r="A2472" s="1" t="n">
        <f aca="false">simulator!$H$8*SIN(2*PI()*simulator!$H$9*simulator!$H$2*ROW())</f>
        <v>0.124344943582444</v>
      </c>
    </row>
    <row r="2473" customFormat="false" ht="12.1" hidden="false" customHeight="false" outlineLevel="0" collapsed="false">
      <c r="A2473" s="1" t="n">
        <f aca="false">simulator!$H$8*SIN(2*PI()*simulator!$H$9*simulator!$H$2*ROW())</f>
        <v>0.318711994874334</v>
      </c>
    </row>
    <row r="2474" customFormat="false" ht="12.1" hidden="false" customHeight="false" outlineLevel="0" collapsed="false">
      <c r="A2474" s="1" t="n">
        <f aca="false">simulator!$H$8*SIN(2*PI()*simulator!$H$9*simulator!$H$2*ROW())</f>
        <v>0.45241352623299</v>
      </c>
    </row>
    <row r="2475" customFormat="false" ht="12.1" hidden="false" customHeight="false" outlineLevel="0" collapsed="false">
      <c r="A2475" s="1" t="n">
        <f aca="false">simulator!$H$8*SIN(2*PI()*simulator!$H$9*simulator!$H$2*ROW())</f>
        <v>0.5</v>
      </c>
    </row>
    <row r="2476" customFormat="false" ht="12.1" hidden="false" customHeight="false" outlineLevel="0" collapsed="false">
      <c r="A2476" s="1" t="n">
        <f aca="false">simulator!$H$8*SIN(2*PI()*simulator!$H$9*simulator!$H$2*ROW())</f>
        <v>0.452413526233008</v>
      </c>
    </row>
    <row r="2477" customFormat="false" ht="12.1" hidden="false" customHeight="false" outlineLevel="0" collapsed="false">
      <c r="A2477" s="1" t="n">
        <f aca="false">simulator!$H$8*SIN(2*PI()*simulator!$H$9*simulator!$H$2*ROW())</f>
        <v>0.318711994874365</v>
      </c>
    </row>
    <row r="2478" customFormat="false" ht="12.1" hidden="false" customHeight="false" outlineLevel="0" collapsed="false">
      <c r="A2478" s="1" t="n">
        <f aca="false">simulator!$H$8*SIN(2*PI()*simulator!$H$9*simulator!$H$2*ROW())</f>
        <v>0.124344943582483</v>
      </c>
    </row>
    <row r="2479" customFormat="false" ht="12.1" hidden="false" customHeight="false" outlineLevel="0" collapsed="false">
      <c r="A2479" s="1" t="n">
        <f aca="false">simulator!$H$8*SIN(2*PI()*simulator!$H$9*simulator!$H$2*ROW())</f>
        <v>-0.0936906572928863</v>
      </c>
    </row>
    <row r="2480" customFormat="false" ht="12.1" hidden="false" customHeight="false" outlineLevel="0" collapsed="false">
      <c r="A2480" s="1" t="n">
        <f aca="false">simulator!$H$8*SIN(2*PI()*simulator!$H$9*simulator!$H$2*ROW())</f>
        <v>-0.293892626146231</v>
      </c>
    </row>
    <row r="2481" customFormat="false" ht="12.1" hidden="false" customHeight="false" outlineLevel="0" collapsed="false">
      <c r="A2481" s="1" t="n">
        <f aca="false">simulator!$H$8*SIN(2*PI()*simulator!$H$9*simulator!$H$2*ROW())</f>
        <v>-0.438153340021913</v>
      </c>
    </row>
    <row r="2482" customFormat="false" ht="12.1" hidden="false" customHeight="false" outlineLevel="0" collapsed="false">
      <c r="A2482" s="1" t="n">
        <f aca="false">simulator!$H$8*SIN(2*PI()*simulator!$H$9*simulator!$H$2*ROW())</f>
        <v>-0.499013364214139</v>
      </c>
    </row>
    <row r="2483" customFormat="false" ht="12.1" hidden="false" customHeight="false" outlineLevel="0" collapsed="false">
      <c r="A2483" s="1" t="n">
        <f aca="false">simulator!$H$8*SIN(2*PI()*simulator!$H$9*simulator!$H$2*ROW())</f>
        <v>-0.464888242944121</v>
      </c>
    </row>
    <row r="2484" customFormat="false" ht="12.1" hidden="false" customHeight="false" outlineLevel="0" collapsed="false">
      <c r="A2484" s="1" t="n">
        <f aca="false">simulator!$H$8*SIN(2*PI()*simulator!$H$9*simulator!$H$2*ROW())</f>
        <v>-0.342273552964358</v>
      </c>
    </row>
    <row r="2485" customFormat="false" ht="12.1" hidden="false" customHeight="false" outlineLevel="0" collapsed="false">
      <c r="A2485" s="1" t="n">
        <f aca="false">simulator!$H$8*SIN(2*PI()*simulator!$H$9*simulator!$H$2*ROW())</f>
        <v>-0.154508497187522</v>
      </c>
    </row>
    <row r="2486" customFormat="false" ht="12.1" hidden="false" customHeight="false" outlineLevel="0" collapsed="false">
      <c r="A2486" s="1" t="n">
        <f aca="false">simulator!$H$8*SIN(2*PI()*simulator!$H$9*simulator!$H$2*ROW())</f>
        <v>0.0626666167821835</v>
      </c>
    </row>
    <row r="2487" customFormat="false" ht="12.1" hidden="false" customHeight="false" outlineLevel="0" collapsed="false">
      <c r="A2487" s="1" t="n">
        <f aca="false">simulator!$H$8*SIN(2*PI()*simulator!$H$9*simulator!$H$2*ROW())</f>
        <v>0.267913397489498</v>
      </c>
    </row>
    <row r="2488" customFormat="false" ht="12.1" hidden="false" customHeight="false" outlineLevel="0" collapsed="false">
      <c r="A2488" s="1" t="n">
        <f aca="false">simulator!$H$8*SIN(2*PI()*simulator!$H$9*simulator!$H$2*ROW())</f>
        <v>0.422163962750991</v>
      </c>
    </row>
    <row r="2489" customFormat="false" ht="12.1" hidden="false" customHeight="false" outlineLevel="0" collapsed="false">
      <c r="A2489" s="1" t="n">
        <f aca="false">simulator!$H$8*SIN(2*PI()*simulator!$H$9*simulator!$H$2*ROW())</f>
        <v>0.496057350657231</v>
      </c>
    </row>
    <row r="2490" customFormat="false" ht="12.1" hidden="false" customHeight="false" outlineLevel="0" collapsed="false">
      <c r="A2490" s="1" t="n">
        <f aca="false">simulator!$H$8*SIN(2*PI()*simulator!$H$9*simulator!$H$2*ROW())</f>
        <v>0.475528258147571</v>
      </c>
    </row>
    <row r="2491" customFormat="false" ht="12.1" hidden="false" customHeight="false" outlineLevel="0" collapsed="false">
      <c r="A2491" s="1" t="n">
        <f aca="false">simulator!$H$8*SIN(2*PI()*simulator!$H$9*simulator!$H$2*ROW())</f>
        <v>0.364484313710714</v>
      </c>
    </row>
    <row r="2492" customFormat="false" ht="12.1" hidden="false" customHeight="false" outlineLevel="0" collapsed="false">
      <c r="A2492" s="1" t="n">
        <f aca="false">simulator!$H$8*SIN(2*PI()*simulator!$H$9*simulator!$H$2*ROW())</f>
        <v>0.184062276342379</v>
      </c>
    </row>
    <row r="2493" customFormat="false" ht="12.1" hidden="false" customHeight="false" outlineLevel="0" collapsed="false">
      <c r="A2493" s="1" t="n">
        <f aca="false">simulator!$H$8*SIN(2*PI()*simulator!$H$9*simulator!$H$2*ROW())</f>
        <v>-0.0313952597646955</v>
      </c>
    </row>
    <row r="2494" customFormat="false" ht="12.1" hidden="false" customHeight="false" outlineLevel="0" collapsed="false">
      <c r="A2494" s="1" t="n">
        <f aca="false">simulator!$H$8*SIN(2*PI()*simulator!$H$9*simulator!$H$2*ROW())</f>
        <v>-0.240876837050864</v>
      </c>
    </row>
    <row r="2495" customFormat="false" ht="12.1" hidden="false" customHeight="false" outlineLevel="0" collapsed="false">
      <c r="A2495" s="1" t="n">
        <f aca="false">simulator!$H$8*SIN(2*PI()*simulator!$H$9*simulator!$H$2*ROW())</f>
        <v>-0.40450849718746</v>
      </c>
    </row>
    <row r="2496" customFormat="false" ht="12.1" hidden="false" customHeight="false" outlineLevel="0" collapsed="false">
      <c r="A2496" s="1" t="n">
        <f aca="false">simulator!$H$8*SIN(2*PI()*simulator!$H$9*simulator!$H$2*ROW())</f>
        <v>-0.491143625364334</v>
      </c>
    </row>
    <row r="2497" customFormat="false" ht="12.1" hidden="false" customHeight="false" outlineLevel="0" collapsed="false">
      <c r="A2497" s="1" t="n">
        <f aca="false">simulator!$H$8*SIN(2*PI()*simulator!$H$9*simulator!$H$2*ROW())</f>
        <v>-0.484291580564309</v>
      </c>
    </row>
    <row r="2498" customFormat="false" ht="12.1" hidden="false" customHeight="false" outlineLevel="0" collapsed="false">
      <c r="A2498" s="1" t="n">
        <f aca="false">simulator!$H$8*SIN(2*PI()*simulator!$H$9*simulator!$H$2*ROW())</f>
        <v>-0.385256621387898</v>
      </c>
    </row>
    <row r="2499" customFormat="false" ht="12.1" hidden="false" customHeight="false" outlineLevel="0" collapsed="false">
      <c r="A2499" s="1" t="n">
        <f aca="false">simulator!$H$8*SIN(2*PI()*simulator!$H$9*simulator!$H$2*ROW())</f>
        <v>-0.212889645782569</v>
      </c>
    </row>
    <row r="2500" customFormat="false" ht="12.1" hidden="false" customHeight="false" outlineLevel="0" collapsed="false">
      <c r="A2500" s="1" t="n">
        <f aca="false">simulator!$H$8*SIN(2*PI()*simulator!$H$9*simulator!$H$2*ROW())</f>
        <v>4.60702409121308E-014</v>
      </c>
    </row>
    <row r="2501" customFormat="false" ht="12.1" hidden="false" customHeight="false" outlineLevel="0" collapsed="false">
      <c r="A2501" s="1" t="n">
        <f aca="false">simulator!$H$8*SIN(2*PI()*simulator!$H$9*simulator!$H$2*ROW())</f>
        <v>0.21288964578255</v>
      </c>
    </row>
    <row r="2502" customFormat="false" ht="12.1" hidden="false" customHeight="false" outlineLevel="0" collapsed="false">
      <c r="A2502" s="1" t="n">
        <f aca="false">simulator!$H$8*SIN(2*PI()*simulator!$H$9*simulator!$H$2*ROW())</f>
        <v>0.385256621387884</v>
      </c>
    </row>
    <row r="2503" customFormat="false" ht="12.1" hidden="false" customHeight="false" outlineLevel="0" collapsed="false">
      <c r="A2503" s="1" t="n">
        <f aca="false">simulator!$H$8*SIN(2*PI()*simulator!$H$9*simulator!$H$2*ROW())</f>
        <v>0.484291580564304</v>
      </c>
    </row>
    <row r="2504" customFormat="false" ht="12.1" hidden="false" customHeight="false" outlineLevel="0" collapsed="false">
      <c r="A2504" s="1" t="n">
        <f aca="false">simulator!$H$8*SIN(2*PI()*simulator!$H$9*simulator!$H$2*ROW())</f>
        <v>0.491143625364338</v>
      </c>
    </row>
    <row r="2505" customFormat="false" ht="12.1" hidden="false" customHeight="false" outlineLevel="0" collapsed="false">
      <c r="A2505" s="1" t="n">
        <f aca="false">simulator!$H$8*SIN(2*PI()*simulator!$H$9*simulator!$H$2*ROW())</f>
        <v>0.404508497187472</v>
      </c>
    </row>
    <row r="2506" customFormat="false" ht="12.1" hidden="false" customHeight="false" outlineLevel="0" collapsed="false">
      <c r="A2506" s="1" t="n">
        <f aca="false">simulator!$H$8*SIN(2*PI()*simulator!$H$9*simulator!$H$2*ROW())</f>
        <v>0.240876837050883</v>
      </c>
    </row>
    <row r="2507" customFormat="false" ht="12.1" hidden="false" customHeight="false" outlineLevel="0" collapsed="false">
      <c r="A2507" s="1" t="n">
        <f aca="false">simulator!$H$8*SIN(2*PI()*simulator!$H$9*simulator!$H$2*ROW())</f>
        <v>0.031395259764717</v>
      </c>
    </row>
    <row r="2508" customFormat="false" ht="12.1" hidden="false" customHeight="false" outlineLevel="0" collapsed="false">
      <c r="A2508" s="1" t="n">
        <f aca="false">simulator!$H$8*SIN(2*PI()*simulator!$H$9*simulator!$H$2*ROW())</f>
        <v>-0.184062276342359</v>
      </c>
    </row>
    <row r="2509" customFormat="false" ht="12.1" hidden="false" customHeight="false" outlineLevel="0" collapsed="false">
      <c r="A2509" s="1" t="n">
        <f aca="false">simulator!$H$8*SIN(2*PI()*simulator!$H$9*simulator!$H$2*ROW())</f>
        <v>-0.364484313710699</v>
      </c>
    </row>
    <row r="2510" customFormat="false" ht="12.1" hidden="false" customHeight="false" outlineLevel="0" collapsed="false">
      <c r="A2510" s="1" t="n">
        <f aca="false">simulator!$H$8*SIN(2*PI()*simulator!$H$9*simulator!$H$2*ROW())</f>
        <v>-0.475528258147564</v>
      </c>
    </row>
    <row r="2511" customFormat="false" ht="12.1" hidden="false" customHeight="false" outlineLevel="0" collapsed="false">
      <c r="A2511" s="1" t="n">
        <f aca="false">simulator!$H$8*SIN(2*PI()*simulator!$H$9*simulator!$H$2*ROW())</f>
        <v>-0.496057350657234</v>
      </c>
    </row>
    <row r="2512" customFormat="false" ht="12.1" hidden="false" customHeight="false" outlineLevel="0" collapsed="false">
      <c r="A2512" s="1" t="n">
        <f aca="false">simulator!$H$8*SIN(2*PI()*simulator!$H$9*simulator!$H$2*ROW())</f>
        <v>-0.422163962751002</v>
      </c>
    </row>
    <row r="2513" customFormat="false" ht="12.1" hidden="false" customHeight="false" outlineLevel="0" collapsed="false">
      <c r="A2513" s="1" t="n">
        <f aca="false">simulator!$H$8*SIN(2*PI()*simulator!$H$9*simulator!$H$2*ROW())</f>
        <v>-0.267913397489517</v>
      </c>
    </row>
    <row r="2514" customFormat="false" ht="12.1" hidden="false" customHeight="false" outlineLevel="0" collapsed="false">
      <c r="A2514" s="1" t="n">
        <f aca="false">simulator!$H$8*SIN(2*PI()*simulator!$H$9*simulator!$H$2*ROW())</f>
        <v>-0.0626666167822049</v>
      </c>
    </row>
    <row r="2515" customFormat="false" ht="12.1" hidden="false" customHeight="false" outlineLevel="0" collapsed="false">
      <c r="A2515" s="1" t="n">
        <f aca="false">simulator!$H$8*SIN(2*PI()*simulator!$H$9*simulator!$H$2*ROW())</f>
        <v>0.154508497187501</v>
      </c>
    </row>
    <row r="2516" customFormat="false" ht="12.1" hidden="false" customHeight="false" outlineLevel="0" collapsed="false">
      <c r="A2516" s="1" t="n">
        <f aca="false">simulator!$H$8*SIN(2*PI()*simulator!$H$9*simulator!$H$2*ROW())</f>
        <v>0.342273552964343</v>
      </c>
    </row>
    <row r="2517" customFormat="false" ht="12.1" hidden="false" customHeight="false" outlineLevel="0" collapsed="false">
      <c r="A2517" s="1" t="n">
        <f aca="false">simulator!$H$8*SIN(2*PI()*simulator!$H$9*simulator!$H$2*ROW())</f>
        <v>0.464888242944113</v>
      </c>
    </row>
    <row r="2518" customFormat="false" ht="12.1" hidden="false" customHeight="false" outlineLevel="0" collapsed="false">
      <c r="A2518" s="1" t="n">
        <f aca="false">simulator!$H$8*SIN(2*PI()*simulator!$H$9*simulator!$H$2*ROW())</f>
        <v>0.499013364214133</v>
      </c>
    </row>
    <row r="2519" customFormat="false" ht="12.1" hidden="false" customHeight="false" outlineLevel="0" collapsed="false">
      <c r="A2519" s="1" t="n">
        <f aca="false">simulator!$H$8*SIN(2*PI()*simulator!$H$9*simulator!$H$2*ROW())</f>
        <v>0.438153340021924</v>
      </c>
    </row>
    <row r="2520" customFormat="false" ht="12.1" hidden="false" customHeight="false" outlineLevel="0" collapsed="false">
      <c r="A2520" s="1" t="n">
        <f aca="false">simulator!$H$8*SIN(2*PI()*simulator!$H$9*simulator!$H$2*ROW())</f>
        <v>0.293892626146248</v>
      </c>
    </row>
    <row r="2521" customFormat="false" ht="12.1" hidden="false" customHeight="false" outlineLevel="0" collapsed="false">
      <c r="A2521" s="1" t="n">
        <f aca="false">simulator!$H$8*SIN(2*PI()*simulator!$H$9*simulator!$H$2*ROW())</f>
        <v>0.0936906572929074</v>
      </c>
    </row>
    <row r="2522" customFormat="false" ht="12.1" hidden="false" customHeight="false" outlineLevel="0" collapsed="false">
      <c r="A2522" s="1" t="n">
        <f aca="false">simulator!$H$8*SIN(2*PI()*simulator!$H$9*simulator!$H$2*ROW())</f>
        <v>-0.124344943582463</v>
      </c>
    </row>
    <row r="2523" customFormat="false" ht="12.1" hidden="false" customHeight="false" outlineLevel="0" collapsed="false">
      <c r="A2523" s="1" t="n">
        <f aca="false">simulator!$H$8*SIN(2*PI()*simulator!$H$9*simulator!$H$2*ROW())</f>
        <v>-0.318711994874349</v>
      </c>
    </row>
    <row r="2524" customFormat="false" ht="12.1" hidden="false" customHeight="false" outlineLevel="0" collapsed="false">
      <c r="A2524" s="1" t="n">
        <f aca="false">simulator!$H$8*SIN(2*PI()*simulator!$H$9*simulator!$H$2*ROW())</f>
        <v>-0.452413526232998</v>
      </c>
    </row>
    <row r="2525" customFormat="false" ht="12.1" hidden="false" customHeight="false" outlineLevel="0" collapsed="false">
      <c r="A2525" s="1" t="n">
        <f aca="false">simulator!$H$8*SIN(2*PI()*simulator!$H$9*simulator!$H$2*ROW())</f>
        <v>-0.5</v>
      </c>
    </row>
    <row r="2526" customFormat="false" ht="12.1" hidden="false" customHeight="false" outlineLevel="0" collapsed="false">
      <c r="A2526" s="1" t="n">
        <f aca="false">simulator!$H$8*SIN(2*PI()*simulator!$H$9*simulator!$H$2*ROW())</f>
        <v>-0.452413526232999</v>
      </c>
    </row>
    <row r="2527" customFormat="false" ht="12.1" hidden="false" customHeight="false" outlineLevel="0" collapsed="false">
      <c r="A2527" s="1" t="n">
        <f aca="false">simulator!$H$8*SIN(2*PI()*simulator!$H$9*simulator!$H$2*ROW())</f>
        <v>-0.318711994874351</v>
      </c>
    </row>
    <row r="2528" customFormat="false" ht="12.1" hidden="false" customHeight="false" outlineLevel="0" collapsed="false">
      <c r="A2528" s="1" t="n">
        <f aca="false">simulator!$H$8*SIN(2*PI()*simulator!$H$9*simulator!$H$2*ROW())</f>
        <v>-0.124344943582465</v>
      </c>
    </row>
    <row r="2529" customFormat="false" ht="12.1" hidden="false" customHeight="false" outlineLevel="0" collapsed="false">
      <c r="A2529" s="1" t="n">
        <f aca="false">simulator!$H$8*SIN(2*PI()*simulator!$H$9*simulator!$H$2*ROW())</f>
        <v>0.0936906572929051</v>
      </c>
    </row>
    <row r="2530" customFormat="false" ht="12.1" hidden="false" customHeight="false" outlineLevel="0" collapsed="false">
      <c r="A2530" s="1" t="n">
        <f aca="false">simulator!$H$8*SIN(2*PI()*simulator!$H$9*simulator!$H$2*ROW())</f>
        <v>0.293892626146246</v>
      </c>
    </row>
    <row r="2531" customFormat="false" ht="12.1" hidden="false" customHeight="false" outlineLevel="0" collapsed="false">
      <c r="A2531" s="1" t="n">
        <f aca="false">simulator!$H$8*SIN(2*PI()*simulator!$H$9*simulator!$H$2*ROW())</f>
        <v>0.438153340021922</v>
      </c>
    </row>
    <row r="2532" customFormat="false" ht="12.1" hidden="false" customHeight="false" outlineLevel="0" collapsed="false">
      <c r="A2532" s="1" t="n">
        <f aca="false">simulator!$H$8*SIN(2*PI()*simulator!$H$9*simulator!$H$2*ROW())</f>
        <v>0.499013364214133</v>
      </c>
    </row>
    <row r="2533" customFormat="false" ht="12.1" hidden="false" customHeight="false" outlineLevel="0" collapsed="false">
      <c r="A2533" s="1" t="n">
        <f aca="false">simulator!$H$8*SIN(2*PI()*simulator!$H$9*simulator!$H$2*ROW())</f>
        <v>0.464888242944114</v>
      </c>
    </row>
    <row r="2534" customFormat="false" ht="12.1" hidden="false" customHeight="false" outlineLevel="0" collapsed="false">
      <c r="A2534" s="1" t="n">
        <f aca="false">simulator!$H$8*SIN(2*PI()*simulator!$H$9*simulator!$H$2*ROW())</f>
        <v>0.342273552964344</v>
      </c>
    </row>
    <row r="2535" customFormat="false" ht="12.1" hidden="false" customHeight="false" outlineLevel="0" collapsed="false">
      <c r="A2535" s="1" t="n">
        <f aca="false">simulator!$H$8*SIN(2*PI()*simulator!$H$9*simulator!$H$2*ROW())</f>
        <v>0.154508497187504</v>
      </c>
    </row>
    <row r="2536" customFormat="false" ht="12.1" hidden="false" customHeight="false" outlineLevel="0" collapsed="false">
      <c r="A2536" s="1" t="n">
        <f aca="false">simulator!$H$8*SIN(2*PI()*simulator!$H$9*simulator!$H$2*ROW())</f>
        <v>-0.0626666167820897</v>
      </c>
    </row>
    <row r="2537" customFormat="false" ht="12.1" hidden="false" customHeight="false" outlineLevel="0" collapsed="false">
      <c r="A2537" s="1" t="n">
        <f aca="false">simulator!$H$8*SIN(2*PI()*simulator!$H$9*simulator!$H$2*ROW())</f>
        <v>-0.267913397489515</v>
      </c>
    </row>
    <row r="2538" customFormat="false" ht="12.1" hidden="false" customHeight="false" outlineLevel="0" collapsed="false">
      <c r="A2538" s="1" t="n">
        <f aca="false">simulator!$H$8*SIN(2*PI()*simulator!$H$9*simulator!$H$2*ROW())</f>
        <v>-0.422163962751001</v>
      </c>
    </row>
    <row r="2539" customFormat="false" ht="12.1" hidden="false" customHeight="false" outlineLevel="0" collapsed="false">
      <c r="A2539" s="1" t="n">
        <f aca="false">simulator!$H$8*SIN(2*PI()*simulator!$H$9*simulator!$H$2*ROW())</f>
        <v>-0.496057350657233</v>
      </c>
    </row>
    <row r="2540" customFormat="false" ht="12.1" hidden="false" customHeight="false" outlineLevel="0" collapsed="false">
      <c r="A2540" s="1" t="n">
        <f aca="false">simulator!$H$8*SIN(2*PI()*simulator!$H$9*simulator!$H$2*ROW())</f>
        <v>-0.475528258147565</v>
      </c>
    </row>
    <row r="2541" customFormat="false" ht="12.1" hidden="false" customHeight="false" outlineLevel="0" collapsed="false">
      <c r="A2541" s="1" t="n">
        <f aca="false">simulator!$H$8*SIN(2*PI()*simulator!$H$9*simulator!$H$2*ROW())</f>
        <v>-0.364484313710701</v>
      </c>
    </row>
    <row r="2542" customFormat="false" ht="12.1" hidden="false" customHeight="false" outlineLevel="0" collapsed="false">
      <c r="A2542" s="1" t="n">
        <f aca="false">simulator!$H$8*SIN(2*PI()*simulator!$H$9*simulator!$H$2*ROW())</f>
        <v>-0.184062276342362</v>
      </c>
    </row>
    <row r="2543" customFormat="false" ht="12.1" hidden="false" customHeight="false" outlineLevel="0" collapsed="false">
      <c r="A2543" s="1" t="n">
        <f aca="false">simulator!$H$8*SIN(2*PI()*simulator!$H$9*simulator!$H$2*ROW())</f>
        <v>0.0313952597646011</v>
      </c>
    </row>
    <row r="2544" customFormat="false" ht="12.1" hidden="false" customHeight="false" outlineLevel="0" collapsed="false">
      <c r="A2544" s="1" t="n">
        <f aca="false">simulator!$H$8*SIN(2*PI()*simulator!$H$9*simulator!$H$2*ROW())</f>
        <v>0.240876837050881</v>
      </c>
    </row>
    <row r="2545" customFormat="false" ht="12.1" hidden="false" customHeight="false" outlineLevel="0" collapsed="false">
      <c r="A2545" s="1" t="n">
        <f aca="false">simulator!$H$8*SIN(2*PI()*simulator!$H$9*simulator!$H$2*ROW())</f>
        <v>0.404508497187471</v>
      </c>
    </row>
    <row r="2546" customFormat="false" ht="12.1" hidden="false" customHeight="false" outlineLevel="0" collapsed="false">
      <c r="A2546" s="1" t="n">
        <f aca="false">simulator!$H$8*SIN(2*PI()*simulator!$H$9*simulator!$H$2*ROW())</f>
        <v>0.491143625364338</v>
      </c>
    </row>
    <row r="2547" customFormat="false" ht="12.1" hidden="false" customHeight="false" outlineLevel="0" collapsed="false">
      <c r="A2547" s="1" t="n">
        <f aca="false">simulator!$H$8*SIN(2*PI()*simulator!$H$9*simulator!$H$2*ROW())</f>
        <v>0.484291580564304</v>
      </c>
    </row>
    <row r="2548" customFormat="false" ht="12.1" hidden="false" customHeight="false" outlineLevel="0" collapsed="false">
      <c r="A2548" s="1" t="n">
        <f aca="false">simulator!$H$8*SIN(2*PI()*simulator!$H$9*simulator!$H$2*ROW())</f>
        <v>0.385256621387885</v>
      </c>
    </row>
    <row r="2549" customFormat="false" ht="12.1" hidden="false" customHeight="false" outlineLevel="0" collapsed="false">
      <c r="A2549" s="1" t="n">
        <f aca="false">simulator!$H$8*SIN(2*PI()*simulator!$H$9*simulator!$H$2*ROW())</f>
        <v>0.212889645782552</v>
      </c>
    </row>
    <row r="2550" customFormat="false" ht="12.1" hidden="false" customHeight="false" outlineLevel="0" collapsed="false">
      <c r="A2550" s="1" t="n">
        <f aca="false">simulator!$H$8*SIN(2*PI()*simulator!$H$9*simulator!$H$2*ROW())</f>
        <v>4.8505297955784E-014</v>
      </c>
    </row>
    <row r="2551" customFormat="false" ht="12.1" hidden="false" customHeight="false" outlineLevel="0" collapsed="false">
      <c r="A2551" s="1" t="n">
        <f aca="false">simulator!$H$8*SIN(2*PI()*simulator!$H$9*simulator!$H$2*ROW())</f>
        <v>-0.212889645782567</v>
      </c>
    </row>
    <row r="2552" customFormat="false" ht="12.1" hidden="false" customHeight="false" outlineLevel="0" collapsed="false">
      <c r="A2552" s="1" t="n">
        <f aca="false">simulator!$H$8*SIN(2*PI()*simulator!$H$9*simulator!$H$2*ROW())</f>
        <v>-0.385256621387896</v>
      </c>
    </row>
    <row r="2553" customFormat="false" ht="12.1" hidden="false" customHeight="false" outlineLevel="0" collapsed="false">
      <c r="A2553" s="1" t="n">
        <f aca="false">simulator!$H$8*SIN(2*PI()*simulator!$H$9*simulator!$H$2*ROW())</f>
        <v>-0.484291580564308</v>
      </c>
    </row>
    <row r="2554" customFormat="false" ht="12.1" hidden="false" customHeight="false" outlineLevel="0" collapsed="false">
      <c r="A2554" s="1" t="n">
        <f aca="false">simulator!$H$8*SIN(2*PI()*simulator!$H$9*simulator!$H$2*ROW())</f>
        <v>-0.491143625364356</v>
      </c>
    </row>
    <row r="2555" customFormat="false" ht="12.1" hidden="false" customHeight="false" outlineLevel="0" collapsed="false">
      <c r="A2555" s="1" t="n">
        <f aca="false">simulator!$H$8*SIN(2*PI()*simulator!$H$9*simulator!$H$2*ROW())</f>
        <v>-0.404508497187461</v>
      </c>
    </row>
    <row r="2556" customFormat="false" ht="12.1" hidden="false" customHeight="false" outlineLevel="0" collapsed="false">
      <c r="A2556" s="1" t="n">
        <f aca="false">simulator!$H$8*SIN(2*PI()*simulator!$H$9*simulator!$H$2*ROW())</f>
        <v>-0.240876837050866</v>
      </c>
    </row>
    <row r="2557" customFormat="false" ht="12.1" hidden="false" customHeight="false" outlineLevel="0" collapsed="false">
      <c r="A2557" s="1" t="n">
        <f aca="false">simulator!$H$8*SIN(2*PI()*simulator!$H$9*simulator!$H$2*ROW())</f>
        <v>-0.0313952597646979</v>
      </c>
    </row>
    <row r="2558" customFormat="false" ht="12.1" hidden="false" customHeight="false" outlineLevel="0" collapsed="false">
      <c r="A2558" s="1" t="n">
        <f aca="false">simulator!$H$8*SIN(2*PI()*simulator!$H$9*simulator!$H$2*ROW())</f>
        <v>0.184062276342377</v>
      </c>
    </row>
    <row r="2559" customFormat="false" ht="12.1" hidden="false" customHeight="false" outlineLevel="0" collapsed="false">
      <c r="A2559" s="1" t="n">
        <f aca="false">simulator!$H$8*SIN(2*PI()*simulator!$H$9*simulator!$H$2*ROW())</f>
        <v>0.364484313710712</v>
      </c>
    </row>
    <row r="2560" customFormat="false" ht="12.1" hidden="false" customHeight="false" outlineLevel="0" collapsed="false">
      <c r="A2560" s="1" t="n">
        <f aca="false">simulator!$H$8*SIN(2*PI()*simulator!$H$9*simulator!$H$2*ROW())</f>
        <v>0.47552825814757</v>
      </c>
    </row>
    <row r="2561" customFormat="false" ht="12.1" hidden="false" customHeight="false" outlineLevel="0" collapsed="false">
      <c r="A2561" s="1" t="n">
        <f aca="false">simulator!$H$8*SIN(2*PI()*simulator!$H$9*simulator!$H$2*ROW())</f>
        <v>0.496057350657246</v>
      </c>
    </row>
    <row r="2562" customFormat="false" ht="12.1" hidden="false" customHeight="false" outlineLevel="0" collapsed="false">
      <c r="A2562" s="1" t="n">
        <f aca="false">simulator!$H$8*SIN(2*PI()*simulator!$H$9*simulator!$H$2*ROW())</f>
        <v>0.422163962750992</v>
      </c>
    </row>
    <row r="2563" customFormat="false" ht="12.1" hidden="false" customHeight="false" outlineLevel="0" collapsed="false">
      <c r="A2563" s="1" t="n">
        <f aca="false">simulator!$H$8*SIN(2*PI()*simulator!$H$9*simulator!$H$2*ROW())</f>
        <v>0.267913397489501</v>
      </c>
    </row>
    <row r="2564" customFormat="false" ht="12.1" hidden="false" customHeight="false" outlineLevel="0" collapsed="false">
      <c r="A2564" s="1" t="n">
        <f aca="false">simulator!$H$8*SIN(2*PI()*simulator!$H$9*simulator!$H$2*ROW())</f>
        <v>0.0626666167821859</v>
      </c>
    </row>
    <row r="2565" customFormat="false" ht="12.1" hidden="false" customHeight="false" outlineLevel="0" collapsed="false">
      <c r="A2565" s="1" t="n">
        <f aca="false">simulator!$H$8*SIN(2*PI()*simulator!$H$9*simulator!$H$2*ROW())</f>
        <v>-0.15450849718752</v>
      </c>
    </row>
    <row r="2566" customFormat="false" ht="12.1" hidden="false" customHeight="false" outlineLevel="0" collapsed="false">
      <c r="A2566" s="1" t="n">
        <f aca="false">simulator!$H$8*SIN(2*PI()*simulator!$H$9*simulator!$H$2*ROW())</f>
        <v>-0.342273552964357</v>
      </c>
    </row>
    <row r="2567" customFormat="false" ht="12.1" hidden="false" customHeight="false" outlineLevel="0" collapsed="false">
      <c r="A2567" s="1" t="n">
        <f aca="false">simulator!$H$8*SIN(2*PI()*simulator!$H$9*simulator!$H$2*ROW())</f>
        <v>-0.46488824294412</v>
      </c>
    </row>
    <row r="2568" customFormat="false" ht="12.1" hidden="false" customHeight="false" outlineLevel="0" collapsed="false">
      <c r="A2568" s="1" t="n">
        <f aca="false">simulator!$H$8*SIN(2*PI()*simulator!$H$9*simulator!$H$2*ROW())</f>
        <v>-0.499013364214139</v>
      </c>
    </row>
    <row r="2569" customFormat="false" ht="12.1" hidden="false" customHeight="false" outlineLevel="0" collapsed="false">
      <c r="A2569" s="1" t="n">
        <f aca="false">simulator!$H$8*SIN(2*PI()*simulator!$H$9*simulator!$H$2*ROW())</f>
        <v>-0.438153340021914</v>
      </c>
    </row>
    <row r="2570" customFormat="false" ht="12.1" hidden="false" customHeight="false" outlineLevel="0" collapsed="false">
      <c r="A2570" s="1" t="n">
        <f aca="false">simulator!$H$8*SIN(2*PI()*simulator!$H$9*simulator!$H$2*ROW())</f>
        <v>-0.293892626146233</v>
      </c>
    </row>
    <row r="2571" customFormat="false" ht="12.1" hidden="false" customHeight="false" outlineLevel="0" collapsed="false">
      <c r="A2571" s="1" t="n">
        <f aca="false">simulator!$H$8*SIN(2*PI()*simulator!$H$9*simulator!$H$2*ROW())</f>
        <v>-0.0936906572928887</v>
      </c>
    </row>
    <row r="2572" customFormat="false" ht="12.1" hidden="false" customHeight="false" outlineLevel="0" collapsed="false">
      <c r="A2572" s="1" t="n">
        <f aca="false">simulator!$H$8*SIN(2*PI()*simulator!$H$9*simulator!$H$2*ROW())</f>
        <v>0.124344943582371</v>
      </c>
    </row>
    <row r="2573" customFormat="false" ht="12.1" hidden="false" customHeight="false" outlineLevel="0" collapsed="false">
      <c r="A2573" s="1" t="n">
        <f aca="false">simulator!$H$8*SIN(2*PI()*simulator!$H$9*simulator!$H$2*ROW())</f>
        <v>0.318711994874363</v>
      </c>
    </row>
    <row r="2574" customFormat="false" ht="12.1" hidden="false" customHeight="false" outlineLevel="0" collapsed="false">
      <c r="A2574" s="1" t="n">
        <f aca="false">simulator!$H$8*SIN(2*PI()*simulator!$H$9*simulator!$H$2*ROW())</f>
        <v>0.452413526233007</v>
      </c>
    </row>
    <row r="2575" customFormat="false" ht="12.1" hidden="false" customHeight="false" outlineLevel="0" collapsed="false">
      <c r="A2575" s="1" t="n">
        <f aca="false">simulator!$H$8*SIN(2*PI()*simulator!$H$9*simulator!$H$2*ROW())</f>
        <v>0.5</v>
      </c>
    </row>
    <row r="2576" customFormat="false" ht="12.1" hidden="false" customHeight="false" outlineLevel="0" collapsed="false">
      <c r="A2576" s="1" t="n">
        <f aca="false">simulator!$H$8*SIN(2*PI()*simulator!$H$9*simulator!$H$2*ROW())</f>
        <v>0.452413526232991</v>
      </c>
    </row>
    <row r="2577" customFormat="false" ht="12.1" hidden="false" customHeight="false" outlineLevel="0" collapsed="false">
      <c r="A2577" s="1" t="n">
        <f aca="false">simulator!$H$8*SIN(2*PI()*simulator!$H$9*simulator!$H$2*ROW())</f>
        <v>0.318711994874336</v>
      </c>
    </row>
    <row r="2578" customFormat="false" ht="12.1" hidden="false" customHeight="false" outlineLevel="0" collapsed="false">
      <c r="A2578" s="1" t="n">
        <f aca="false">simulator!$H$8*SIN(2*PI()*simulator!$H$9*simulator!$H$2*ROW())</f>
        <v>0.124344943582446</v>
      </c>
    </row>
    <row r="2579" customFormat="false" ht="12.1" hidden="false" customHeight="false" outlineLevel="0" collapsed="false">
      <c r="A2579" s="1" t="n">
        <f aca="false">simulator!$H$8*SIN(2*PI()*simulator!$H$9*simulator!$H$2*ROW())</f>
        <v>-0.0936906572928122</v>
      </c>
    </row>
    <row r="2580" customFormat="false" ht="12.1" hidden="false" customHeight="false" outlineLevel="0" collapsed="false">
      <c r="A2580" s="1" t="n">
        <f aca="false">simulator!$H$8*SIN(2*PI()*simulator!$H$9*simulator!$H$2*ROW())</f>
        <v>-0.293892626146262</v>
      </c>
    </row>
    <row r="2581" customFormat="false" ht="12.1" hidden="false" customHeight="false" outlineLevel="0" collapsed="false">
      <c r="A2581" s="1" t="n">
        <f aca="false">simulator!$H$8*SIN(2*PI()*simulator!$H$9*simulator!$H$2*ROW())</f>
        <v>-0.438153340021932</v>
      </c>
    </row>
    <row r="2582" customFormat="false" ht="12.1" hidden="false" customHeight="false" outlineLevel="0" collapsed="false">
      <c r="A2582" s="1" t="n">
        <f aca="false">simulator!$H$8*SIN(2*PI()*simulator!$H$9*simulator!$H$2*ROW())</f>
        <v>-0.499013364214134</v>
      </c>
    </row>
    <row r="2583" customFormat="false" ht="12.1" hidden="false" customHeight="false" outlineLevel="0" collapsed="false">
      <c r="A2583" s="1" t="n">
        <f aca="false">simulator!$H$8*SIN(2*PI()*simulator!$H$9*simulator!$H$2*ROW())</f>
        <v>-0.464888242944149</v>
      </c>
    </row>
    <row r="2584" customFormat="false" ht="12.1" hidden="false" customHeight="false" outlineLevel="0" collapsed="false">
      <c r="A2584" s="1" t="n">
        <f aca="false">simulator!$H$8*SIN(2*PI()*simulator!$H$9*simulator!$H$2*ROW())</f>
        <v>-0.34227355296433</v>
      </c>
    </row>
    <row r="2585" customFormat="false" ht="12.1" hidden="false" customHeight="false" outlineLevel="0" collapsed="false">
      <c r="A2585" s="1" t="n">
        <f aca="false">simulator!$H$8*SIN(2*PI()*simulator!$H$9*simulator!$H$2*ROW())</f>
        <v>-0.154508497187486</v>
      </c>
    </row>
    <row r="2586" customFormat="false" ht="12.1" hidden="false" customHeight="false" outlineLevel="0" collapsed="false">
      <c r="A2586" s="1" t="n">
        <f aca="false">simulator!$H$8*SIN(2*PI()*simulator!$H$9*simulator!$H$2*ROW())</f>
        <v>0.0626666167821086</v>
      </c>
    </row>
    <row r="2587" customFormat="false" ht="12.1" hidden="false" customHeight="false" outlineLevel="0" collapsed="false">
      <c r="A2587" s="1" t="n">
        <f aca="false">simulator!$H$8*SIN(2*PI()*simulator!$H$9*simulator!$H$2*ROW())</f>
        <v>0.267913397489531</v>
      </c>
    </row>
    <row r="2588" customFormat="false" ht="12.1" hidden="false" customHeight="false" outlineLevel="0" collapsed="false">
      <c r="A2588" s="1" t="n">
        <f aca="false">simulator!$H$8*SIN(2*PI()*simulator!$H$9*simulator!$H$2*ROW())</f>
        <v>0.422163962751011</v>
      </c>
    </row>
    <row r="2589" customFormat="false" ht="12.1" hidden="false" customHeight="false" outlineLevel="0" collapsed="false">
      <c r="A2589" s="1" t="n">
        <f aca="false">simulator!$H$8*SIN(2*PI()*simulator!$H$9*simulator!$H$2*ROW())</f>
        <v>0.496057350657236</v>
      </c>
    </row>
    <row r="2590" customFormat="false" ht="12.1" hidden="false" customHeight="false" outlineLevel="0" collapsed="false">
      <c r="A2590" s="1" t="n">
        <f aca="false">simulator!$H$8*SIN(2*PI()*simulator!$H$9*simulator!$H$2*ROW())</f>
        <v>0.475528258147594</v>
      </c>
    </row>
    <row r="2591" customFormat="false" ht="12.1" hidden="false" customHeight="false" outlineLevel="0" collapsed="false">
      <c r="A2591" s="1" t="n">
        <f aca="false">simulator!$H$8*SIN(2*PI()*simulator!$H$9*simulator!$H$2*ROW())</f>
        <v>0.364484313710688</v>
      </c>
    </row>
    <row r="2592" customFormat="false" ht="12.1" hidden="false" customHeight="false" outlineLevel="0" collapsed="false">
      <c r="A2592" s="1" t="n">
        <f aca="false">simulator!$H$8*SIN(2*PI()*simulator!$H$9*simulator!$H$2*ROW())</f>
        <v>0.184062276342344</v>
      </c>
    </row>
    <row r="2593" customFormat="false" ht="12.1" hidden="false" customHeight="false" outlineLevel="0" collapsed="false">
      <c r="A2593" s="1" t="n">
        <f aca="false">simulator!$H$8*SIN(2*PI()*simulator!$H$9*simulator!$H$2*ROW())</f>
        <v>-0.0313952597646201</v>
      </c>
    </row>
    <row r="2594" customFormat="false" ht="12.1" hidden="false" customHeight="false" outlineLevel="0" collapsed="false">
      <c r="A2594" s="1" t="n">
        <f aca="false">simulator!$H$8*SIN(2*PI()*simulator!$H$9*simulator!$H$2*ROW())</f>
        <v>-0.240876837050898</v>
      </c>
    </row>
    <row r="2595" customFormat="false" ht="12.1" hidden="false" customHeight="false" outlineLevel="0" collapsed="false">
      <c r="A2595" s="1" t="n">
        <f aca="false">simulator!$H$8*SIN(2*PI()*simulator!$H$9*simulator!$H$2*ROW())</f>
        <v>-0.404508497187482</v>
      </c>
    </row>
    <row r="2596" customFormat="false" ht="12.1" hidden="false" customHeight="false" outlineLevel="0" collapsed="false">
      <c r="A2596" s="1" t="n">
        <f aca="false">simulator!$H$8*SIN(2*PI()*simulator!$H$9*simulator!$H$2*ROW())</f>
        <v>-0.491143625364341</v>
      </c>
    </row>
    <row r="2597" customFormat="false" ht="12.1" hidden="false" customHeight="false" outlineLevel="0" collapsed="false">
      <c r="A2597" s="1" t="n">
        <f aca="false">simulator!$H$8*SIN(2*PI()*simulator!$H$9*simulator!$H$2*ROW())</f>
        <v>-0.484291580564328</v>
      </c>
    </row>
    <row r="2598" customFormat="false" ht="12.1" hidden="false" customHeight="false" outlineLevel="0" collapsed="false">
      <c r="A2598" s="1" t="n">
        <f aca="false">simulator!$H$8*SIN(2*PI()*simulator!$H$9*simulator!$H$2*ROW())</f>
        <v>-0.385256621387873</v>
      </c>
    </row>
    <row r="2599" customFormat="false" ht="12.1" hidden="false" customHeight="false" outlineLevel="0" collapsed="false">
      <c r="A2599" s="1" t="n">
        <f aca="false">simulator!$H$8*SIN(2*PI()*simulator!$H$9*simulator!$H$2*ROW())</f>
        <v>-0.212889645782534</v>
      </c>
    </row>
    <row r="2600" customFormat="false" ht="12.1" hidden="false" customHeight="false" outlineLevel="0" collapsed="false">
      <c r="A2600" s="1" t="n">
        <f aca="false">simulator!$H$8*SIN(2*PI()*simulator!$H$9*simulator!$H$2*ROW())</f>
        <v>-2.93939991020828E-014</v>
      </c>
    </row>
    <row r="2601" customFormat="false" ht="12.1" hidden="false" customHeight="false" outlineLevel="0" collapsed="false">
      <c r="A2601" s="1" t="n">
        <f aca="false">simulator!$H$8*SIN(2*PI()*simulator!$H$9*simulator!$H$2*ROW())</f>
        <v>0.212889645782481</v>
      </c>
    </row>
    <row r="2602" customFormat="false" ht="12.1" hidden="false" customHeight="false" outlineLevel="0" collapsed="false">
      <c r="A2602" s="1" t="n">
        <f aca="false">simulator!$H$8*SIN(2*PI()*simulator!$H$9*simulator!$H$2*ROW())</f>
        <v>0.385256621387908</v>
      </c>
    </row>
    <row r="2603" customFormat="false" ht="12.1" hidden="false" customHeight="false" outlineLevel="0" collapsed="false">
      <c r="A2603" s="1" t="n">
        <f aca="false">simulator!$H$8*SIN(2*PI()*simulator!$H$9*simulator!$H$2*ROW())</f>
        <v>0.484291580564313</v>
      </c>
    </row>
    <row r="2604" customFormat="false" ht="12.1" hidden="false" customHeight="false" outlineLevel="0" collapsed="false">
      <c r="A2604" s="1" t="n">
        <f aca="false">simulator!$H$8*SIN(2*PI()*simulator!$H$9*simulator!$H$2*ROW())</f>
        <v>0.491143625364352</v>
      </c>
    </row>
    <row r="2605" customFormat="false" ht="12.1" hidden="false" customHeight="false" outlineLevel="0" collapsed="false">
      <c r="A2605" s="1" t="n">
        <f aca="false">simulator!$H$8*SIN(2*PI()*simulator!$H$9*simulator!$H$2*ROW())</f>
        <v>0.40450849718745</v>
      </c>
    </row>
    <row r="2606" customFormat="false" ht="12.1" hidden="false" customHeight="false" outlineLevel="0" collapsed="false">
      <c r="A2606" s="1" t="n">
        <f aca="false">simulator!$H$8*SIN(2*PI()*simulator!$H$9*simulator!$H$2*ROW())</f>
        <v>0.24087683705085</v>
      </c>
    </row>
    <row r="2607" customFormat="false" ht="12.1" hidden="false" customHeight="false" outlineLevel="0" collapsed="false">
      <c r="A2607" s="1" t="n">
        <f aca="false">simulator!$H$8*SIN(2*PI()*simulator!$H$9*simulator!$H$2*ROW())</f>
        <v>0.0313952597646788</v>
      </c>
    </row>
    <row r="2608" customFormat="false" ht="12.1" hidden="false" customHeight="false" outlineLevel="0" collapsed="false">
      <c r="A2608" s="1" t="n">
        <f aca="false">simulator!$H$8*SIN(2*PI()*simulator!$H$9*simulator!$H$2*ROW())</f>
        <v>-0.184062276342289</v>
      </c>
    </row>
    <row r="2609" customFormat="false" ht="12.1" hidden="false" customHeight="false" outlineLevel="0" collapsed="false">
      <c r="A2609" s="1" t="n">
        <f aca="false">simulator!$H$8*SIN(2*PI()*simulator!$H$9*simulator!$H$2*ROW())</f>
        <v>-0.364484313710725</v>
      </c>
    </row>
    <row r="2610" customFormat="false" ht="12.1" hidden="false" customHeight="false" outlineLevel="0" collapsed="false">
      <c r="A2610" s="1" t="n">
        <f aca="false">simulator!$H$8*SIN(2*PI()*simulator!$H$9*simulator!$H$2*ROW())</f>
        <v>-0.475528258147576</v>
      </c>
    </row>
    <row r="2611" customFormat="false" ht="12.1" hidden="false" customHeight="false" outlineLevel="0" collapsed="false">
      <c r="A2611" s="1" t="n">
        <f aca="false">simulator!$H$8*SIN(2*PI()*simulator!$H$9*simulator!$H$2*ROW())</f>
        <v>-0.496057350657243</v>
      </c>
    </row>
    <row r="2612" customFormat="false" ht="12.1" hidden="false" customHeight="false" outlineLevel="0" collapsed="false">
      <c r="A2612" s="1" t="n">
        <f aca="false">simulator!$H$8*SIN(2*PI()*simulator!$H$9*simulator!$H$2*ROW())</f>
        <v>-0.422163962750982</v>
      </c>
    </row>
    <row r="2613" customFormat="false" ht="12.1" hidden="false" customHeight="false" outlineLevel="0" collapsed="false">
      <c r="A2613" s="1" t="n">
        <f aca="false">simulator!$H$8*SIN(2*PI()*simulator!$H$9*simulator!$H$2*ROW())</f>
        <v>-0.267913397489484</v>
      </c>
    </row>
    <row r="2614" customFormat="false" ht="12.1" hidden="false" customHeight="false" outlineLevel="0" collapsed="false">
      <c r="A2614" s="1" t="n">
        <f aca="false">simulator!$H$8*SIN(2*PI()*simulator!$H$9*simulator!$H$2*ROW())</f>
        <v>-0.062666616782167</v>
      </c>
    </row>
    <row r="2615" customFormat="false" ht="12.1" hidden="false" customHeight="false" outlineLevel="0" collapsed="false">
      <c r="A2615" s="1" t="n">
        <f aca="false">simulator!$H$8*SIN(2*PI()*simulator!$H$9*simulator!$H$2*ROW())</f>
        <v>0.15450849718743</v>
      </c>
    </row>
    <row r="2616" customFormat="false" ht="12.1" hidden="false" customHeight="false" outlineLevel="0" collapsed="false">
      <c r="A2616" s="1" t="n">
        <f aca="false">simulator!$H$8*SIN(2*PI()*simulator!$H$9*simulator!$H$2*ROW())</f>
        <v>0.34227355296437</v>
      </c>
    </row>
    <row r="2617" customFormat="false" ht="12.1" hidden="false" customHeight="false" outlineLevel="0" collapsed="false">
      <c r="A2617" s="1" t="n">
        <f aca="false">simulator!$H$8*SIN(2*PI()*simulator!$H$9*simulator!$H$2*ROW())</f>
        <v>0.464888242944127</v>
      </c>
    </row>
    <row r="2618" customFormat="false" ht="12.1" hidden="false" customHeight="false" outlineLevel="0" collapsed="false">
      <c r="A2618" s="1" t="n">
        <f aca="false">simulator!$H$8*SIN(2*PI()*simulator!$H$9*simulator!$H$2*ROW())</f>
        <v>0.499013364214138</v>
      </c>
    </row>
    <row r="2619" customFormat="false" ht="12.1" hidden="false" customHeight="false" outlineLevel="0" collapsed="false">
      <c r="A2619" s="1" t="n">
        <f aca="false">simulator!$H$8*SIN(2*PI()*simulator!$H$9*simulator!$H$2*ROW())</f>
        <v>0.43815334002196</v>
      </c>
    </row>
    <row r="2620" customFormat="false" ht="12.1" hidden="false" customHeight="false" outlineLevel="0" collapsed="false">
      <c r="A2620" s="1" t="n">
        <f aca="false">simulator!$H$8*SIN(2*PI()*simulator!$H$9*simulator!$H$2*ROW())</f>
        <v>0.293892626146217</v>
      </c>
    </row>
    <row r="2621" customFormat="false" ht="12.1" hidden="false" customHeight="false" outlineLevel="0" collapsed="false">
      <c r="A2621" s="1" t="n">
        <f aca="false">simulator!$H$8*SIN(2*PI()*simulator!$H$9*simulator!$H$2*ROW())</f>
        <v>0.0936906572928699</v>
      </c>
    </row>
    <row r="2622" customFormat="false" ht="12.1" hidden="false" customHeight="false" outlineLevel="0" collapsed="false">
      <c r="A2622" s="1" t="n">
        <f aca="false">simulator!$H$8*SIN(2*PI()*simulator!$H$9*simulator!$H$2*ROW())</f>
        <v>-0.124344943582389</v>
      </c>
    </row>
    <row r="2623" customFormat="false" ht="12.1" hidden="false" customHeight="false" outlineLevel="0" collapsed="false">
      <c r="A2623" s="1" t="n">
        <f aca="false">simulator!$H$8*SIN(2*PI()*simulator!$H$9*simulator!$H$2*ROW())</f>
        <v>-0.318711994874378</v>
      </c>
    </row>
    <row r="2624" customFormat="false" ht="12.1" hidden="false" customHeight="false" outlineLevel="0" collapsed="false">
      <c r="A2624" s="1" t="n">
        <f aca="false">simulator!$H$8*SIN(2*PI()*simulator!$H$9*simulator!$H$2*ROW())</f>
        <v>-0.452413526233015</v>
      </c>
    </row>
    <row r="2625" customFormat="false" ht="12.1" hidden="false" customHeight="false" outlineLevel="0" collapsed="false">
      <c r="A2625" s="1" t="n">
        <f aca="false">simulator!$H$8*SIN(2*PI()*simulator!$H$9*simulator!$H$2*ROW())</f>
        <v>-0.5</v>
      </c>
    </row>
    <row r="2626" customFormat="false" ht="12.1" hidden="false" customHeight="false" outlineLevel="0" collapsed="false">
      <c r="A2626" s="1" t="n">
        <f aca="false">simulator!$H$8*SIN(2*PI()*simulator!$H$9*simulator!$H$2*ROW())</f>
        <v>-0.452413526233032</v>
      </c>
    </row>
    <row r="2627" customFormat="false" ht="12.1" hidden="false" customHeight="false" outlineLevel="0" collapsed="false">
      <c r="A2627" s="1" t="n">
        <f aca="false">simulator!$H$8*SIN(2*PI()*simulator!$H$9*simulator!$H$2*ROW())</f>
        <v>-0.318711994874321</v>
      </c>
    </row>
    <row r="2628" customFormat="false" ht="12.1" hidden="false" customHeight="false" outlineLevel="0" collapsed="false">
      <c r="A2628" s="1" t="n">
        <f aca="false">simulator!$H$8*SIN(2*PI()*simulator!$H$9*simulator!$H$2*ROW())</f>
        <v>-0.124344943582428</v>
      </c>
    </row>
    <row r="2629" customFormat="false" ht="12.1" hidden="false" customHeight="false" outlineLevel="0" collapsed="false">
      <c r="A2629" s="1" t="n">
        <f aca="false">simulator!$H$8*SIN(2*PI()*simulator!$H$9*simulator!$H$2*ROW())</f>
        <v>0.0936906572928309</v>
      </c>
    </row>
    <row r="2630" customFormat="false" ht="12.1" hidden="false" customHeight="false" outlineLevel="0" collapsed="false">
      <c r="A2630" s="1" t="n">
        <f aca="false">simulator!$H$8*SIN(2*PI()*simulator!$H$9*simulator!$H$2*ROW())</f>
        <v>0.293892626146185</v>
      </c>
    </row>
    <row r="2631" customFormat="false" ht="12.1" hidden="false" customHeight="false" outlineLevel="0" collapsed="false">
      <c r="A2631" s="1" t="n">
        <f aca="false">simulator!$H$8*SIN(2*PI()*simulator!$H$9*simulator!$H$2*ROW())</f>
        <v>0.438153340021941</v>
      </c>
    </row>
    <row r="2632" customFormat="false" ht="12.1" hidden="false" customHeight="false" outlineLevel="0" collapsed="false">
      <c r="A2632" s="1" t="n">
        <f aca="false">simulator!$H$8*SIN(2*PI()*simulator!$H$9*simulator!$H$2*ROW())</f>
        <v>0.499013364214135</v>
      </c>
    </row>
    <row r="2633" customFormat="false" ht="12.1" hidden="false" customHeight="false" outlineLevel="0" collapsed="false">
      <c r="A2633" s="1" t="n">
        <f aca="false">simulator!$H$8*SIN(2*PI()*simulator!$H$9*simulator!$H$2*ROW())</f>
        <v>0.464888242944142</v>
      </c>
    </row>
    <row r="2634" customFormat="false" ht="12.1" hidden="false" customHeight="false" outlineLevel="0" collapsed="false">
      <c r="A2634" s="1" t="n">
        <f aca="false">simulator!$H$8*SIN(2*PI()*simulator!$H$9*simulator!$H$2*ROW())</f>
        <v>0.342273552964317</v>
      </c>
    </row>
    <row r="2635" customFormat="false" ht="12.1" hidden="false" customHeight="false" outlineLevel="0" collapsed="false">
      <c r="A2635" s="1" t="n">
        <f aca="false">simulator!$H$8*SIN(2*PI()*simulator!$H$9*simulator!$H$2*ROW())</f>
        <v>0.154508497187467</v>
      </c>
    </row>
    <row r="2636" customFormat="false" ht="12.1" hidden="false" customHeight="false" outlineLevel="0" collapsed="false">
      <c r="A2636" s="1" t="n">
        <f aca="false">simulator!$H$8*SIN(2*PI()*simulator!$H$9*simulator!$H$2*ROW())</f>
        <v>-0.0626666167821276</v>
      </c>
    </row>
    <row r="2637" customFormat="false" ht="12.1" hidden="false" customHeight="false" outlineLevel="0" collapsed="false">
      <c r="A2637" s="1" t="n">
        <f aca="false">simulator!$H$8*SIN(2*PI()*simulator!$H$9*simulator!$H$2*ROW())</f>
        <v>-0.267913397489451</v>
      </c>
    </row>
    <row r="2638" customFormat="false" ht="12.1" hidden="false" customHeight="false" outlineLevel="0" collapsed="false">
      <c r="A2638" s="1" t="n">
        <f aca="false">simulator!$H$8*SIN(2*PI()*simulator!$H$9*simulator!$H$2*ROW())</f>
        <v>-0.422163962751022</v>
      </c>
    </row>
    <row r="2639" customFormat="false" ht="12.1" hidden="false" customHeight="false" outlineLevel="0" collapsed="false">
      <c r="A2639" s="1" t="n">
        <f aca="false">simulator!$H$8*SIN(2*PI()*simulator!$H$9*simulator!$H$2*ROW())</f>
        <v>-0.496057350657238</v>
      </c>
    </row>
    <row r="2640" customFormat="false" ht="12.1" hidden="false" customHeight="false" outlineLevel="0" collapsed="false">
      <c r="A2640" s="1" t="n">
        <f aca="false">simulator!$H$8*SIN(2*PI()*simulator!$H$9*simulator!$H$2*ROW())</f>
        <v>-0.475528258147588</v>
      </c>
    </row>
    <row r="2641" customFormat="false" ht="12.1" hidden="false" customHeight="false" outlineLevel="0" collapsed="false">
      <c r="A2641" s="1" t="n">
        <f aca="false">simulator!$H$8*SIN(2*PI()*simulator!$H$9*simulator!$H$2*ROW())</f>
        <v>-0.364484313710675</v>
      </c>
    </row>
    <row r="2642" customFormat="false" ht="12.1" hidden="false" customHeight="false" outlineLevel="0" collapsed="false">
      <c r="A2642" s="1" t="n">
        <f aca="false">simulator!$H$8*SIN(2*PI()*simulator!$H$9*simulator!$H$2*ROW())</f>
        <v>-0.184062276342326</v>
      </c>
    </row>
    <row r="2643" customFormat="false" ht="12.1" hidden="false" customHeight="false" outlineLevel="0" collapsed="false">
      <c r="A2643" s="1" t="n">
        <f aca="false">simulator!$H$8*SIN(2*PI()*simulator!$H$9*simulator!$H$2*ROW())</f>
        <v>0.0313952597646392</v>
      </c>
    </row>
    <row r="2644" customFormat="false" ht="12.1" hidden="false" customHeight="false" outlineLevel="0" collapsed="false">
      <c r="A2644" s="1" t="n">
        <f aca="false">simulator!$H$8*SIN(2*PI()*simulator!$H$9*simulator!$H$2*ROW())</f>
        <v>0.240876837050815</v>
      </c>
    </row>
    <row r="2645" customFormat="false" ht="12.1" hidden="false" customHeight="false" outlineLevel="0" collapsed="false">
      <c r="A2645" s="1" t="n">
        <f aca="false">simulator!$H$8*SIN(2*PI()*simulator!$H$9*simulator!$H$2*ROW())</f>
        <v>0.404508497187493</v>
      </c>
    </row>
    <row r="2646" customFormat="false" ht="12.1" hidden="false" customHeight="false" outlineLevel="0" collapsed="false">
      <c r="A2646" s="1" t="n">
        <f aca="false">simulator!$H$8*SIN(2*PI()*simulator!$H$9*simulator!$H$2*ROW())</f>
        <v>0.491143625364345</v>
      </c>
    </row>
    <row r="2647" customFormat="false" ht="12.1" hidden="false" customHeight="false" outlineLevel="0" collapsed="false">
      <c r="A2647" s="1" t="n">
        <f aca="false">simulator!$H$8*SIN(2*PI()*simulator!$H$9*simulator!$H$2*ROW())</f>
        <v>0.484291580564323</v>
      </c>
    </row>
    <row r="2648" customFormat="false" ht="12.1" hidden="false" customHeight="false" outlineLevel="0" collapsed="false">
      <c r="A2648" s="1" t="n">
        <f aca="false">simulator!$H$8*SIN(2*PI()*simulator!$H$9*simulator!$H$2*ROW())</f>
        <v>0.385256621387934</v>
      </c>
    </row>
    <row r="2649" customFormat="false" ht="12.1" hidden="false" customHeight="false" outlineLevel="0" collapsed="false">
      <c r="A2649" s="1" t="n">
        <f aca="false">simulator!$H$8*SIN(2*PI()*simulator!$H$9*simulator!$H$2*ROW())</f>
        <v>0.212889645782517</v>
      </c>
    </row>
    <row r="2650" customFormat="false" ht="12.1" hidden="false" customHeight="false" outlineLevel="0" collapsed="false">
      <c r="A2650" s="1" t="n">
        <f aca="false">simulator!$H$8*SIN(2*PI()*simulator!$H$9*simulator!$H$2*ROW())</f>
        <v>1.02827002483816E-014</v>
      </c>
    </row>
    <row r="2651" customFormat="false" ht="12.1" hidden="false" customHeight="false" outlineLevel="0" collapsed="false">
      <c r="A2651" s="1" t="n">
        <f aca="false">simulator!$H$8*SIN(2*PI()*simulator!$H$9*simulator!$H$2*ROW())</f>
        <v>-0.212889645782499</v>
      </c>
    </row>
    <row r="2652" customFormat="false" ht="12.1" hidden="false" customHeight="false" outlineLevel="0" collapsed="false">
      <c r="A2652" s="1" t="n">
        <f aca="false">simulator!$H$8*SIN(2*PI()*simulator!$H$9*simulator!$H$2*ROW())</f>
        <v>-0.38525662138792</v>
      </c>
    </row>
    <row r="2653" customFormat="false" ht="12.1" hidden="false" customHeight="false" outlineLevel="0" collapsed="false">
      <c r="A2653" s="1" t="n">
        <f aca="false">simulator!$H$8*SIN(2*PI()*simulator!$H$9*simulator!$H$2*ROW())</f>
        <v>-0.484291580564318</v>
      </c>
    </row>
    <row r="2654" customFormat="false" ht="12.1" hidden="false" customHeight="false" outlineLevel="0" collapsed="false">
      <c r="A2654" s="1" t="n">
        <f aca="false">simulator!$H$8*SIN(2*PI()*simulator!$H$9*simulator!$H$2*ROW())</f>
        <v>-0.491143625364349</v>
      </c>
    </row>
    <row r="2655" customFormat="false" ht="12.1" hidden="false" customHeight="false" outlineLevel="0" collapsed="false">
      <c r="A2655" s="1" t="n">
        <f aca="false">simulator!$H$8*SIN(2*PI()*simulator!$H$9*simulator!$H$2*ROW())</f>
        <v>-0.404508497187505</v>
      </c>
    </row>
    <row r="2656" customFormat="false" ht="12.1" hidden="false" customHeight="false" outlineLevel="0" collapsed="false">
      <c r="A2656" s="1" t="n">
        <f aca="false">simulator!$H$8*SIN(2*PI()*simulator!$H$9*simulator!$H$2*ROW())</f>
        <v>-0.240876837050833</v>
      </c>
    </row>
    <row r="2657" customFormat="false" ht="12.1" hidden="false" customHeight="false" outlineLevel="0" collapsed="false">
      <c r="A2657" s="1" t="n">
        <f aca="false">simulator!$H$8*SIN(2*PI()*simulator!$H$9*simulator!$H$2*ROW())</f>
        <v>-0.0313952597646597</v>
      </c>
    </row>
    <row r="2658" customFormat="false" ht="12.1" hidden="false" customHeight="false" outlineLevel="0" collapsed="false">
      <c r="A2658" s="1" t="n">
        <f aca="false">simulator!$H$8*SIN(2*PI()*simulator!$H$9*simulator!$H$2*ROW())</f>
        <v>0.184062276342307</v>
      </c>
    </row>
    <row r="2659" customFormat="false" ht="12.1" hidden="false" customHeight="false" outlineLevel="0" collapsed="false">
      <c r="A2659" s="1" t="n">
        <f aca="false">simulator!$H$8*SIN(2*PI()*simulator!$H$9*simulator!$H$2*ROW())</f>
        <v>0.364484313710738</v>
      </c>
    </row>
    <row r="2660" customFormat="false" ht="12.1" hidden="false" customHeight="false" outlineLevel="0" collapsed="false">
      <c r="A2660" s="1" t="n">
        <f aca="false">simulator!$H$8*SIN(2*PI()*simulator!$H$9*simulator!$H$2*ROW())</f>
        <v>0.475528258147582</v>
      </c>
    </row>
    <row r="2661" customFormat="false" ht="12.1" hidden="false" customHeight="false" outlineLevel="0" collapsed="false">
      <c r="A2661" s="1" t="n">
        <f aca="false">simulator!$H$8*SIN(2*PI()*simulator!$H$9*simulator!$H$2*ROW())</f>
        <v>0.496057350657241</v>
      </c>
    </row>
    <row r="2662" customFormat="false" ht="12.1" hidden="false" customHeight="false" outlineLevel="0" collapsed="false">
      <c r="A2662" s="1" t="n">
        <f aca="false">simulator!$H$8*SIN(2*PI()*simulator!$H$9*simulator!$H$2*ROW())</f>
        <v>0.422163962751033</v>
      </c>
    </row>
    <row r="2663" customFormat="false" ht="12.1" hidden="false" customHeight="false" outlineLevel="0" collapsed="false">
      <c r="A2663" s="1" t="n">
        <f aca="false">simulator!$H$8*SIN(2*PI()*simulator!$H$9*simulator!$H$2*ROW())</f>
        <v>0.267913397489468</v>
      </c>
    </row>
    <row r="2664" customFormat="false" ht="12.1" hidden="false" customHeight="false" outlineLevel="0" collapsed="false">
      <c r="A2664" s="1" t="n">
        <f aca="false">simulator!$H$8*SIN(2*PI()*simulator!$H$9*simulator!$H$2*ROW())</f>
        <v>0.062666616782148</v>
      </c>
    </row>
    <row r="2665" customFormat="false" ht="12.1" hidden="false" customHeight="false" outlineLevel="0" collapsed="false">
      <c r="A2665" s="1" t="n">
        <f aca="false">simulator!$H$8*SIN(2*PI()*simulator!$H$9*simulator!$H$2*ROW())</f>
        <v>-0.154508497187448</v>
      </c>
    </row>
    <row r="2666" customFormat="false" ht="12.1" hidden="false" customHeight="false" outlineLevel="0" collapsed="false">
      <c r="A2666" s="1" t="n">
        <f aca="false">simulator!$H$8*SIN(2*PI()*simulator!$H$9*simulator!$H$2*ROW())</f>
        <v>-0.342273552964302</v>
      </c>
    </row>
    <row r="2667" customFormat="false" ht="12.1" hidden="false" customHeight="false" outlineLevel="0" collapsed="false">
      <c r="A2667" s="1" t="n">
        <f aca="false">simulator!$H$8*SIN(2*PI()*simulator!$H$9*simulator!$H$2*ROW())</f>
        <v>-0.464888242944134</v>
      </c>
    </row>
    <row r="2668" customFormat="false" ht="12.1" hidden="false" customHeight="false" outlineLevel="0" collapsed="false">
      <c r="A2668" s="1" t="n">
        <f aca="false">simulator!$H$8*SIN(2*PI()*simulator!$H$9*simulator!$H$2*ROW())</f>
        <v>-0.499013364214136</v>
      </c>
    </row>
    <row r="2669" customFormat="false" ht="12.1" hidden="false" customHeight="false" outlineLevel="0" collapsed="false">
      <c r="A2669" s="1" t="n">
        <f aca="false">simulator!$H$8*SIN(2*PI()*simulator!$H$9*simulator!$H$2*ROW())</f>
        <v>-0.438153340021951</v>
      </c>
    </row>
    <row r="2670" customFormat="false" ht="12.1" hidden="false" customHeight="false" outlineLevel="0" collapsed="false">
      <c r="A2670" s="1" t="n">
        <f aca="false">simulator!$H$8*SIN(2*PI()*simulator!$H$9*simulator!$H$2*ROW())</f>
        <v>-0.293892626146202</v>
      </c>
    </row>
    <row r="2671" customFormat="false" ht="12.1" hidden="false" customHeight="false" outlineLevel="0" collapsed="false">
      <c r="A2671" s="1" t="n">
        <f aca="false">simulator!$H$8*SIN(2*PI()*simulator!$H$9*simulator!$H$2*ROW())</f>
        <v>-0.0936906572928511</v>
      </c>
    </row>
    <row r="2672" customFormat="false" ht="12.1" hidden="false" customHeight="false" outlineLevel="0" collapsed="false">
      <c r="A2672" s="1" t="n">
        <f aca="false">simulator!$H$8*SIN(2*PI()*simulator!$H$9*simulator!$H$2*ROW())</f>
        <v>0.124344943582408</v>
      </c>
    </row>
    <row r="2673" customFormat="false" ht="12.1" hidden="false" customHeight="false" outlineLevel="0" collapsed="false">
      <c r="A2673" s="1" t="n">
        <f aca="false">simulator!$H$8*SIN(2*PI()*simulator!$H$9*simulator!$H$2*ROW())</f>
        <v>0.318711994874305</v>
      </c>
    </row>
    <row r="2674" customFormat="false" ht="12.1" hidden="false" customHeight="false" outlineLevel="0" collapsed="false">
      <c r="A2674" s="1" t="n">
        <f aca="false">simulator!$H$8*SIN(2*PI()*simulator!$H$9*simulator!$H$2*ROW())</f>
        <v>0.452413526233023</v>
      </c>
    </row>
    <row r="2675" customFormat="false" ht="12.1" hidden="false" customHeight="false" outlineLevel="0" collapsed="false">
      <c r="A2675" s="1" t="n">
        <f aca="false">simulator!$H$8*SIN(2*PI()*simulator!$H$9*simulator!$H$2*ROW())</f>
        <v>0.5</v>
      </c>
    </row>
    <row r="2676" customFormat="false" ht="12.1" hidden="false" customHeight="false" outlineLevel="0" collapsed="false">
      <c r="A2676" s="1" t="n">
        <f aca="false">simulator!$H$8*SIN(2*PI()*simulator!$H$9*simulator!$H$2*ROW())</f>
        <v>0.452413526233023</v>
      </c>
    </row>
    <row r="2677" customFormat="false" ht="12.1" hidden="false" customHeight="false" outlineLevel="0" collapsed="false">
      <c r="A2677" s="1" t="n">
        <f aca="false">simulator!$H$8*SIN(2*PI()*simulator!$H$9*simulator!$H$2*ROW())</f>
        <v>0.318711994874394</v>
      </c>
    </row>
    <row r="2678" customFormat="false" ht="12.1" hidden="false" customHeight="false" outlineLevel="0" collapsed="false">
      <c r="A2678" s="1" t="n">
        <f aca="false">simulator!$H$8*SIN(2*PI()*simulator!$H$9*simulator!$H$2*ROW())</f>
        <v>0.124344943582409</v>
      </c>
    </row>
    <row r="2679" customFormat="false" ht="12.1" hidden="false" customHeight="false" outlineLevel="0" collapsed="false">
      <c r="A2679" s="1" t="n">
        <f aca="false">simulator!$H$8*SIN(2*PI()*simulator!$H$9*simulator!$H$2*ROW())</f>
        <v>-0.0936906572928497</v>
      </c>
    </row>
    <row r="2680" customFormat="false" ht="12.1" hidden="false" customHeight="false" outlineLevel="0" collapsed="false">
      <c r="A2680" s="1" t="n">
        <f aca="false">simulator!$H$8*SIN(2*PI()*simulator!$H$9*simulator!$H$2*ROW())</f>
        <v>-0.293892626146201</v>
      </c>
    </row>
    <row r="2681" customFormat="false" ht="12.1" hidden="false" customHeight="false" outlineLevel="0" collapsed="false">
      <c r="A2681" s="1" t="n">
        <f aca="false">simulator!$H$8*SIN(2*PI()*simulator!$H$9*simulator!$H$2*ROW())</f>
        <v>-0.43815334002195</v>
      </c>
    </row>
    <row r="2682" customFormat="false" ht="12.1" hidden="false" customHeight="false" outlineLevel="0" collapsed="false">
      <c r="A2682" s="1" t="n">
        <f aca="false">simulator!$H$8*SIN(2*PI()*simulator!$H$9*simulator!$H$2*ROW())</f>
        <v>-0.499013364214136</v>
      </c>
    </row>
    <row r="2683" customFormat="false" ht="12.1" hidden="false" customHeight="false" outlineLevel="0" collapsed="false">
      <c r="A2683" s="1" t="n">
        <f aca="false">simulator!$H$8*SIN(2*PI()*simulator!$H$9*simulator!$H$2*ROW())</f>
        <v>-0.464888242944135</v>
      </c>
    </row>
    <row r="2684" customFormat="false" ht="12.1" hidden="false" customHeight="false" outlineLevel="0" collapsed="false">
      <c r="A2684" s="1" t="n">
        <f aca="false">simulator!$H$8*SIN(2*PI()*simulator!$H$9*simulator!$H$2*ROW())</f>
        <v>-0.342273552964385</v>
      </c>
    </row>
    <row r="2685" customFormat="false" ht="12.1" hidden="false" customHeight="false" outlineLevel="0" collapsed="false">
      <c r="A2685" s="1" t="n">
        <f aca="false">simulator!$H$8*SIN(2*PI()*simulator!$H$9*simulator!$H$2*ROW())</f>
        <v>-0.154508497187449</v>
      </c>
    </row>
    <row r="2686" customFormat="false" ht="12.1" hidden="false" customHeight="false" outlineLevel="0" collapsed="false">
      <c r="A2686" s="1" t="n">
        <f aca="false">simulator!$H$8*SIN(2*PI()*simulator!$H$9*simulator!$H$2*ROW())</f>
        <v>0.0626666167821466</v>
      </c>
    </row>
    <row r="2687" customFormat="false" ht="12.1" hidden="false" customHeight="false" outlineLevel="0" collapsed="false">
      <c r="A2687" s="1" t="n">
        <f aca="false">simulator!$H$8*SIN(2*PI()*simulator!$H$9*simulator!$H$2*ROW())</f>
        <v>0.267913397489467</v>
      </c>
    </row>
    <row r="2688" customFormat="false" ht="12.1" hidden="false" customHeight="false" outlineLevel="0" collapsed="false">
      <c r="A2688" s="1" t="n">
        <f aca="false">simulator!$H$8*SIN(2*PI()*simulator!$H$9*simulator!$H$2*ROW())</f>
        <v>0.422163962751032</v>
      </c>
    </row>
    <row r="2689" customFormat="false" ht="12.1" hidden="false" customHeight="false" outlineLevel="0" collapsed="false">
      <c r="A2689" s="1" t="n">
        <f aca="false">simulator!$H$8*SIN(2*PI()*simulator!$H$9*simulator!$H$2*ROW())</f>
        <v>0.496057350657241</v>
      </c>
    </row>
    <row r="2690" customFormat="false" ht="12.1" hidden="false" customHeight="false" outlineLevel="0" collapsed="false">
      <c r="A2690" s="1" t="n">
        <f aca="false">simulator!$H$8*SIN(2*PI()*simulator!$H$9*simulator!$H$2*ROW())</f>
        <v>0.475528258147582</v>
      </c>
    </row>
    <row r="2691" customFormat="false" ht="12.1" hidden="false" customHeight="false" outlineLevel="0" collapsed="false">
      <c r="A2691" s="1" t="n">
        <f aca="false">simulator!$H$8*SIN(2*PI()*simulator!$H$9*simulator!$H$2*ROW())</f>
        <v>0.364484313710739</v>
      </c>
    </row>
    <row r="2692" customFormat="false" ht="12.1" hidden="false" customHeight="false" outlineLevel="0" collapsed="false">
      <c r="A2692" s="1" t="n">
        <f aca="false">simulator!$H$8*SIN(2*PI()*simulator!$H$9*simulator!$H$2*ROW())</f>
        <v>0.184062276342308</v>
      </c>
    </row>
    <row r="2693" customFormat="false" ht="12.1" hidden="false" customHeight="false" outlineLevel="0" collapsed="false">
      <c r="A2693" s="1" t="n">
        <f aca="false">simulator!$H$8*SIN(2*PI()*simulator!$H$9*simulator!$H$2*ROW())</f>
        <v>-0.0313952597646583</v>
      </c>
    </row>
    <row r="2694" customFormat="false" ht="12.1" hidden="false" customHeight="false" outlineLevel="0" collapsed="false">
      <c r="A2694" s="1" t="n">
        <f aca="false">simulator!$H$8*SIN(2*PI()*simulator!$H$9*simulator!$H$2*ROW())</f>
        <v>-0.240876837050832</v>
      </c>
    </row>
    <row r="2695" customFormat="false" ht="12.1" hidden="false" customHeight="false" outlineLevel="0" collapsed="false">
      <c r="A2695" s="1" t="n">
        <f aca="false">simulator!$H$8*SIN(2*PI()*simulator!$H$9*simulator!$H$2*ROW())</f>
        <v>-0.404508497187438</v>
      </c>
    </row>
    <row r="2696" customFormat="false" ht="12.1" hidden="false" customHeight="false" outlineLevel="0" collapsed="false">
      <c r="A2696" s="1" t="n">
        <f aca="false">simulator!$H$8*SIN(2*PI()*simulator!$H$9*simulator!$H$2*ROW())</f>
        <v>-0.491143625364348</v>
      </c>
    </row>
    <row r="2697" customFormat="false" ht="12.1" hidden="false" customHeight="false" outlineLevel="0" collapsed="false">
      <c r="A2697" s="1" t="n">
        <f aca="false">simulator!$H$8*SIN(2*PI()*simulator!$H$9*simulator!$H$2*ROW())</f>
        <v>-0.484291580564318</v>
      </c>
    </row>
    <row r="2698" customFormat="false" ht="12.1" hidden="false" customHeight="false" outlineLevel="0" collapsed="false">
      <c r="A2698" s="1" t="n">
        <f aca="false">simulator!$H$8*SIN(2*PI()*simulator!$H$9*simulator!$H$2*ROW())</f>
        <v>-0.385256621387921</v>
      </c>
    </row>
    <row r="2699" customFormat="false" ht="12.1" hidden="false" customHeight="false" outlineLevel="0" collapsed="false">
      <c r="A2699" s="1" t="n">
        <f aca="false">simulator!$H$8*SIN(2*PI()*simulator!$H$9*simulator!$H$2*ROW())</f>
        <v>-0.2128896457825</v>
      </c>
    </row>
    <row r="2700" customFormat="false" ht="12.1" hidden="false" customHeight="false" outlineLevel="0" collapsed="false">
      <c r="A2700" s="1" t="n">
        <f aca="false">simulator!$H$8*SIN(2*PI()*simulator!$H$9*simulator!$H$2*ROW())</f>
        <v>8.82859860531953E-015</v>
      </c>
    </row>
    <row r="2701" customFormat="false" ht="12.1" hidden="false" customHeight="false" outlineLevel="0" collapsed="false">
      <c r="A2701" s="1" t="n">
        <f aca="false">simulator!$H$8*SIN(2*PI()*simulator!$H$9*simulator!$H$2*ROW())</f>
        <v>0.212889645782516</v>
      </c>
    </row>
    <row r="2702" customFormat="false" ht="12.1" hidden="false" customHeight="false" outlineLevel="0" collapsed="false">
      <c r="A2702" s="1" t="n">
        <f aca="false">simulator!$H$8*SIN(2*PI()*simulator!$H$9*simulator!$H$2*ROW())</f>
        <v>0.38525662138786</v>
      </c>
    </row>
    <row r="2703" customFormat="false" ht="12.1" hidden="false" customHeight="false" outlineLevel="0" collapsed="false">
      <c r="A2703" s="1" t="n">
        <f aca="false">simulator!$H$8*SIN(2*PI()*simulator!$H$9*simulator!$H$2*ROW())</f>
        <v>0.484291580564323</v>
      </c>
    </row>
    <row r="2704" customFormat="false" ht="12.1" hidden="false" customHeight="false" outlineLevel="0" collapsed="false">
      <c r="A2704" s="1" t="n">
        <f aca="false">simulator!$H$8*SIN(2*PI()*simulator!$H$9*simulator!$H$2*ROW())</f>
        <v>0.491143625364345</v>
      </c>
    </row>
    <row r="2705" customFormat="false" ht="12.1" hidden="false" customHeight="false" outlineLevel="0" collapsed="false">
      <c r="A2705" s="1" t="n">
        <f aca="false">simulator!$H$8*SIN(2*PI()*simulator!$H$9*simulator!$H$2*ROW())</f>
        <v>0.404508497187494</v>
      </c>
    </row>
    <row r="2706" customFormat="false" ht="12.1" hidden="false" customHeight="false" outlineLevel="0" collapsed="false">
      <c r="A2706" s="1" t="n">
        <f aca="false">simulator!$H$8*SIN(2*PI()*simulator!$H$9*simulator!$H$2*ROW())</f>
        <v>0.240876837050816</v>
      </c>
    </row>
    <row r="2707" customFormat="false" ht="12.1" hidden="false" customHeight="false" outlineLevel="0" collapsed="false">
      <c r="A2707" s="1" t="n">
        <f aca="false">simulator!$H$8*SIN(2*PI()*simulator!$H$9*simulator!$H$2*ROW())</f>
        <v>0.0313952597646407</v>
      </c>
    </row>
    <row r="2708" customFormat="false" ht="12.1" hidden="false" customHeight="false" outlineLevel="0" collapsed="false">
      <c r="A2708" s="1" t="n">
        <f aca="false">simulator!$H$8*SIN(2*PI()*simulator!$H$9*simulator!$H$2*ROW())</f>
        <v>-0.184062276342325</v>
      </c>
    </row>
    <row r="2709" customFormat="false" ht="12.1" hidden="false" customHeight="false" outlineLevel="0" collapsed="false">
      <c r="A2709" s="1" t="n">
        <f aca="false">simulator!$H$8*SIN(2*PI()*simulator!$H$9*simulator!$H$2*ROW())</f>
        <v>-0.364484313710674</v>
      </c>
    </row>
    <row r="2710" customFormat="false" ht="12.1" hidden="false" customHeight="false" outlineLevel="0" collapsed="false">
      <c r="A2710" s="1" t="n">
        <f aca="false">simulator!$H$8*SIN(2*PI()*simulator!$H$9*simulator!$H$2*ROW())</f>
        <v>-0.475528258147588</v>
      </c>
    </row>
    <row r="2711" customFormat="false" ht="12.1" hidden="false" customHeight="false" outlineLevel="0" collapsed="false">
      <c r="A2711" s="1" t="n">
        <f aca="false">simulator!$H$8*SIN(2*PI()*simulator!$H$9*simulator!$H$2*ROW())</f>
        <v>-0.496057350657238</v>
      </c>
    </row>
    <row r="2712" customFormat="false" ht="12.1" hidden="false" customHeight="false" outlineLevel="0" collapsed="false">
      <c r="A2712" s="1" t="n">
        <f aca="false">simulator!$H$8*SIN(2*PI()*simulator!$H$9*simulator!$H$2*ROW())</f>
        <v>-0.422163962751022</v>
      </c>
    </row>
    <row r="2713" customFormat="false" ht="12.1" hidden="false" customHeight="false" outlineLevel="0" collapsed="false">
      <c r="A2713" s="1" t="n">
        <f aca="false">simulator!$H$8*SIN(2*PI()*simulator!$H$9*simulator!$H$2*ROW())</f>
        <v>-0.267913397489548</v>
      </c>
    </row>
    <row r="2714" customFormat="false" ht="12.1" hidden="false" customHeight="false" outlineLevel="0" collapsed="false">
      <c r="A2714" s="1" t="n">
        <f aca="false">simulator!$H$8*SIN(2*PI()*simulator!$H$9*simulator!$H$2*ROW())</f>
        <v>-0.062666616782129</v>
      </c>
    </row>
    <row r="2715" customFormat="false" ht="12.1" hidden="false" customHeight="false" outlineLevel="0" collapsed="false">
      <c r="A2715" s="1" t="n">
        <f aca="false">simulator!$H$8*SIN(2*PI()*simulator!$H$9*simulator!$H$2*ROW())</f>
        <v>0.154508497187466</v>
      </c>
    </row>
    <row r="2716" customFormat="false" ht="12.1" hidden="false" customHeight="false" outlineLevel="0" collapsed="false">
      <c r="A2716" s="1" t="n">
        <f aca="false">simulator!$H$8*SIN(2*PI()*simulator!$H$9*simulator!$H$2*ROW())</f>
        <v>0.342273552964315</v>
      </c>
    </row>
    <row r="2717" customFormat="false" ht="12.1" hidden="false" customHeight="false" outlineLevel="0" collapsed="false">
      <c r="A2717" s="1" t="n">
        <f aca="false">simulator!$H$8*SIN(2*PI()*simulator!$H$9*simulator!$H$2*ROW())</f>
        <v>0.464888242944141</v>
      </c>
    </row>
    <row r="2718" customFormat="false" ht="12.1" hidden="false" customHeight="false" outlineLevel="0" collapsed="false">
      <c r="A2718" s="1" t="n">
        <f aca="false">simulator!$H$8*SIN(2*PI()*simulator!$H$9*simulator!$H$2*ROW())</f>
        <v>0.499013364214135</v>
      </c>
    </row>
    <row r="2719" customFormat="false" ht="12.1" hidden="false" customHeight="false" outlineLevel="0" collapsed="false">
      <c r="A2719" s="1" t="n">
        <f aca="false">simulator!$H$8*SIN(2*PI()*simulator!$H$9*simulator!$H$2*ROW())</f>
        <v>0.438153340021942</v>
      </c>
    </row>
    <row r="2720" customFormat="false" ht="12.1" hidden="false" customHeight="false" outlineLevel="0" collapsed="false">
      <c r="A2720" s="1" t="n">
        <f aca="false">simulator!$H$8*SIN(2*PI()*simulator!$H$9*simulator!$H$2*ROW())</f>
        <v>0.293892626146278</v>
      </c>
    </row>
    <row r="2721" customFormat="false" ht="12.1" hidden="false" customHeight="false" outlineLevel="0" collapsed="false">
      <c r="A2721" s="1" t="n">
        <f aca="false">simulator!$H$8*SIN(2*PI()*simulator!$H$9*simulator!$H$2*ROW())</f>
        <v>0.0936906572928324</v>
      </c>
    </row>
    <row r="2722" customFormat="false" ht="12.1" hidden="false" customHeight="false" outlineLevel="0" collapsed="false">
      <c r="A2722" s="1" t="n">
        <f aca="false">simulator!$H$8*SIN(2*PI()*simulator!$H$9*simulator!$H$2*ROW())</f>
        <v>-0.124344943582426</v>
      </c>
    </row>
    <row r="2723" customFormat="false" ht="12.1" hidden="false" customHeight="false" outlineLevel="0" collapsed="false">
      <c r="A2723" s="1" t="n">
        <f aca="false">simulator!$H$8*SIN(2*PI()*simulator!$H$9*simulator!$H$2*ROW())</f>
        <v>-0.31871199487432</v>
      </c>
    </row>
    <row r="2724" customFormat="false" ht="12.1" hidden="false" customHeight="false" outlineLevel="0" collapsed="false">
      <c r="A2724" s="1" t="n">
        <f aca="false">simulator!$H$8*SIN(2*PI()*simulator!$H$9*simulator!$H$2*ROW())</f>
        <v>-0.452413526232983</v>
      </c>
    </row>
    <row r="2725" customFormat="false" ht="12.1" hidden="false" customHeight="false" outlineLevel="0" collapsed="false">
      <c r="A2725" s="1" t="n">
        <f aca="false">simulator!$H$8*SIN(2*PI()*simulator!$H$9*simulator!$H$2*ROW())</f>
        <v>-0.5</v>
      </c>
    </row>
    <row r="2726" customFormat="false" ht="12.1" hidden="false" customHeight="false" outlineLevel="0" collapsed="false">
      <c r="A2726" s="1" t="n">
        <f aca="false">simulator!$H$8*SIN(2*PI()*simulator!$H$9*simulator!$H$2*ROW())</f>
        <v>-0.452413526233015</v>
      </c>
    </row>
    <row r="2727" customFormat="false" ht="12.1" hidden="false" customHeight="false" outlineLevel="0" collapsed="false">
      <c r="A2727" s="1" t="n">
        <f aca="false">simulator!$H$8*SIN(2*PI()*simulator!$H$9*simulator!$H$2*ROW())</f>
        <v>-0.318711994874379</v>
      </c>
    </row>
    <row r="2728" customFormat="false" ht="12.1" hidden="false" customHeight="false" outlineLevel="0" collapsed="false">
      <c r="A2728" s="1" t="n">
        <f aca="false">simulator!$H$8*SIN(2*PI()*simulator!$H$9*simulator!$H$2*ROW())</f>
        <v>-0.124344943582391</v>
      </c>
    </row>
    <row r="2729" customFormat="false" ht="12.1" hidden="false" customHeight="false" outlineLevel="0" collapsed="false">
      <c r="A2729" s="1" t="n">
        <f aca="false">simulator!$H$8*SIN(2*PI()*simulator!$H$9*simulator!$H$2*ROW())</f>
        <v>0.0936906572928685</v>
      </c>
    </row>
    <row r="2730" customFormat="false" ht="12.1" hidden="false" customHeight="false" outlineLevel="0" collapsed="false">
      <c r="A2730" s="1" t="n">
        <f aca="false">simulator!$H$8*SIN(2*PI()*simulator!$H$9*simulator!$H$2*ROW())</f>
        <v>0.293892626146216</v>
      </c>
    </row>
    <row r="2731" customFormat="false" ht="12.1" hidden="false" customHeight="false" outlineLevel="0" collapsed="false">
      <c r="A2731" s="1" t="n">
        <f aca="false">simulator!$H$8*SIN(2*PI()*simulator!$H$9*simulator!$H$2*ROW())</f>
        <v>0.438153340021905</v>
      </c>
    </row>
    <row r="2732" customFormat="false" ht="12.1" hidden="false" customHeight="false" outlineLevel="0" collapsed="false">
      <c r="A2732" s="1" t="n">
        <f aca="false">simulator!$H$8*SIN(2*PI()*simulator!$H$9*simulator!$H$2*ROW())</f>
        <v>0.499013364214137</v>
      </c>
    </row>
    <row r="2733" customFormat="false" ht="12.1" hidden="false" customHeight="false" outlineLevel="0" collapsed="false">
      <c r="A2733" s="1" t="n">
        <f aca="false">simulator!$H$8*SIN(2*PI()*simulator!$H$9*simulator!$H$2*ROW())</f>
        <v>0.464888242944128</v>
      </c>
    </row>
    <row r="2734" customFormat="false" ht="12.1" hidden="false" customHeight="false" outlineLevel="0" collapsed="false">
      <c r="A2734" s="1" t="n">
        <f aca="false">simulator!$H$8*SIN(2*PI()*simulator!$H$9*simulator!$H$2*ROW())</f>
        <v>0.342273552964372</v>
      </c>
    </row>
    <row r="2735" customFormat="false" ht="12.1" hidden="false" customHeight="false" outlineLevel="0" collapsed="false">
      <c r="A2735" s="1" t="n">
        <f aca="false">simulator!$H$8*SIN(2*PI()*simulator!$H$9*simulator!$H$2*ROW())</f>
        <v>0.154508497187431</v>
      </c>
    </row>
    <row r="2736" customFormat="false" ht="12.1" hidden="false" customHeight="false" outlineLevel="0" collapsed="false">
      <c r="A2736" s="1" t="n">
        <f aca="false">simulator!$H$8*SIN(2*PI()*simulator!$H$9*simulator!$H$2*ROW())</f>
        <v>-0.0626666167821655</v>
      </c>
    </row>
    <row r="2737" customFormat="false" ht="12.1" hidden="false" customHeight="false" outlineLevel="0" collapsed="false">
      <c r="A2737" s="1" t="n">
        <f aca="false">simulator!$H$8*SIN(2*PI()*simulator!$H$9*simulator!$H$2*ROW())</f>
        <v>-0.267913397489483</v>
      </c>
    </row>
    <row r="2738" customFormat="false" ht="12.1" hidden="false" customHeight="false" outlineLevel="0" collapsed="false">
      <c r="A2738" s="1" t="n">
        <f aca="false">simulator!$H$8*SIN(2*PI()*simulator!$H$9*simulator!$H$2*ROW())</f>
        <v>-0.422163962750981</v>
      </c>
    </row>
    <row r="2739" customFormat="false" ht="12.1" hidden="false" customHeight="false" outlineLevel="0" collapsed="false">
      <c r="A2739" s="1" t="n">
        <f aca="false">simulator!$H$8*SIN(2*PI()*simulator!$H$9*simulator!$H$2*ROW())</f>
        <v>-0.496057350657243</v>
      </c>
    </row>
    <row r="2740" customFormat="false" ht="12.1" hidden="false" customHeight="false" outlineLevel="0" collapsed="false">
      <c r="A2740" s="1" t="n">
        <f aca="false">simulator!$H$8*SIN(2*PI()*simulator!$H$9*simulator!$H$2*ROW())</f>
        <v>-0.475528258147576</v>
      </c>
    </row>
    <row r="2741" customFormat="false" ht="12.1" hidden="false" customHeight="false" outlineLevel="0" collapsed="false">
      <c r="A2741" s="1" t="n">
        <f aca="false">simulator!$H$8*SIN(2*PI()*simulator!$H$9*simulator!$H$2*ROW())</f>
        <v>-0.364484313710726</v>
      </c>
    </row>
    <row r="2742" customFormat="false" ht="12.1" hidden="false" customHeight="false" outlineLevel="0" collapsed="false">
      <c r="A2742" s="1" t="n">
        <f aca="false">simulator!$H$8*SIN(2*PI()*simulator!$H$9*simulator!$H$2*ROW())</f>
        <v>-0.184062276342396</v>
      </c>
    </row>
    <row r="2743" customFormat="false" ht="12.1" hidden="false" customHeight="false" outlineLevel="0" collapsed="false">
      <c r="A2743" s="1" t="n">
        <f aca="false">simulator!$H$8*SIN(2*PI()*simulator!$H$9*simulator!$H$2*ROW())</f>
        <v>0.0313952597646774</v>
      </c>
    </row>
    <row r="2744" customFormat="false" ht="12.1" hidden="false" customHeight="false" outlineLevel="0" collapsed="false">
      <c r="A2744" s="1" t="n">
        <f aca="false">simulator!$H$8*SIN(2*PI()*simulator!$H$9*simulator!$H$2*ROW())</f>
        <v>0.240876837050848</v>
      </c>
    </row>
    <row r="2745" customFormat="false" ht="12.1" hidden="false" customHeight="false" outlineLevel="0" collapsed="false">
      <c r="A2745" s="1" t="n">
        <f aca="false">simulator!$H$8*SIN(2*PI()*simulator!$H$9*simulator!$H$2*ROW())</f>
        <v>0.404508497187449</v>
      </c>
    </row>
    <row r="2746" customFormat="false" ht="12.1" hidden="false" customHeight="false" outlineLevel="0" collapsed="false">
      <c r="A2746" s="1" t="n">
        <f aca="false">simulator!$H$8*SIN(2*PI()*simulator!$H$9*simulator!$H$2*ROW())</f>
        <v>0.491143625364352</v>
      </c>
    </row>
    <row r="2747" customFormat="false" ht="12.1" hidden="false" customHeight="false" outlineLevel="0" collapsed="false">
      <c r="A2747" s="1" t="n">
        <f aca="false">simulator!$H$8*SIN(2*PI()*simulator!$H$9*simulator!$H$2*ROW())</f>
        <v>0.484291580564313</v>
      </c>
    </row>
    <row r="2748" customFormat="false" ht="12.1" hidden="false" customHeight="false" outlineLevel="0" collapsed="false">
      <c r="A2748" s="1" t="n">
        <f aca="false">simulator!$H$8*SIN(2*PI()*simulator!$H$9*simulator!$H$2*ROW())</f>
        <v>0.385256621387909</v>
      </c>
    </row>
    <row r="2749" customFormat="false" ht="12.1" hidden="false" customHeight="false" outlineLevel="0" collapsed="false">
      <c r="A2749" s="1" t="n">
        <f aca="false">simulator!$H$8*SIN(2*PI()*simulator!$H$9*simulator!$H$2*ROW())</f>
        <v>0.212889645782585</v>
      </c>
    </row>
    <row r="2750" customFormat="false" ht="12.1" hidden="false" customHeight="false" outlineLevel="0" collapsed="false">
      <c r="A2750" s="1" t="n">
        <f aca="false">simulator!$H$8*SIN(2*PI()*simulator!$H$9*simulator!$H$2*ROW())</f>
        <v>-2.79398974590207E-014</v>
      </c>
    </row>
    <row r="2751" customFormat="false" ht="12.1" hidden="false" customHeight="false" outlineLevel="0" collapsed="false">
      <c r="A2751" s="1" t="n">
        <f aca="false">simulator!$H$8*SIN(2*PI()*simulator!$H$9*simulator!$H$2*ROW())</f>
        <v>-0.212889645782533</v>
      </c>
    </row>
    <row r="2752" customFormat="false" ht="12.1" hidden="false" customHeight="false" outlineLevel="0" collapsed="false">
      <c r="A2752" s="1" t="n">
        <f aca="false">simulator!$H$8*SIN(2*PI()*simulator!$H$9*simulator!$H$2*ROW())</f>
        <v>-0.385256621387872</v>
      </c>
    </row>
    <row r="2753" customFormat="false" ht="12.1" hidden="false" customHeight="false" outlineLevel="0" collapsed="false">
      <c r="A2753" s="1" t="n">
        <f aca="false">simulator!$H$8*SIN(2*PI()*simulator!$H$9*simulator!$H$2*ROW())</f>
        <v>-0.484291580564327</v>
      </c>
    </row>
    <row r="2754" customFormat="false" ht="12.1" hidden="false" customHeight="false" outlineLevel="0" collapsed="false">
      <c r="A2754" s="1" t="n">
        <f aca="false">simulator!$H$8*SIN(2*PI()*simulator!$H$9*simulator!$H$2*ROW())</f>
        <v>-0.491143625364341</v>
      </c>
    </row>
    <row r="2755" customFormat="false" ht="12.1" hidden="false" customHeight="false" outlineLevel="0" collapsed="false">
      <c r="A2755" s="1" t="n">
        <f aca="false">simulator!$H$8*SIN(2*PI()*simulator!$H$9*simulator!$H$2*ROW())</f>
        <v>-0.404508497187483</v>
      </c>
    </row>
    <row r="2756" customFormat="false" ht="12.1" hidden="false" customHeight="false" outlineLevel="0" collapsed="false">
      <c r="A2756" s="1" t="n">
        <f aca="false">simulator!$H$8*SIN(2*PI()*simulator!$H$9*simulator!$H$2*ROW())</f>
        <v>-0.240876837050899</v>
      </c>
    </row>
    <row r="2757" customFormat="false" ht="12.1" hidden="false" customHeight="false" outlineLevel="0" collapsed="false">
      <c r="A2757" s="1" t="n">
        <f aca="false">simulator!$H$8*SIN(2*PI()*simulator!$H$9*simulator!$H$2*ROW())</f>
        <v>-0.0313952597646216</v>
      </c>
    </row>
    <row r="2758" customFormat="false" ht="12.1" hidden="false" customHeight="false" outlineLevel="0" collapsed="false">
      <c r="A2758" s="1" t="n">
        <f aca="false">simulator!$H$8*SIN(2*PI()*simulator!$H$9*simulator!$H$2*ROW())</f>
        <v>0.184062276342342</v>
      </c>
    </row>
    <row r="2759" customFormat="false" ht="12.1" hidden="false" customHeight="false" outlineLevel="0" collapsed="false">
      <c r="A2759" s="1" t="n">
        <f aca="false">simulator!$H$8*SIN(2*PI()*simulator!$H$9*simulator!$H$2*ROW())</f>
        <v>0.364484313710687</v>
      </c>
    </row>
    <row r="2760" customFormat="false" ht="12.1" hidden="false" customHeight="false" outlineLevel="0" collapsed="false">
      <c r="A2760" s="1" t="n">
        <f aca="false">simulator!$H$8*SIN(2*PI()*simulator!$H$9*simulator!$H$2*ROW())</f>
        <v>0.475528258147559</v>
      </c>
    </row>
    <row r="2761" customFormat="false" ht="12.1" hidden="false" customHeight="false" outlineLevel="0" collapsed="false">
      <c r="A2761" s="1" t="n">
        <f aca="false">simulator!$H$8*SIN(2*PI()*simulator!$H$9*simulator!$H$2*ROW())</f>
        <v>0.496057350657236</v>
      </c>
    </row>
    <row r="2762" customFormat="false" ht="12.1" hidden="false" customHeight="false" outlineLevel="0" collapsed="false">
      <c r="A2762" s="1" t="n">
        <f aca="false">simulator!$H$8*SIN(2*PI()*simulator!$H$9*simulator!$H$2*ROW())</f>
        <v>0.422163962751012</v>
      </c>
    </row>
    <row r="2763" customFormat="false" ht="12.1" hidden="false" customHeight="false" outlineLevel="0" collapsed="false">
      <c r="A2763" s="1" t="n">
        <f aca="false">simulator!$H$8*SIN(2*PI()*simulator!$H$9*simulator!$H$2*ROW())</f>
        <v>0.267913397489532</v>
      </c>
    </row>
    <row r="2764" customFormat="false" ht="12.1" hidden="false" customHeight="false" outlineLevel="0" collapsed="false">
      <c r="A2764" s="1" t="n">
        <f aca="false">simulator!$H$8*SIN(2*PI()*simulator!$H$9*simulator!$H$2*ROW())</f>
        <v>0.0626666167821101</v>
      </c>
    </row>
    <row r="2765" customFormat="false" ht="12.1" hidden="false" customHeight="false" outlineLevel="0" collapsed="false">
      <c r="A2765" s="1" t="n">
        <f aca="false">simulator!$H$8*SIN(2*PI()*simulator!$H$9*simulator!$H$2*ROW())</f>
        <v>-0.154508497187484</v>
      </c>
    </row>
    <row r="2766" customFormat="false" ht="12.1" hidden="false" customHeight="false" outlineLevel="0" collapsed="false">
      <c r="A2766" s="1" t="n">
        <f aca="false">simulator!$H$8*SIN(2*PI()*simulator!$H$9*simulator!$H$2*ROW())</f>
        <v>-0.342273552964329</v>
      </c>
    </row>
    <row r="2767" customFormat="false" ht="12.1" hidden="false" customHeight="false" outlineLevel="0" collapsed="false">
      <c r="A2767" s="1" t="n">
        <f aca="false">simulator!$H$8*SIN(2*PI()*simulator!$H$9*simulator!$H$2*ROW())</f>
        <v>-0.464888242944107</v>
      </c>
    </row>
    <row r="2768" customFormat="false" ht="12.1" hidden="false" customHeight="false" outlineLevel="0" collapsed="false">
      <c r="A2768" s="1" t="n">
        <f aca="false">simulator!$H$8*SIN(2*PI()*simulator!$H$9*simulator!$H$2*ROW())</f>
        <v>-0.499013364214134</v>
      </c>
    </row>
    <row r="2769" customFormat="false" ht="12.1" hidden="false" customHeight="false" outlineLevel="0" collapsed="false">
      <c r="A2769" s="1" t="n">
        <f aca="false">simulator!$H$8*SIN(2*PI()*simulator!$H$9*simulator!$H$2*ROW())</f>
        <v>-0.438153340021932</v>
      </c>
    </row>
    <row r="2770" customFormat="false" ht="12.1" hidden="false" customHeight="false" outlineLevel="0" collapsed="false">
      <c r="A2770" s="1" t="n">
        <f aca="false">simulator!$H$8*SIN(2*PI()*simulator!$H$9*simulator!$H$2*ROW())</f>
        <v>-0.293892626146263</v>
      </c>
    </row>
    <row r="2771" customFormat="false" ht="12.1" hidden="false" customHeight="false" outlineLevel="0" collapsed="false">
      <c r="A2771" s="1" t="n">
        <f aca="false">simulator!$H$8*SIN(2*PI()*simulator!$H$9*simulator!$H$2*ROW())</f>
        <v>-0.0936906572929253</v>
      </c>
    </row>
    <row r="2772" customFormat="false" ht="12.1" hidden="false" customHeight="false" outlineLevel="0" collapsed="false">
      <c r="A2772" s="1" t="n">
        <f aca="false">simulator!$H$8*SIN(2*PI()*simulator!$H$9*simulator!$H$2*ROW())</f>
        <v>0.124344943582445</v>
      </c>
    </row>
    <row r="2773" customFormat="false" ht="12.1" hidden="false" customHeight="false" outlineLevel="0" collapsed="false">
      <c r="A2773" s="1" t="n">
        <f aca="false">simulator!$H$8*SIN(2*PI()*simulator!$H$9*simulator!$H$2*ROW())</f>
        <v>0.318711994874335</v>
      </c>
    </row>
    <row r="2774" customFormat="false" ht="12.1" hidden="false" customHeight="false" outlineLevel="0" collapsed="false">
      <c r="A2774" s="1" t="n">
        <f aca="false">simulator!$H$8*SIN(2*PI()*simulator!$H$9*simulator!$H$2*ROW())</f>
        <v>0.452413526232991</v>
      </c>
    </row>
    <row r="2775" customFormat="false" ht="12.1" hidden="false" customHeight="false" outlineLevel="0" collapsed="false">
      <c r="A2775" s="1" t="n">
        <f aca="false">simulator!$H$8*SIN(2*PI()*simulator!$H$9*simulator!$H$2*ROW())</f>
        <v>0.5</v>
      </c>
    </row>
    <row r="2776" customFormat="false" ht="12.1" hidden="false" customHeight="false" outlineLevel="0" collapsed="false">
      <c r="A2776" s="1" t="n">
        <f aca="false">simulator!$H$8*SIN(2*PI()*simulator!$H$9*simulator!$H$2*ROW())</f>
        <v>0.452413526233007</v>
      </c>
    </row>
    <row r="2777" customFormat="false" ht="12.1" hidden="false" customHeight="false" outlineLevel="0" collapsed="false">
      <c r="A2777" s="1" t="n">
        <f aca="false">simulator!$H$8*SIN(2*PI()*simulator!$H$9*simulator!$H$2*ROW())</f>
        <v>0.318711994874364</v>
      </c>
    </row>
    <row r="2778" customFormat="false" ht="12.1" hidden="false" customHeight="false" outlineLevel="0" collapsed="false">
      <c r="A2778" s="1" t="n">
        <f aca="false">simulator!$H$8*SIN(2*PI()*simulator!$H$9*simulator!$H$2*ROW())</f>
        <v>0.124344943582482</v>
      </c>
    </row>
    <row r="2779" customFormat="false" ht="12.1" hidden="false" customHeight="false" outlineLevel="0" collapsed="false">
      <c r="A2779" s="1" t="n">
        <f aca="false">simulator!$H$8*SIN(2*PI()*simulator!$H$9*simulator!$H$2*ROW())</f>
        <v>-0.0936906572928873</v>
      </c>
    </row>
    <row r="2780" customFormat="false" ht="12.1" hidden="false" customHeight="false" outlineLevel="0" collapsed="false">
      <c r="A2780" s="1" t="n">
        <f aca="false">simulator!$H$8*SIN(2*PI()*simulator!$H$9*simulator!$H$2*ROW())</f>
        <v>-0.293892626146232</v>
      </c>
    </row>
    <row r="2781" customFormat="false" ht="12.1" hidden="false" customHeight="false" outlineLevel="0" collapsed="false">
      <c r="A2781" s="1" t="n">
        <f aca="false">simulator!$H$8*SIN(2*PI()*simulator!$H$9*simulator!$H$2*ROW())</f>
        <v>-0.438153340021914</v>
      </c>
    </row>
    <row r="2782" customFormat="false" ht="12.1" hidden="false" customHeight="false" outlineLevel="0" collapsed="false">
      <c r="A2782" s="1" t="n">
        <f aca="false">simulator!$H$8*SIN(2*PI()*simulator!$H$9*simulator!$H$2*ROW())</f>
        <v>-0.499013364214139</v>
      </c>
    </row>
    <row r="2783" customFormat="false" ht="12.1" hidden="false" customHeight="false" outlineLevel="0" collapsed="false">
      <c r="A2783" s="1" t="n">
        <f aca="false">simulator!$H$8*SIN(2*PI()*simulator!$H$9*simulator!$H$2*ROW())</f>
        <v>-0.464888242944121</v>
      </c>
    </row>
    <row r="2784" customFormat="false" ht="12.1" hidden="false" customHeight="false" outlineLevel="0" collapsed="false">
      <c r="A2784" s="1" t="n">
        <f aca="false">simulator!$H$8*SIN(2*PI()*simulator!$H$9*simulator!$H$2*ROW())</f>
        <v>-0.342273552964358</v>
      </c>
    </row>
    <row r="2785" customFormat="false" ht="12.1" hidden="false" customHeight="false" outlineLevel="0" collapsed="false">
      <c r="A2785" s="1" t="n">
        <f aca="false">simulator!$H$8*SIN(2*PI()*simulator!$H$9*simulator!$H$2*ROW())</f>
        <v>-0.154508497187521</v>
      </c>
    </row>
    <row r="2786" customFormat="false" ht="12.1" hidden="false" customHeight="false" outlineLevel="0" collapsed="false">
      <c r="A2786" s="1" t="n">
        <f aca="false">simulator!$H$8*SIN(2*PI()*simulator!$H$9*simulator!$H$2*ROW())</f>
        <v>0.0626666167821845</v>
      </c>
    </row>
    <row r="2787" customFormat="false" ht="12.1" hidden="false" customHeight="false" outlineLevel="0" collapsed="false">
      <c r="A2787" s="1" t="n">
        <f aca="false">simulator!$H$8*SIN(2*PI()*simulator!$H$9*simulator!$H$2*ROW())</f>
        <v>0.267913397489499</v>
      </c>
    </row>
    <row r="2788" customFormat="false" ht="12.1" hidden="false" customHeight="false" outlineLevel="0" collapsed="false">
      <c r="A2788" s="1" t="n">
        <f aca="false">simulator!$H$8*SIN(2*PI()*simulator!$H$9*simulator!$H$2*ROW())</f>
        <v>0.422163962750991</v>
      </c>
    </row>
    <row r="2789" customFormat="false" ht="12.1" hidden="false" customHeight="false" outlineLevel="0" collapsed="false">
      <c r="A2789" s="1" t="n">
        <f aca="false">simulator!$H$8*SIN(2*PI()*simulator!$H$9*simulator!$H$2*ROW())</f>
        <v>0.496057350657231</v>
      </c>
    </row>
    <row r="2790" customFormat="false" ht="12.1" hidden="false" customHeight="false" outlineLevel="0" collapsed="false">
      <c r="A2790" s="1" t="n">
        <f aca="false">simulator!$H$8*SIN(2*PI()*simulator!$H$9*simulator!$H$2*ROW())</f>
        <v>0.47552825814757</v>
      </c>
    </row>
    <row r="2791" customFormat="false" ht="12.1" hidden="false" customHeight="false" outlineLevel="0" collapsed="false">
      <c r="A2791" s="1" t="n">
        <f aca="false">simulator!$H$8*SIN(2*PI()*simulator!$H$9*simulator!$H$2*ROW())</f>
        <v>0.364484313710713</v>
      </c>
    </row>
    <row r="2792" customFormat="false" ht="12.1" hidden="false" customHeight="false" outlineLevel="0" collapsed="false">
      <c r="A2792" s="1" t="n">
        <f aca="false">simulator!$H$8*SIN(2*PI()*simulator!$H$9*simulator!$H$2*ROW())</f>
        <v>0.184062276342378</v>
      </c>
    </row>
    <row r="2793" customFormat="false" ht="12.1" hidden="false" customHeight="false" outlineLevel="0" collapsed="false">
      <c r="A2793" s="1" t="n">
        <f aca="false">simulator!$H$8*SIN(2*PI()*simulator!$H$9*simulator!$H$2*ROW())</f>
        <v>-0.0313952597646964</v>
      </c>
    </row>
    <row r="2794" customFormat="false" ht="12.1" hidden="false" customHeight="false" outlineLevel="0" collapsed="false">
      <c r="A2794" s="1" t="n">
        <f aca="false">simulator!$H$8*SIN(2*PI()*simulator!$H$9*simulator!$H$2*ROW())</f>
        <v>-0.240876837050865</v>
      </c>
    </row>
    <row r="2795" customFormat="false" ht="12.1" hidden="false" customHeight="false" outlineLevel="0" collapsed="false">
      <c r="A2795" s="1" t="n">
        <f aca="false">simulator!$H$8*SIN(2*PI()*simulator!$H$9*simulator!$H$2*ROW())</f>
        <v>-0.40450849718746</v>
      </c>
    </row>
    <row r="2796" customFormat="false" ht="12.1" hidden="false" customHeight="false" outlineLevel="0" collapsed="false">
      <c r="A2796" s="1" t="n">
        <f aca="false">simulator!$H$8*SIN(2*PI()*simulator!$H$9*simulator!$H$2*ROW())</f>
        <v>-0.491143625364334</v>
      </c>
    </row>
    <row r="2797" customFormat="false" ht="12.1" hidden="false" customHeight="false" outlineLevel="0" collapsed="false">
      <c r="A2797" s="1" t="n">
        <f aca="false">simulator!$H$8*SIN(2*PI()*simulator!$H$9*simulator!$H$2*ROW())</f>
        <v>-0.484291580564309</v>
      </c>
    </row>
    <row r="2798" customFormat="false" ht="12.1" hidden="false" customHeight="false" outlineLevel="0" collapsed="false">
      <c r="A2798" s="1" t="n">
        <f aca="false">simulator!$H$8*SIN(2*PI()*simulator!$H$9*simulator!$H$2*ROW())</f>
        <v>-0.385256621387897</v>
      </c>
    </row>
    <row r="2799" customFormat="false" ht="12.1" hidden="false" customHeight="false" outlineLevel="0" collapsed="false">
      <c r="A2799" s="1" t="n">
        <f aca="false">simulator!$H$8*SIN(2*PI()*simulator!$H$9*simulator!$H$2*ROW())</f>
        <v>-0.212889645782568</v>
      </c>
    </row>
    <row r="2800" customFormat="false" ht="12.1" hidden="false" customHeight="false" outlineLevel="0" collapsed="false">
      <c r="A2800" s="1" t="n">
        <f aca="false">simulator!$H$8*SIN(2*PI()*simulator!$H$9*simulator!$H$2*ROW())</f>
        <v>4.70511963127219E-014</v>
      </c>
    </row>
    <row r="2801" customFormat="false" ht="12.1" hidden="false" customHeight="false" outlineLevel="0" collapsed="false">
      <c r="A2801" s="1" t="n">
        <f aca="false">simulator!$H$8*SIN(2*PI()*simulator!$H$9*simulator!$H$2*ROW())</f>
        <v>0.21288964578255</v>
      </c>
    </row>
    <row r="2802" customFormat="false" ht="12.1" hidden="false" customHeight="false" outlineLevel="0" collapsed="false">
      <c r="A2802" s="1" t="n">
        <f aca="false">simulator!$H$8*SIN(2*PI()*simulator!$H$9*simulator!$H$2*ROW())</f>
        <v>0.385256621387885</v>
      </c>
    </row>
    <row r="2803" customFormat="false" ht="12.1" hidden="false" customHeight="false" outlineLevel="0" collapsed="false">
      <c r="A2803" s="1" t="n">
        <f aca="false">simulator!$H$8*SIN(2*PI()*simulator!$H$9*simulator!$H$2*ROW())</f>
        <v>0.484291580564304</v>
      </c>
    </row>
    <row r="2804" customFormat="false" ht="12.1" hidden="false" customHeight="false" outlineLevel="0" collapsed="false">
      <c r="A2804" s="1" t="n">
        <f aca="false">simulator!$H$8*SIN(2*PI()*simulator!$H$9*simulator!$H$2*ROW())</f>
        <v>0.491143625364338</v>
      </c>
    </row>
    <row r="2805" customFormat="false" ht="12.1" hidden="false" customHeight="false" outlineLevel="0" collapsed="false">
      <c r="A2805" s="1" t="n">
        <f aca="false">simulator!$H$8*SIN(2*PI()*simulator!$H$9*simulator!$H$2*ROW())</f>
        <v>0.404508497187472</v>
      </c>
    </row>
    <row r="2806" customFormat="false" ht="12.1" hidden="false" customHeight="false" outlineLevel="0" collapsed="false">
      <c r="A2806" s="1" t="n">
        <f aca="false">simulator!$H$8*SIN(2*PI()*simulator!$H$9*simulator!$H$2*ROW())</f>
        <v>0.240876837050882</v>
      </c>
    </row>
    <row r="2807" customFormat="false" ht="12.1" hidden="false" customHeight="false" outlineLevel="0" collapsed="false">
      <c r="A2807" s="1" t="n">
        <f aca="false">simulator!$H$8*SIN(2*PI()*simulator!$H$9*simulator!$H$2*ROW())</f>
        <v>0.031395259764716</v>
      </c>
    </row>
    <row r="2808" customFormat="false" ht="12.1" hidden="false" customHeight="false" outlineLevel="0" collapsed="false">
      <c r="A2808" s="1" t="n">
        <f aca="false">simulator!$H$8*SIN(2*PI()*simulator!$H$9*simulator!$H$2*ROW())</f>
        <v>-0.18406227634236</v>
      </c>
    </row>
    <row r="2809" customFormat="false" ht="12.1" hidden="false" customHeight="false" outlineLevel="0" collapsed="false">
      <c r="A2809" s="1" t="n">
        <f aca="false">simulator!$H$8*SIN(2*PI()*simulator!$H$9*simulator!$H$2*ROW())</f>
        <v>-0.3644843137107</v>
      </c>
    </row>
    <row r="2810" customFormat="false" ht="12.1" hidden="false" customHeight="false" outlineLevel="0" collapsed="false">
      <c r="A2810" s="1" t="n">
        <f aca="false">simulator!$H$8*SIN(2*PI()*simulator!$H$9*simulator!$H$2*ROW())</f>
        <v>-0.475528258147564</v>
      </c>
    </row>
    <row r="2811" customFormat="false" ht="12.1" hidden="false" customHeight="false" outlineLevel="0" collapsed="false">
      <c r="A2811" s="1" t="n">
        <f aca="false">simulator!$H$8*SIN(2*PI()*simulator!$H$9*simulator!$H$2*ROW())</f>
        <v>-0.496057350657234</v>
      </c>
    </row>
    <row r="2812" customFormat="false" ht="12.1" hidden="false" customHeight="false" outlineLevel="0" collapsed="false">
      <c r="A2812" s="1" t="n">
        <f aca="false">simulator!$H$8*SIN(2*PI()*simulator!$H$9*simulator!$H$2*ROW())</f>
        <v>-0.422163962751002</v>
      </c>
    </row>
    <row r="2813" customFormat="false" ht="12.1" hidden="false" customHeight="false" outlineLevel="0" collapsed="false">
      <c r="A2813" s="1" t="n">
        <f aca="false">simulator!$H$8*SIN(2*PI()*simulator!$H$9*simulator!$H$2*ROW())</f>
        <v>-0.267913397489516</v>
      </c>
    </row>
    <row r="2814" customFormat="false" ht="12.1" hidden="false" customHeight="false" outlineLevel="0" collapsed="false">
      <c r="A2814" s="1" t="n">
        <f aca="false">simulator!$H$8*SIN(2*PI()*simulator!$H$9*simulator!$H$2*ROW())</f>
        <v>-0.0626666167822039</v>
      </c>
    </row>
    <row r="2815" customFormat="false" ht="12.1" hidden="false" customHeight="false" outlineLevel="0" collapsed="false">
      <c r="A2815" s="1" t="n">
        <f aca="false">simulator!$H$8*SIN(2*PI()*simulator!$H$9*simulator!$H$2*ROW())</f>
        <v>0.154508497187502</v>
      </c>
    </row>
    <row r="2816" customFormat="false" ht="12.1" hidden="false" customHeight="false" outlineLevel="0" collapsed="false">
      <c r="A2816" s="1" t="n">
        <f aca="false">simulator!$H$8*SIN(2*PI()*simulator!$H$9*simulator!$H$2*ROW())</f>
        <v>0.342273552964343</v>
      </c>
    </row>
    <row r="2817" customFormat="false" ht="12.1" hidden="false" customHeight="false" outlineLevel="0" collapsed="false">
      <c r="A2817" s="1" t="n">
        <f aca="false">simulator!$H$8*SIN(2*PI()*simulator!$H$9*simulator!$H$2*ROW())</f>
        <v>0.464888242944114</v>
      </c>
    </row>
    <row r="2818" customFormat="false" ht="12.1" hidden="false" customHeight="false" outlineLevel="0" collapsed="false">
      <c r="A2818" s="1" t="n">
        <f aca="false">simulator!$H$8*SIN(2*PI()*simulator!$H$9*simulator!$H$2*ROW())</f>
        <v>0.49901336421414</v>
      </c>
    </row>
    <row r="2819" customFormat="false" ht="12.1" hidden="false" customHeight="false" outlineLevel="0" collapsed="false">
      <c r="A2819" s="1" t="n">
        <f aca="false">simulator!$H$8*SIN(2*PI()*simulator!$H$9*simulator!$H$2*ROW())</f>
        <v>0.438153340021923</v>
      </c>
    </row>
    <row r="2820" customFormat="false" ht="12.1" hidden="false" customHeight="false" outlineLevel="0" collapsed="false">
      <c r="A2820" s="1" t="n">
        <f aca="false">simulator!$H$8*SIN(2*PI()*simulator!$H$9*simulator!$H$2*ROW())</f>
        <v>0.293892626146248</v>
      </c>
    </row>
    <row r="2821" customFormat="false" ht="12.1" hidden="false" customHeight="false" outlineLevel="0" collapsed="false">
      <c r="A2821" s="1" t="n">
        <f aca="false">simulator!$H$8*SIN(2*PI()*simulator!$H$9*simulator!$H$2*ROW())</f>
        <v>0.0936906572929065</v>
      </c>
    </row>
    <row r="2822" customFormat="false" ht="12.1" hidden="false" customHeight="false" outlineLevel="0" collapsed="false">
      <c r="A2822" s="1" t="n">
        <f aca="false">simulator!$H$8*SIN(2*PI()*simulator!$H$9*simulator!$H$2*ROW())</f>
        <v>-0.124344943582464</v>
      </c>
    </row>
    <row r="2823" customFormat="false" ht="12.1" hidden="false" customHeight="false" outlineLevel="0" collapsed="false">
      <c r="A2823" s="1" t="n">
        <f aca="false">simulator!$H$8*SIN(2*PI()*simulator!$H$9*simulator!$H$2*ROW())</f>
        <v>-0.318711994874349</v>
      </c>
    </row>
    <row r="2824" customFormat="false" ht="12.1" hidden="false" customHeight="false" outlineLevel="0" collapsed="false">
      <c r="A2824" s="1" t="n">
        <f aca="false">simulator!$H$8*SIN(2*PI()*simulator!$H$9*simulator!$H$2*ROW())</f>
        <v>-0.452413526232999</v>
      </c>
    </row>
    <row r="2825" customFormat="false" ht="12.1" hidden="false" customHeight="false" outlineLevel="0" collapsed="false">
      <c r="A2825" s="1" t="n">
        <f aca="false">simulator!$H$8*SIN(2*PI()*simulator!$H$9*simulator!$H$2*ROW())</f>
        <v>-0.5</v>
      </c>
    </row>
    <row r="2826" customFormat="false" ht="12.1" hidden="false" customHeight="false" outlineLevel="0" collapsed="false">
      <c r="A2826" s="1" t="n">
        <f aca="false">simulator!$H$8*SIN(2*PI()*simulator!$H$9*simulator!$H$2*ROW())</f>
        <v>-0.452413526232999</v>
      </c>
    </row>
    <row r="2827" customFormat="false" ht="12.1" hidden="false" customHeight="false" outlineLevel="0" collapsed="false">
      <c r="A2827" s="1" t="n">
        <f aca="false">simulator!$H$8*SIN(2*PI()*simulator!$H$9*simulator!$H$2*ROW())</f>
        <v>-0.31871199487435</v>
      </c>
    </row>
    <row r="2828" customFormat="false" ht="12.1" hidden="false" customHeight="false" outlineLevel="0" collapsed="false">
      <c r="A2828" s="1" t="n">
        <f aca="false">simulator!$H$8*SIN(2*PI()*simulator!$H$9*simulator!$H$2*ROW())</f>
        <v>-0.124344943582464</v>
      </c>
    </row>
    <row r="2829" customFormat="false" ht="12.1" hidden="false" customHeight="false" outlineLevel="0" collapsed="false">
      <c r="A2829" s="1" t="n">
        <f aca="false">simulator!$H$8*SIN(2*PI()*simulator!$H$9*simulator!$H$2*ROW())</f>
        <v>0.093690657292906</v>
      </c>
    </row>
    <row r="2830" customFormat="false" ht="12.1" hidden="false" customHeight="false" outlineLevel="0" collapsed="false">
      <c r="A2830" s="1" t="n">
        <f aca="false">simulator!$H$8*SIN(2*PI()*simulator!$H$9*simulator!$H$2*ROW())</f>
        <v>0.293892626146247</v>
      </c>
    </row>
    <row r="2831" customFormat="false" ht="12.1" hidden="false" customHeight="false" outlineLevel="0" collapsed="false">
      <c r="A2831" s="1" t="n">
        <f aca="false">simulator!$H$8*SIN(2*PI()*simulator!$H$9*simulator!$H$2*ROW())</f>
        <v>0.438153340021923</v>
      </c>
    </row>
    <row r="2832" customFormat="false" ht="12.1" hidden="false" customHeight="false" outlineLevel="0" collapsed="false">
      <c r="A2832" s="1" t="n">
        <f aca="false">simulator!$H$8*SIN(2*PI()*simulator!$H$9*simulator!$H$2*ROW())</f>
        <v>0.499013364214133</v>
      </c>
    </row>
    <row r="2833" customFormat="false" ht="12.1" hidden="false" customHeight="false" outlineLevel="0" collapsed="false">
      <c r="A2833" s="1" t="n">
        <f aca="false">simulator!$H$8*SIN(2*PI()*simulator!$H$9*simulator!$H$2*ROW())</f>
        <v>0.464888242944114</v>
      </c>
    </row>
    <row r="2834" customFormat="false" ht="12.1" hidden="false" customHeight="false" outlineLevel="0" collapsed="false">
      <c r="A2834" s="1" t="n">
        <f aca="false">simulator!$H$8*SIN(2*PI()*simulator!$H$9*simulator!$H$2*ROW())</f>
        <v>0.342273552964344</v>
      </c>
    </row>
    <row r="2835" customFormat="false" ht="12.1" hidden="false" customHeight="false" outlineLevel="0" collapsed="false">
      <c r="A2835" s="1" t="n">
        <f aca="false">simulator!$H$8*SIN(2*PI()*simulator!$H$9*simulator!$H$2*ROW())</f>
        <v>0.154508497187503</v>
      </c>
    </row>
    <row r="2836" customFormat="false" ht="12.1" hidden="false" customHeight="false" outlineLevel="0" collapsed="false">
      <c r="A2836" s="1" t="n">
        <f aca="false">simulator!$H$8*SIN(2*PI()*simulator!$H$9*simulator!$H$2*ROW())</f>
        <v>-0.0626666167820906</v>
      </c>
    </row>
    <row r="2837" customFormat="false" ht="12.1" hidden="false" customHeight="false" outlineLevel="0" collapsed="false">
      <c r="A2837" s="1" t="n">
        <f aca="false">simulator!$H$8*SIN(2*PI()*simulator!$H$9*simulator!$H$2*ROW())</f>
        <v>-0.267913397489515</v>
      </c>
    </row>
    <row r="2838" customFormat="false" ht="12.1" hidden="false" customHeight="false" outlineLevel="0" collapsed="false">
      <c r="A2838" s="1" t="n">
        <f aca="false">simulator!$H$8*SIN(2*PI()*simulator!$H$9*simulator!$H$2*ROW())</f>
        <v>-0.422163962751002</v>
      </c>
    </row>
    <row r="2839" customFormat="false" ht="12.1" hidden="false" customHeight="false" outlineLevel="0" collapsed="false">
      <c r="A2839" s="1" t="n">
        <f aca="false">simulator!$H$8*SIN(2*PI()*simulator!$H$9*simulator!$H$2*ROW())</f>
        <v>-0.496057350657234</v>
      </c>
    </row>
    <row r="2840" customFormat="false" ht="12.1" hidden="false" customHeight="false" outlineLevel="0" collapsed="false">
      <c r="A2840" s="1" t="n">
        <f aca="false">simulator!$H$8*SIN(2*PI()*simulator!$H$9*simulator!$H$2*ROW())</f>
        <v>-0.475528258147565</v>
      </c>
    </row>
    <row r="2841" customFormat="false" ht="12.1" hidden="false" customHeight="false" outlineLevel="0" collapsed="false">
      <c r="A2841" s="1" t="n">
        <f aca="false">simulator!$H$8*SIN(2*PI()*simulator!$H$9*simulator!$H$2*ROW())</f>
        <v>-0.3644843137107</v>
      </c>
    </row>
    <row r="2842" customFormat="false" ht="12.1" hidden="false" customHeight="false" outlineLevel="0" collapsed="false">
      <c r="A2842" s="1" t="n">
        <f aca="false">simulator!$H$8*SIN(2*PI()*simulator!$H$9*simulator!$H$2*ROW())</f>
        <v>-0.184062276342361</v>
      </c>
    </row>
    <row r="2843" customFormat="false" ht="12.1" hidden="false" customHeight="false" outlineLevel="0" collapsed="false">
      <c r="A2843" s="1" t="n">
        <f aca="false">simulator!$H$8*SIN(2*PI()*simulator!$H$9*simulator!$H$2*ROW())</f>
        <v>0.0313952597646021</v>
      </c>
    </row>
    <row r="2844" customFormat="false" ht="12.1" hidden="false" customHeight="false" outlineLevel="0" collapsed="false">
      <c r="A2844" s="1" t="n">
        <f aca="false">simulator!$H$8*SIN(2*PI()*simulator!$H$9*simulator!$H$2*ROW())</f>
        <v>0.240876837050882</v>
      </c>
    </row>
    <row r="2845" customFormat="false" ht="12.1" hidden="false" customHeight="false" outlineLevel="0" collapsed="false">
      <c r="A2845" s="1" t="n">
        <f aca="false">simulator!$H$8*SIN(2*PI()*simulator!$H$9*simulator!$H$2*ROW())</f>
        <v>0.404508497187471</v>
      </c>
    </row>
    <row r="2846" customFormat="false" ht="12.1" hidden="false" customHeight="false" outlineLevel="0" collapsed="false">
      <c r="A2846" s="1" t="n">
        <f aca="false">simulator!$H$8*SIN(2*PI()*simulator!$H$9*simulator!$H$2*ROW())</f>
        <v>0.491143625364338</v>
      </c>
    </row>
    <row r="2847" customFormat="false" ht="12.1" hidden="false" customHeight="false" outlineLevel="0" collapsed="false">
      <c r="A2847" s="1" t="n">
        <f aca="false">simulator!$H$8*SIN(2*PI()*simulator!$H$9*simulator!$H$2*ROW())</f>
        <v>0.484291580564304</v>
      </c>
    </row>
    <row r="2848" customFormat="false" ht="12.1" hidden="false" customHeight="false" outlineLevel="0" collapsed="false">
      <c r="A2848" s="1" t="n">
        <f aca="false">simulator!$H$8*SIN(2*PI()*simulator!$H$9*simulator!$H$2*ROW())</f>
        <v>0.385256621387885</v>
      </c>
    </row>
    <row r="2849" customFormat="false" ht="12.1" hidden="false" customHeight="false" outlineLevel="0" collapsed="false">
      <c r="A2849" s="1" t="n">
        <f aca="false">simulator!$H$8*SIN(2*PI()*simulator!$H$9*simulator!$H$2*ROW())</f>
        <v>0.212889645782551</v>
      </c>
    </row>
    <row r="2850" customFormat="false" ht="12.1" hidden="false" customHeight="false" outlineLevel="0" collapsed="false">
      <c r="A2850" s="1" t="n">
        <f aca="false">simulator!$H$8*SIN(2*PI()*simulator!$H$9*simulator!$H$2*ROW())</f>
        <v>4.7524342555193E-014</v>
      </c>
    </row>
    <row r="2851" customFormat="false" ht="12.1" hidden="false" customHeight="false" outlineLevel="0" collapsed="false">
      <c r="A2851" s="1" t="n">
        <f aca="false">simulator!$H$8*SIN(2*PI()*simulator!$H$9*simulator!$H$2*ROW())</f>
        <v>-0.212889645782568</v>
      </c>
    </row>
    <row r="2852" customFormat="false" ht="12.1" hidden="false" customHeight="false" outlineLevel="0" collapsed="false">
      <c r="A2852" s="1" t="n">
        <f aca="false">simulator!$H$8*SIN(2*PI()*simulator!$H$9*simulator!$H$2*ROW())</f>
        <v>-0.385256621387897</v>
      </c>
    </row>
    <row r="2853" customFormat="false" ht="12.1" hidden="false" customHeight="false" outlineLevel="0" collapsed="false">
      <c r="A2853" s="1" t="n">
        <f aca="false">simulator!$H$8*SIN(2*PI()*simulator!$H$9*simulator!$H$2*ROW())</f>
        <v>-0.484291580564309</v>
      </c>
    </row>
    <row r="2854" customFormat="false" ht="12.1" hidden="false" customHeight="false" outlineLevel="0" collapsed="false">
      <c r="A2854" s="1" t="n">
        <f aca="false">simulator!$H$8*SIN(2*PI()*simulator!$H$9*simulator!$H$2*ROW())</f>
        <v>-0.491143625364356</v>
      </c>
    </row>
    <row r="2855" customFormat="false" ht="12.1" hidden="false" customHeight="false" outlineLevel="0" collapsed="false">
      <c r="A2855" s="1" t="n">
        <f aca="false">simulator!$H$8*SIN(2*PI()*simulator!$H$9*simulator!$H$2*ROW())</f>
        <v>-0.40450849718746</v>
      </c>
    </row>
    <row r="2856" customFormat="false" ht="12.1" hidden="false" customHeight="false" outlineLevel="0" collapsed="false">
      <c r="A2856" s="1" t="n">
        <f aca="false">simulator!$H$8*SIN(2*PI()*simulator!$H$9*simulator!$H$2*ROW())</f>
        <v>-0.240876837050865</v>
      </c>
    </row>
    <row r="2857" customFormat="false" ht="12.1" hidden="false" customHeight="false" outlineLevel="0" collapsed="false">
      <c r="A2857" s="1" t="n">
        <f aca="false">simulator!$H$8*SIN(2*PI()*simulator!$H$9*simulator!$H$2*ROW())</f>
        <v>-0.0313952597646969</v>
      </c>
    </row>
    <row r="2858" customFormat="false" ht="12.1" hidden="false" customHeight="false" outlineLevel="0" collapsed="false">
      <c r="A2858" s="1" t="n">
        <f aca="false">simulator!$H$8*SIN(2*PI()*simulator!$H$9*simulator!$H$2*ROW())</f>
        <v>0.184062276342378</v>
      </c>
    </row>
    <row r="2859" customFormat="false" ht="12.1" hidden="false" customHeight="false" outlineLevel="0" collapsed="false">
      <c r="A2859" s="1" t="n">
        <f aca="false">simulator!$H$8*SIN(2*PI()*simulator!$H$9*simulator!$H$2*ROW())</f>
        <v>0.364484313710713</v>
      </c>
    </row>
    <row r="2860" customFormat="false" ht="12.1" hidden="false" customHeight="false" outlineLevel="0" collapsed="false">
      <c r="A2860" s="1" t="n">
        <f aca="false">simulator!$H$8*SIN(2*PI()*simulator!$H$9*simulator!$H$2*ROW())</f>
        <v>0.47552825814757</v>
      </c>
    </row>
    <row r="2861" customFormat="false" ht="12.1" hidden="false" customHeight="false" outlineLevel="0" collapsed="false">
      <c r="A2861" s="1" t="n">
        <f aca="false">simulator!$H$8*SIN(2*PI()*simulator!$H$9*simulator!$H$2*ROW())</f>
        <v>0.496057350657246</v>
      </c>
    </row>
    <row r="2862" customFormat="false" ht="12.1" hidden="false" customHeight="false" outlineLevel="0" collapsed="false">
      <c r="A2862" s="1" t="n">
        <f aca="false">simulator!$H$8*SIN(2*PI()*simulator!$H$9*simulator!$H$2*ROW())</f>
        <v>0.422163962750992</v>
      </c>
    </row>
    <row r="2863" customFormat="false" ht="12.1" hidden="false" customHeight="false" outlineLevel="0" collapsed="false">
      <c r="A2863" s="1" t="n">
        <f aca="false">simulator!$H$8*SIN(2*PI()*simulator!$H$9*simulator!$H$2*ROW())</f>
        <v>0.2679133974895</v>
      </c>
    </row>
    <row r="2864" customFormat="false" ht="12.1" hidden="false" customHeight="false" outlineLevel="0" collapsed="false">
      <c r="A2864" s="1" t="n">
        <f aca="false">simulator!$H$8*SIN(2*PI()*simulator!$H$9*simulator!$H$2*ROW())</f>
        <v>0.0626666167821849</v>
      </c>
    </row>
    <row r="2865" customFormat="false" ht="12.1" hidden="false" customHeight="false" outlineLevel="0" collapsed="false">
      <c r="A2865" s="1" t="n">
        <f aca="false">simulator!$H$8*SIN(2*PI()*simulator!$H$9*simulator!$H$2*ROW())</f>
        <v>-0.154508497187412</v>
      </c>
    </row>
    <row r="2866" customFormat="false" ht="12.1" hidden="false" customHeight="false" outlineLevel="0" collapsed="false">
      <c r="A2866" s="1" t="n">
        <f aca="false">simulator!$H$8*SIN(2*PI()*simulator!$H$9*simulator!$H$2*ROW())</f>
        <v>-0.342273552964357</v>
      </c>
    </row>
    <row r="2867" customFormat="false" ht="12.1" hidden="false" customHeight="false" outlineLevel="0" collapsed="false">
      <c r="A2867" s="1" t="n">
        <f aca="false">simulator!$H$8*SIN(2*PI()*simulator!$H$9*simulator!$H$2*ROW())</f>
        <v>-0.464888242944121</v>
      </c>
    </row>
    <row r="2868" customFormat="false" ht="12.1" hidden="false" customHeight="false" outlineLevel="0" collapsed="false">
      <c r="A2868" s="1" t="n">
        <f aca="false">simulator!$H$8*SIN(2*PI()*simulator!$H$9*simulator!$H$2*ROW())</f>
        <v>-0.499013364214139</v>
      </c>
    </row>
    <row r="2869" customFormat="false" ht="12.1" hidden="false" customHeight="false" outlineLevel="0" collapsed="false">
      <c r="A2869" s="1" t="n">
        <f aca="false">simulator!$H$8*SIN(2*PI()*simulator!$H$9*simulator!$H$2*ROW())</f>
        <v>-0.438153340021914</v>
      </c>
    </row>
    <row r="2870" customFormat="false" ht="12.1" hidden="false" customHeight="false" outlineLevel="0" collapsed="false">
      <c r="A2870" s="1" t="n">
        <f aca="false">simulator!$H$8*SIN(2*PI()*simulator!$H$9*simulator!$H$2*ROW())</f>
        <v>-0.293892626146232</v>
      </c>
    </row>
    <row r="2871" customFormat="false" ht="12.1" hidden="false" customHeight="false" outlineLevel="0" collapsed="false">
      <c r="A2871" s="1" t="n">
        <f aca="false">simulator!$H$8*SIN(2*PI()*simulator!$H$9*simulator!$H$2*ROW())</f>
        <v>-0.0936906572928877</v>
      </c>
    </row>
    <row r="2872" customFormat="false" ht="12.1" hidden="false" customHeight="false" outlineLevel="0" collapsed="false">
      <c r="A2872" s="1" t="n">
        <f aca="false">simulator!$H$8*SIN(2*PI()*simulator!$H$9*simulator!$H$2*ROW())</f>
        <v>0.124344943582372</v>
      </c>
    </row>
    <row r="2873" customFormat="false" ht="12.1" hidden="false" customHeight="false" outlineLevel="0" collapsed="false">
      <c r="A2873" s="1" t="n">
        <f aca="false">simulator!$H$8*SIN(2*PI()*simulator!$H$9*simulator!$H$2*ROW())</f>
        <v>0.318711994874364</v>
      </c>
    </row>
    <row r="2874" customFormat="false" ht="12.1" hidden="false" customHeight="false" outlineLevel="0" collapsed="false">
      <c r="A2874" s="1" t="n">
        <f aca="false">simulator!$H$8*SIN(2*PI()*simulator!$H$9*simulator!$H$2*ROW())</f>
        <v>0.452413526233007</v>
      </c>
    </row>
    <row r="2875" customFormat="false" ht="12.1" hidden="false" customHeight="false" outlineLevel="0" collapsed="false">
      <c r="A2875" s="1" t="n">
        <f aca="false">simulator!$H$8*SIN(2*PI()*simulator!$H$9*simulator!$H$2*ROW())</f>
        <v>0.5</v>
      </c>
    </row>
    <row r="2876" customFormat="false" ht="12.1" hidden="false" customHeight="false" outlineLevel="0" collapsed="false">
      <c r="A2876" s="1" t="n">
        <f aca="false">simulator!$H$8*SIN(2*PI()*simulator!$H$9*simulator!$H$2*ROW())</f>
        <v>0.452413526232991</v>
      </c>
    </row>
    <row r="2877" customFormat="false" ht="12.1" hidden="false" customHeight="false" outlineLevel="0" collapsed="false">
      <c r="A2877" s="1" t="n">
        <f aca="false">simulator!$H$8*SIN(2*PI()*simulator!$H$9*simulator!$H$2*ROW())</f>
        <v>0.318711994874335</v>
      </c>
    </row>
    <row r="2878" customFormat="false" ht="12.1" hidden="false" customHeight="false" outlineLevel="0" collapsed="false">
      <c r="A2878" s="1" t="n">
        <f aca="false">simulator!$H$8*SIN(2*PI()*simulator!$H$9*simulator!$H$2*ROW())</f>
        <v>0.124344943582445</v>
      </c>
    </row>
    <row r="2879" customFormat="false" ht="12.1" hidden="false" customHeight="false" outlineLevel="0" collapsed="false">
      <c r="A2879" s="1" t="n">
        <f aca="false">simulator!$H$8*SIN(2*PI()*simulator!$H$9*simulator!$H$2*ROW())</f>
        <v>-0.0936906572928131</v>
      </c>
    </row>
    <row r="2880" customFormat="false" ht="12.1" hidden="false" customHeight="false" outlineLevel="0" collapsed="false">
      <c r="A2880" s="1" t="n">
        <f aca="false">simulator!$H$8*SIN(2*PI()*simulator!$H$9*simulator!$H$2*ROW())</f>
        <v>-0.293892626146263</v>
      </c>
    </row>
    <row r="2881" customFormat="false" ht="12.1" hidden="false" customHeight="false" outlineLevel="0" collapsed="false">
      <c r="A2881" s="1" t="n">
        <f aca="false">simulator!$H$8*SIN(2*PI()*simulator!$H$9*simulator!$H$2*ROW())</f>
        <v>-0.438153340021932</v>
      </c>
    </row>
    <row r="2882" customFormat="false" ht="12.1" hidden="false" customHeight="false" outlineLevel="0" collapsed="false">
      <c r="A2882" s="1" t="n">
        <f aca="false">simulator!$H$8*SIN(2*PI()*simulator!$H$9*simulator!$H$2*ROW())</f>
        <v>-0.499013364214134</v>
      </c>
    </row>
    <row r="2883" customFormat="false" ht="12.1" hidden="false" customHeight="false" outlineLevel="0" collapsed="false">
      <c r="A2883" s="1" t="n">
        <f aca="false">simulator!$H$8*SIN(2*PI()*simulator!$H$9*simulator!$H$2*ROW())</f>
        <v>-0.464888242944149</v>
      </c>
    </row>
    <row r="2884" customFormat="false" ht="12.1" hidden="false" customHeight="false" outlineLevel="0" collapsed="false">
      <c r="A2884" s="1" t="n">
        <f aca="false">simulator!$H$8*SIN(2*PI()*simulator!$H$9*simulator!$H$2*ROW())</f>
        <v>-0.34227355296433</v>
      </c>
    </row>
    <row r="2885" customFormat="false" ht="12.1" hidden="false" customHeight="false" outlineLevel="0" collapsed="false">
      <c r="A2885" s="1" t="n">
        <f aca="false">simulator!$H$8*SIN(2*PI()*simulator!$H$9*simulator!$H$2*ROW())</f>
        <v>-0.154508497187485</v>
      </c>
    </row>
    <row r="2886" customFormat="false" ht="12.1" hidden="false" customHeight="false" outlineLevel="0" collapsed="false">
      <c r="A2886" s="1" t="n">
        <f aca="false">simulator!$H$8*SIN(2*PI()*simulator!$H$9*simulator!$H$2*ROW())</f>
        <v>0.0626666167821096</v>
      </c>
    </row>
    <row r="2887" customFormat="false" ht="12.1" hidden="false" customHeight="false" outlineLevel="0" collapsed="false">
      <c r="A2887" s="1" t="n">
        <f aca="false">simulator!$H$8*SIN(2*PI()*simulator!$H$9*simulator!$H$2*ROW())</f>
        <v>0.267913397489532</v>
      </c>
    </row>
    <row r="2888" customFormat="false" ht="12.1" hidden="false" customHeight="false" outlineLevel="0" collapsed="false">
      <c r="A2888" s="1" t="n">
        <f aca="false">simulator!$H$8*SIN(2*PI()*simulator!$H$9*simulator!$H$2*ROW())</f>
        <v>0.422163962751012</v>
      </c>
    </row>
    <row r="2889" customFormat="false" ht="12.1" hidden="false" customHeight="false" outlineLevel="0" collapsed="false">
      <c r="A2889" s="1" t="n">
        <f aca="false">simulator!$H$8*SIN(2*PI()*simulator!$H$9*simulator!$H$2*ROW())</f>
        <v>0.496057350657236</v>
      </c>
    </row>
    <row r="2890" customFormat="false" ht="12.1" hidden="false" customHeight="false" outlineLevel="0" collapsed="false">
      <c r="A2890" s="1" t="n">
        <f aca="false">simulator!$H$8*SIN(2*PI()*simulator!$H$9*simulator!$H$2*ROW())</f>
        <v>0.475528258147594</v>
      </c>
    </row>
    <row r="2891" customFormat="false" ht="12.1" hidden="false" customHeight="false" outlineLevel="0" collapsed="false">
      <c r="A2891" s="1" t="n">
        <f aca="false">simulator!$H$8*SIN(2*PI()*simulator!$H$9*simulator!$H$2*ROW())</f>
        <v>0.364484313710687</v>
      </c>
    </row>
    <row r="2892" customFormat="false" ht="12.1" hidden="false" customHeight="false" outlineLevel="0" collapsed="false">
      <c r="A2892" s="1" t="n">
        <f aca="false">simulator!$H$8*SIN(2*PI()*simulator!$H$9*simulator!$H$2*ROW())</f>
        <v>0.184062276342343</v>
      </c>
    </row>
    <row r="2893" customFormat="false" ht="12.1" hidden="false" customHeight="false" outlineLevel="0" collapsed="false">
      <c r="A2893" s="1" t="n">
        <f aca="false">simulator!$H$8*SIN(2*PI()*simulator!$H$9*simulator!$H$2*ROW())</f>
        <v>-0.0313952597646211</v>
      </c>
    </row>
    <row r="2894" customFormat="false" ht="12.1" hidden="false" customHeight="false" outlineLevel="0" collapsed="false">
      <c r="A2894" s="1" t="n">
        <f aca="false">simulator!$H$8*SIN(2*PI()*simulator!$H$9*simulator!$H$2*ROW())</f>
        <v>-0.240876837050898</v>
      </c>
    </row>
    <row r="2895" customFormat="false" ht="12.1" hidden="false" customHeight="false" outlineLevel="0" collapsed="false">
      <c r="A2895" s="1" t="n">
        <f aca="false">simulator!$H$8*SIN(2*PI()*simulator!$H$9*simulator!$H$2*ROW())</f>
        <v>-0.404508497187483</v>
      </c>
    </row>
    <row r="2896" customFormat="false" ht="12.1" hidden="false" customHeight="false" outlineLevel="0" collapsed="false">
      <c r="A2896" s="1" t="n">
        <f aca="false">simulator!$H$8*SIN(2*PI()*simulator!$H$9*simulator!$H$2*ROW())</f>
        <v>-0.491143625364341</v>
      </c>
    </row>
    <row r="2897" customFormat="false" ht="12.1" hidden="false" customHeight="false" outlineLevel="0" collapsed="false">
      <c r="A2897" s="1" t="n">
        <f aca="false">simulator!$H$8*SIN(2*PI()*simulator!$H$9*simulator!$H$2*ROW())</f>
        <v>-0.484291580564327</v>
      </c>
    </row>
    <row r="2898" customFormat="false" ht="12.1" hidden="false" customHeight="false" outlineLevel="0" collapsed="false">
      <c r="A2898" s="1" t="n">
        <f aca="false">simulator!$H$8*SIN(2*PI()*simulator!$H$9*simulator!$H$2*ROW())</f>
        <v>-0.385256621387873</v>
      </c>
    </row>
    <row r="2899" customFormat="false" ht="12.1" hidden="false" customHeight="false" outlineLevel="0" collapsed="false">
      <c r="A2899" s="1" t="n">
        <f aca="false">simulator!$H$8*SIN(2*PI()*simulator!$H$9*simulator!$H$2*ROW())</f>
        <v>-0.212889645782534</v>
      </c>
    </row>
    <row r="2900" customFormat="false" ht="12.1" hidden="false" customHeight="false" outlineLevel="0" collapsed="false">
      <c r="A2900" s="1" t="n">
        <f aca="false">simulator!$H$8*SIN(2*PI()*simulator!$H$9*simulator!$H$2*ROW())</f>
        <v>-2.84130437014918E-014</v>
      </c>
    </row>
    <row r="2901" customFormat="false" ht="12.1" hidden="false" customHeight="false" outlineLevel="0" collapsed="false">
      <c r="A2901" s="1" t="n">
        <f aca="false">simulator!$H$8*SIN(2*PI()*simulator!$H$9*simulator!$H$2*ROW())</f>
        <v>0.212889645782482</v>
      </c>
    </row>
    <row r="2902" customFormat="false" ht="12.1" hidden="false" customHeight="false" outlineLevel="0" collapsed="false">
      <c r="A2902" s="1" t="n">
        <f aca="false">simulator!$H$8*SIN(2*PI()*simulator!$H$9*simulator!$H$2*ROW())</f>
        <v>0.385256621387909</v>
      </c>
    </row>
    <row r="2903" customFormat="false" ht="12.1" hidden="false" customHeight="false" outlineLevel="0" collapsed="false">
      <c r="A2903" s="1" t="n">
        <f aca="false">simulator!$H$8*SIN(2*PI()*simulator!$H$9*simulator!$H$2*ROW())</f>
        <v>0.484291580564313</v>
      </c>
    </row>
    <row r="2904" customFormat="false" ht="12.1" hidden="false" customHeight="false" outlineLevel="0" collapsed="false">
      <c r="A2904" s="1" t="n">
        <f aca="false">simulator!$H$8*SIN(2*PI()*simulator!$H$9*simulator!$H$2*ROW())</f>
        <v>0.491143625364352</v>
      </c>
    </row>
    <row r="2905" customFormat="false" ht="12.1" hidden="false" customHeight="false" outlineLevel="0" collapsed="false">
      <c r="A2905" s="1" t="n">
        <f aca="false">simulator!$H$8*SIN(2*PI()*simulator!$H$9*simulator!$H$2*ROW())</f>
        <v>0.404508497187449</v>
      </c>
    </row>
    <row r="2906" customFormat="false" ht="12.1" hidden="false" customHeight="false" outlineLevel="0" collapsed="false">
      <c r="A2906" s="1" t="n">
        <f aca="false">simulator!$H$8*SIN(2*PI()*simulator!$H$9*simulator!$H$2*ROW())</f>
        <v>0.240876837050849</v>
      </c>
    </row>
    <row r="2907" customFormat="false" ht="12.1" hidden="false" customHeight="false" outlineLevel="0" collapsed="false">
      <c r="A2907" s="1" t="n">
        <f aca="false">simulator!$H$8*SIN(2*PI()*simulator!$H$9*simulator!$H$2*ROW())</f>
        <v>0.0313952597646778</v>
      </c>
    </row>
    <row r="2908" customFormat="false" ht="12.1" hidden="false" customHeight="false" outlineLevel="0" collapsed="false">
      <c r="A2908" s="1" t="n">
        <f aca="false">simulator!$H$8*SIN(2*PI()*simulator!$H$9*simulator!$H$2*ROW())</f>
        <v>-0.18406227634229</v>
      </c>
    </row>
    <row r="2909" customFormat="false" ht="12.1" hidden="false" customHeight="false" outlineLevel="0" collapsed="false">
      <c r="A2909" s="1" t="n">
        <f aca="false">simulator!$H$8*SIN(2*PI()*simulator!$H$9*simulator!$H$2*ROW())</f>
        <v>-0.364484313710726</v>
      </c>
    </row>
    <row r="2910" customFormat="false" ht="12.1" hidden="false" customHeight="false" outlineLevel="0" collapsed="false">
      <c r="A2910" s="1" t="n">
        <f aca="false">simulator!$H$8*SIN(2*PI()*simulator!$H$9*simulator!$H$2*ROW())</f>
        <v>-0.475528258147576</v>
      </c>
    </row>
    <row r="2911" customFormat="false" ht="12.1" hidden="false" customHeight="false" outlineLevel="0" collapsed="false">
      <c r="A2911" s="1" t="n">
        <f aca="false">simulator!$H$8*SIN(2*PI()*simulator!$H$9*simulator!$H$2*ROW())</f>
        <v>-0.496057350657243</v>
      </c>
    </row>
    <row r="2912" customFormat="false" ht="12.1" hidden="false" customHeight="false" outlineLevel="0" collapsed="false">
      <c r="A2912" s="1" t="n">
        <f aca="false">simulator!$H$8*SIN(2*PI()*simulator!$H$9*simulator!$H$2*ROW())</f>
        <v>-0.422163962751042</v>
      </c>
    </row>
    <row r="2913" customFormat="false" ht="12.1" hidden="false" customHeight="false" outlineLevel="0" collapsed="false">
      <c r="A2913" s="1" t="n">
        <f aca="false">simulator!$H$8*SIN(2*PI()*simulator!$H$9*simulator!$H$2*ROW())</f>
        <v>-0.267913397489484</v>
      </c>
    </row>
    <row r="2914" customFormat="false" ht="12.1" hidden="false" customHeight="false" outlineLevel="0" collapsed="false">
      <c r="A2914" s="1" t="n">
        <f aca="false">simulator!$H$8*SIN(2*PI()*simulator!$H$9*simulator!$H$2*ROW())</f>
        <v>-0.062666616782166</v>
      </c>
    </row>
    <row r="2915" customFormat="false" ht="12.1" hidden="false" customHeight="false" outlineLevel="0" collapsed="false">
      <c r="A2915" s="1" t="n">
        <f aca="false">simulator!$H$8*SIN(2*PI()*simulator!$H$9*simulator!$H$2*ROW())</f>
        <v>0.154508497187431</v>
      </c>
    </row>
    <row r="2916" customFormat="false" ht="12.1" hidden="false" customHeight="false" outlineLevel="0" collapsed="false">
      <c r="A2916" s="1" t="n">
        <f aca="false">simulator!$H$8*SIN(2*PI()*simulator!$H$9*simulator!$H$2*ROW())</f>
        <v>0.342273552964371</v>
      </c>
    </row>
    <row r="2917" customFormat="false" ht="12.1" hidden="false" customHeight="false" outlineLevel="0" collapsed="false">
      <c r="A2917" s="1" t="n">
        <f aca="false">simulator!$H$8*SIN(2*PI()*simulator!$H$9*simulator!$H$2*ROW())</f>
        <v>0.464888242944128</v>
      </c>
    </row>
    <row r="2918" customFormat="false" ht="12.1" hidden="false" customHeight="false" outlineLevel="0" collapsed="false">
      <c r="A2918" s="1" t="n">
        <f aca="false">simulator!$H$8*SIN(2*PI()*simulator!$H$9*simulator!$H$2*ROW())</f>
        <v>0.499013364214137</v>
      </c>
    </row>
    <row r="2919" customFormat="false" ht="12.1" hidden="false" customHeight="false" outlineLevel="0" collapsed="false">
      <c r="A2919" s="1" t="n">
        <f aca="false">simulator!$H$8*SIN(2*PI()*simulator!$H$9*simulator!$H$2*ROW())</f>
        <v>0.43815334002196</v>
      </c>
    </row>
    <row r="2920" customFormat="false" ht="12.1" hidden="false" customHeight="false" outlineLevel="0" collapsed="false">
      <c r="A2920" s="1" t="n">
        <f aca="false">simulator!$H$8*SIN(2*PI()*simulator!$H$9*simulator!$H$2*ROW())</f>
        <v>0.293892626146217</v>
      </c>
    </row>
    <row r="2921" customFormat="false" ht="12.1" hidden="false" customHeight="false" outlineLevel="0" collapsed="false">
      <c r="A2921" s="1" t="n">
        <f aca="false">simulator!$H$8*SIN(2*PI()*simulator!$H$9*simulator!$H$2*ROW())</f>
        <v>0.0936906572928689</v>
      </c>
    </row>
    <row r="2922" customFormat="false" ht="12.1" hidden="false" customHeight="false" outlineLevel="0" collapsed="false">
      <c r="A2922" s="1" t="n">
        <f aca="false">simulator!$H$8*SIN(2*PI()*simulator!$H$9*simulator!$H$2*ROW())</f>
        <v>-0.12434494358239</v>
      </c>
    </row>
    <row r="2923" customFormat="false" ht="12.1" hidden="false" customHeight="false" outlineLevel="0" collapsed="false">
      <c r="A2923" s="1" t="n">
        <f aca="false">simulator!$H$8*SIN(2*PI()*simulator!$H$9*simulator!$H$2*ROW())</f>
        <v>-0.318711994874379</v>
      </c>
    </row>
    <row r="2924" customFormat="false" ht="12.1" hidden="false" customHeight="false" outlineLevel="0" collapsed="false">
      <c r="A2924" s="1" t="n">
        <f aca="false">simulator!$H$8*SIN(2*PI()*simulator!$H$9*simulator!$H$2*ROW())</f>
        <v>-0.452413526233015</v>
      </c>
    </row>
    <row r="2925" customFormat="false" ht="12.1" hidden="false" customHeight="false" outlineLevel="0" collapsed="false">
      <c r="A2925" s="1" t="n">
        <f aca="false">simulator!$H$8*SIN(2*PI()*simulator!$H$9*simulator!$H$2*ROW())</f>
        <v>-0.5</v>
      </c>
    </row>
    <row r="2926" customFormat="false" ht="12.1" hidden="false" customHeight="false" outlineLevel="0" collapsed="false">
      <c r="A2926" s="1" t="n">
        <f aca="false">simulator!$H$8*SIN(2*PI()*simulator!$H$9*simulator!$H$2*ROW())</f>
        <v>-0.452413526233031</v>
      </c>
    </row>
    <row r="2927" customFormat="false" ht="12.1" hidden="false" customHeight="false" outlineLevel="0" collapsed="false">
      <c r="A2927" s="1" t="n">
        <f aca="false">simulator!$H$8*SIN(2*PI()*simulator!$H$9*simulator!$H$2*ROW())</f>
        <v>-0.31871199487432</v>
      </c>
    </row>
    <row r="2928" customFormat="false" ht="12.1" hidden="false" customHeight="false" outlineLevel="0" collapsed="false">
      <c r="A2928" s="1" t="n">
        <f aca="false">simulator!$H$8*SIN(2*PI()*simulator!$H$9*simulator!$H$2*ROW())</f>
        <v>-0.124344943582427</v>
      </c>
    </row>
    <row r="2929" customFormat="false" ht="12.1" hidden="false" customHeight="false" outlineLevel="0" collapsed="false">
      <c r="A2929" s="1" t="n">
        <f aca="false">simulator!$H$8*SIN(2*PI()*simulator!$H$9*simulator!$H$2*ROW())</f>
        <v>0.0936906572928319</v>
      </c>
    </row>
    <row r="2930" customFormat="false" ht="12.1" hidden="false" customHeight="false" outlineLevel="0" collapsed="false">
      <c r="A2930" s="1" t="n">
        <f aca="false">simulator!$H$8*SIN(2*PI()*simulator!$H$9*simulator!$H$2*ROW())</f>
        <v>0.293892626146186</v>
      </c>
    </row>
    <row r="2931" customFormat="false" ht="12.1" hidden="false" customHeight="false" outlineLevel="0" collapsed="false">
      <c r="A2931" s="1" t="n">
        <f aca="false">simulator!$H$8*SIN(2*PI()*simulator!$H$9*simulator!$H$2*ROW())</f>
        <v>0.438153340021941</v>
      </c>
    </row>
    <row r="2932" customFormat="false" ht="12.1" hidden="false" customHeight="false" outlineLevel="0" collapsed="false">
      <c r="A2932" s="1" t="n">
        <f aca="false">simulator!$H$8*SIN(2*PI()*simulator!$H$9*simulator!$H$2*ROW())</f>
        <v>0.499013364214135</v>
      </c>
    </row>
    <row r="2933" customFormat="false" ht="12.1" hidden="false" customHeight="false" outlineLevel="0" collapsed="false">
      <c r="A2933" s="1" t="n">
        <f aca="false">simulator!$H$8*SIN(2*PI()*simulator!$H$9*simulator!$H$2*ROW())</f>
        <v>0.464888242944142</v>
      </c>
    </row>
    <row r="2934" customFormat="false" ht="12.1" hidden="false" customHeight="false" outlineLevel="0" collapsed="false">
      <c r="A2934" s="1" t="n">
        <f aca="false">simulator!$H$8*SIN(2*PI()*simulator!$H$9*simulator!$H$2*ROW())</f>
        <v>0.342273552964316</v>
      </c>
    </row>
    <row r="2935" customFormat="false" ht="12.1" hidden="false" customHeight="false" outlineLevel="0" collapsed="false">
      <c r="A2935" s="1" t="n">
        <f aca="false">simulator!$H$8*SIN(2*PI()*simulator!$H$9*simulator!$H$2*ROW())</f>
        <v>0.154508497187466</v>
      </c>
    </row>
    <row r="2936" customFormat="false" ht="12.1" hidden="false" customHeight="false" outlineLevel="0" collapsed="false">
      <c r="A2936" s="1" t="n">
        <f aca="false">simulator!$H$8*SIN(2*PI()*simulator!$H$9*simulator!$H$2*ROW())</f>
        <v>-0.0626666167821286</v>
      </c>
    </row>
    <row r="2937" customFormat="false" ht="12.1" hidden="false" customHeight="false" outlineLevel="0" collapsed="false">
      <c r="A2937" s="1" t="n">
        <f aca="false">simulator!$H$8*SIN(2*PI()*simulator!$H$9*simulator!$H$2*ROW())</f>
        <v>-0.267913397489452</v>
      </c>
    </row>
    <row r="2938" customFormat="false" ht="12.1" hidden="false" customHeight="false" outlineLevel="0" collapsed="false">
      <c r="A2938" s="1" t="n">
        <f aca="false">simulator!$H$8*SIN(2*PI()*simulator!$H$9*simulator!$H$2*ROW())</f>
        <v>-0.422163962751022</v>
      </c>
    </row>
    <row r="2939" customFormat="false" ht="12.1" hidden="false" customHeight="false" outlineLevel="0" collapsed="false">
      <c r="A2939" s="1" t="n">
        <f aca="false">simulator!$H$8*SIN(2*PI()*simulator!$H$9*simulator!$H$2*ROW())</f>
        <v>-0.496057350657238</v>
      </c>
    </row>
    <row r="2940" customFormat="false" ht="12.1" hidden="false" customHeight="false" outlineLevel="0" collapsed="false">
      <c r="A2940" s="1" t="n">
        <f aca="false">simulator!$H$8*SIN(2*PI()*simulator!$H$9*simulator!$H$2*ROW())</f>
        <v>-0.475528258147588</v>
      </c>
    </row>
    <row r="2941" customFormat="false" ht="12.1" hidden="false" customHeight="false" outlineLevel="0" collapsed="false">
      <c r="A2941" s="1" t="n">
        <f aca="false">simulator!$H$8*SIN(2*PI()*simulator!$H$9*simulator!$H$2*ROW())</f>
        <v>-0.364484313710674</v>
      </c>
    </row>
    <row r="2942" customFormat="false" ht="12.1" hidden="false" customHeight="false" outlineLevel="0" collapsed="false">
      <c r="A2942" s="1" t="n">
        <f aca="false">simulator!$H$8*SIN(2*PI()*simulator!$H$9*simulator!$H$2*ROW())</f>
        <v>-0.184062276342325</v>
      </c>
    </row>
    <row r="2943" customFormat="false" ht="12.1" hidden="false" customHeight="false" outlineLevel="0" collapsed="false">
      <c r="A2943" s="1" t="n">
        <f aca="false">simulator!$H$8*SIN(2*PI()*simulator!$H$9*simulator!$H$2*ROW())</f>
        <v>0.0313952597646402</v>
      </c>
    </row>
    <row r="2944" customFormat="false" ht="12.1" hidden="false" customHeight="false" outlineLevel="0" collapsed="false">
      <c r="A2944" s="1" t="n">
        <f aca="false">simulator!$H$8*SIN(2*PI()*simulator!$H$9*simulator!$H$2*ROW())</f>
        <v>0.240876837050816</v>
      </c>
    </row>
    <row r="2945" customFormat="false" ht="12.1" hidden="false" customHeight="false" outlineLevel="0" collapsed="false">
      <c r="A2945" s="1" t="n">
        <f aca="false">simulator!$H$8*SIN(2*PI()*simulator!$H$9*simulator!$H$2*ROW())</f>
        <v>0.404508497187494</v>
      </c>
    </row>
    <row r="2946" customFormat="false" ht="12.1" hidden="false" customHeight="false" outlineLevel="0" collapsed="false">
      <c r="A2946" s="1" t="n">
        <f aca="false">simulator!$H$8*SIN(2*PI()*simulator!$H$9*simulator!$H$2*ROW())</f>
        <v>0.491143625364345</v>
      </c>
    </row>
    <row r="2947" customFormat="false" ht="12.1" hidden="false" customHeight="false" outlineLevel="0" collapsed="false">
      <c r="A2947" s="1" t="n">
        <f aca="false">simulator!$H$8*SIN(2*PI()*simulator!$H$9*simulator!$H$2*ROW())</f>
        <v>0.484291580564323</v>
      </c>
    </row>
    <row r="2948" customFormat="false" ht="12.1" hidden="false" customHeight="false" outlineLevel="0" collapsed="false">
      <c r="A2948" s="1" t="n">
        <f aca="false">simulator!$H$8*SIN(2*PI()*simulator!$H$9*simulator!$H$2*ROW())</f>
        <v>0.385256621387933</v>
      </c>
    </row>
    <row r="2949" customFormat="false" ht="12.1" hidden="false" customHeight="false" outlineLevel="0" collapsed="false">
      <c r="A2949" s="1" t="n">
        <f aca="false">simulator!$H$8*SIN(2*PI()*simulator!$H$9*simulator!$H$2*ROW())</f>
        <v>0.212889645782516</v>
      </c>
    </row>
    <row r="2950" customFormat="false" ht="12.1" hidden="false" customHeight="false" outlineLevel="0" collapsed="false">
      <c r="A2950" s="1" t="n">
        <f aca="false">simulator!$H$8*SIN(2*PI()*simulator!$H$9*simulator!$H$2*ROW())</f>
        <v>9.30174484779059E-015</v>
      </c>
    </row>
    <row r="2951" customFormat="false" ht="12.1" hidden="false" customHeight="false" outlineLevel="0" collapsed="false">
      <c r="A2951" s="1" t="n">
        <f aca="false">simulator!$H$8*SIN(2*PI()*simulator!$H$9*simulator!$H$2*ROW())</f>
        <v>-0.212889645782499</v>
      </c>
    </row>
    <row r="2952" customFormat="false" ht="12.1" hidden="false" customHeight="false" outlineLevel="0" collapsed="false">
      <c r="A2952" s="1" t="n">
        <f aca="false">simulator!$H$8*SIN(2*PI()*simulator!$H$9*simulator!$H$2*ROW())</f>
        <v>-0.385256621387921</v>
      </c>
    </row>
    <row r="2953" customFormat="false" ht="12.1" hidden="false" customHeight="false" outlineLevel="0" collapsed="false">
      <c r="A2953" s="1" t="n">
        <f aca="false">simulator!$H$8*SIN(2*PI()*simulator!$H$9*simulator!$H$2*ROW())</f>
        <v>-0.484291580564318</v>
      </c>
    </row>
    <row r="2954" customFormat="false" ht="12.1" hidden="false" customHeight="false" outlineLevel="0" collapsed="false">
      <c r="A2954" s="1" t="n">
        <f aca="false">simulator!$H$8*SIN(2*PI()*simulator!$H$9*simulator!$H$2*ROW())</f>
        <v>-0.491143625364348</v>
      </c>
    </row>
    <row r="2955" customFormat="false" ht="12.1" hidden="false" customHeight="false" outlineLevel="0" collapsed="false">
      <c r="A2955" s="1" t="n">
        <f aca="false">simulator!$H$8*SIN(2*PI()*simulator!$H$9*simulator!$H$2*ROW())</f>
        <v>-0.404508497187505</v>
      </c>
    </row>
    <row r="2956" customFormat="false" ht="12.1" hidden="false" customHeight="false" outlineLevel="0" collapsed="false">
      <c r="A2956" s="1" t="n">
        <f aca="false">simulator!$H$8*SIN(2*PI()*simulator!$H$9*simulator!$H$2*ROW())</f>
        <v>-0.240876837050832</v>
      </c>
    </row>
    <row r="2957" customFormat="false" ht="12.1" hidden="false" customHeight="false" outlineLevel="0" collapsed="false">
      <c r="A2957" s="1" t="n">
        <f aca="false">simulator!$H$8*SIN(2*PI()*simulator!$H$9*simulator!$H$2*ROW())</f>
        <v>-0.0313952597646588</v>
      </c>
    </row>
    <row r="2958" customFormat="false" ht="12.1" hidden="false" customHeight="false" outlineLevel="0" collapsed="false">
      <c r="A2958" s="1" t="n">
        <f aca="false">simulator!$H$8*SIN(2*PI()*simulator!$H$9*simulator!$H$2*ROW())</f>
        <v>0.184062276342308</v>
      </c>
    </row>
    <row r="2959" customFormat="false" ht="12.1" hidden="false" customHeight="false" outlineLevel="0" collapsed="false">
      <c r="A2959" s="1" t="n">
        <f aca="false">simulator!$H$8*SIN(2*PI()*simulator!$H$9*simulator!$H$2*ROW())</f>
        <v>0.364484313710661</v>
      </c>
    </row>
    <row r="2960" customFormat="false" ht="12.1" hidden="false" customHeight="false" outlineLevel="0" collapsed="false">
      <c r="A2960" s="1" t="n">
        <f aca="false">simulator!$H$8*SIN(2*PI()*simulator!$H$9*simulator!$H$2*ROW())</f>
        <v>0.475528258147582</v>
      </c>
    </row>
    <row r="2961" customFormat="false" ht="12.1" hidden="false" customHeight="false" outlineLevel="0" collapsed="false">
      <c r="A2961" s="1" t="n">
        <f aca="false">simulator!$H$8*SIN(2*PI()*simulator!$H$9*simulator!$H$2*ROW())</f>
        <v>0.496057350657241</v>
      </c>
    </row>
    <row r="2962" customFormat="false" ht="12.1" hidden="false" customHeight="false" outlineLevel="0" collapsed="false">
      <c r="A2962" s="1" t="n">
        <f aca="false">simulator!$H$8*SIN(2*PI()*simulator!$H$9*simulator!$H$2*ROW())</f>
        <v>0.422163962751032</v>
      </c>
    </row>
    <row r="2963" customFormat="false" ht="12.1" hidden="false" customHeight="false" outlineLevel="0" collapsed="false">
      <c r="A2963" s="1" t="n">
        <f aca="false">simulator!$H$8*SIN(2*PI()*simulator!$H$9*simulator!$H$2*ROW())</f>
        <v>0.267913397489467</v>
      </c>
    </row>
    <row r="2964" customFormat="false" ht="12.1" hidden="false" customHeight="false" outlineLevel="0" collapsed="false">
      <c r="A2964" s="1" t="n">
        <f aca="false">simulator!$H$8*SIN(2*PI()*simulator!$H$9*simulator!$H$2*ROW())</f>
        <v>0.062666616782147</v>
      </c>
    </row>
    <row r="2965" customFormat="false" ht="12.1" hidden="false" customHeight="false" outlineLevel="0" collapsed="false">
      <c r="A2965" s="1" t="n">
        <f aca="false">simulator!$H$8*SIN(2*PI()*simulator!$H$9*simulator!$H$2*ROW())</f>
        <v>-0.154508497187449</v>
      </c>
    </row>
    <row r="2966" customFormat="false" ht="12.1" hidden="false" customHeight="false" outlineLevel="0" collapsed="false">
      <c r="A2966" s="1" t="n">
        <f aca="false">simulator!$H$8*SIN(2*PI()*simulator!$H$9*simulator!$H$2*ROW())</f>
        <v>-0.342273552964302</v>
      </c>
    </row>
    <row r="2967" customFormat="false" ht="12.1" hidden="false" customHeight="false" outlineLevel="0" collapsed="false">
      <c r="A2967" s="1" t="n">
        <f aca="false">simulator!$H$8*SIN(2*PI()*simulator!$H$9*simulator!$H$2*ROW())</f>
        <v>-0.464888242944135</v>
      </c>
    </row>
    <row r="2968" customFormat="false" ht="12.1" hidden="false" customHeight="false" outlineLevel="0" collapsed="false">
      <c r="A2968" s="1" t="n">
        <f aca="false">simulator!$H$8*SIN(2*PI()*simulator!$H$9*simulator!$H$2*ROW())</f>
        <v>-0.499013364214136</v>
      </c>
    </row>
    <row r="2969" customFormat="false" ht="12.1" hidden="false" customHeight="false" outlineLevel="0" collapsed="false">
      <c r="A2969" s="1" t="n">
        <f aca="false">simulator!$H$8*SIN(2*PI()*simulator!$H$9*simulator!$H$2*ROW())</f>
        <v>-0.43815334002195</v>
      </c>
    </row>
    <row r="2970" customFormat="false" ht="12.1" hidden="false" customHeight="false" outlineLevel="0" collapsed="false">
      <c r="A2970" s="1" t="n">
        <f aca="false">simulator!$H$8*SIN(2*PI()*simulator!$H$9*simulator!$H$2*ROW())</f>
        <v>-0.293892626146201</v>
      </c>
    </row>
    <row r="2971" customFormat="false" ht="12.1" hidden="false" customHeight="false" outlineLevel="0" collapsed="false">
      <c r="A2971" s="1" t="n">
        <f aca="false">simulator!$H$8*SIN(2*PI()*simulator!$H$9*simulator!$H$2*ROW())</f>
        <v>-0.0936906572928502</v>
      </c>
    </row>
    <row r="2972" customFormat="false" ht="12.1" hidden="false" customHeight="false" outlineLevel="0" collapsed="false">
      <c r="A2972" s="1" t="n">
        <f aca="false">simulator!$H$8*SIN(2*PI()*simulator!$H$9*simulator!$H$2*ROW())</f>
        <v>0.124344943582409</v>
      </c>
    </row>
    <row r="2973" customFormat="false" ht="12.1" hidden="false" customHeight="false" outlineLevel="0" collapsed="false">
      <c r="A2973" s="1" t="n">
        <f aca="false">simulator!$H$8*SIN(2*PI()*simulator!$H$9*simulator!$H$2*ROW())</f>
        <v>0.318711994874306</v>
      </c>
    </row>
    <row r="2974" customFormat="false" ht="12.1" hidden="false" customHeight="false" outlineLevel="0" collapsed="false">
      <c r="A2974" s="1" t="n">
        <f aca="false">simulator!$H$8*SIN(2*PI()*simulator!$H$9*simulator!$H$2*ROW())</f>
        <v>0.452413526233023</v>
      </c>
    </row>
    <row r="2975" customFormat="false" ht="12.1" hidden="false" customHeight="false" outlineLevel="0" collapsed="false">
      <c r="A2975" s="1" t="n">
        <f aca="false">simulator!$H$8*SIN(2*PI()*simulator!$H$9*simulator!$H$2*ROW())</f>
        <v>0.5</v>
      </c>
    </row>
    <row r="2976" customFormat="false" ht="12.1" hidden="false" customHeight="false" outlineLevel="0" collapsed="false">
      <c r="A2976" s="1" t="n">
        <f aca="false">simulator!$H$8*SIN(2*PI()*simulator!$H$9*simulator!$H$2*ROW())</f>
        <v>0.452413526233023</v>
      </c>
    </row>
    <row r="2977" customFormat="false" ht="12.1" hidden="false" customHeight="false" outlineLevel="0" collapsed="false">
      <c r="A2977" s="1" t="n">
        <f aca="false">simulator!$H$8*SIN(2*PI()*simulator!$H$9*simulator!$H$2*ROW())</f>
        <v>0.318711994874393</v>
      </c>
    </row>
    <row r="2978" customFormat="false" ht="12.1" hidden="false" customHeight="false" outlineLevel="0" collapsed="false">
      <c r="A2978" s="1" t="n">
        <f aca="false">simulator!$H$8*SIN(2*PI()*simulator!$H$9*simulator!$H$2*ROW())</f>
        <v>0.124344943582408</v>
      </c>
    </row>
    <row r="2979" customFormat="false" ht="12.1" hidden="false" customHeight="false" outlineLevel="0" collapsed="false">
      <c r="A2979" s="1" t="n">
        <f aca="false">simulator!$H$8*SIN(2*PI()*simulator!$H$9*simulator!$H$2*ROW())</f>
        <v>-0.0936906572928507</v>
      </c>
    </row>
    <row r="2980" customFormat="false" ht="12.1" hidden="false" customHeight="false" outlineLevel="0" collapsed="false">
      <c r="A2980" s="1" t="n">
        <f aca="false">simulator!$H$8*SIN(2*PI()*simulator!$H$9*simulator!$H$2*ROW())</f>
        <v>-0.293892626146202</v>
      </c>
    </row>
    <row r="2981" customFormat="false" ht="12.1" hidden="false" customHeight="false" outlineLevel="0" collapsed="false">
      <c r="A2981" s="1" t="n">
        <f aca="false">simulator!$H$8*SIN(2*PI()*simulator!$H$9*simulator!$H$2*ROW())</f>
        <v>-0.438153340021951</v>
      </c>
    </row>
    <row r="2982" customFormat="false" ht="12.1" hidden="false" customHeight="false" outlineLevel="0" collapsed="false">
      <c r="A2982" s="1" t="n">
        <f aca="false">simulator!$H$8*SIN(2*PI()*simulator!$H$9*simulator!$H$2*ROW())</f>
        <v>-0.499013364214136</v>
      </c>
    </row>
    <row r="2983" customFormat="false" ht="12.1" hidden="false" customHeight="false" outlineLevel="0" collapsed="false">
      <c r="A2983" s="1" t="n">
        <f aca="false">simulator!$H$8*SIN(2*PI()*simulator!$H$9*simulator!$H$2*ROW())</f>
        <v>-0.464888242944135</v>
      </c>
    </row>
    <row r="2984" customFormat="false" ht="12.1" hidden="false" customHeight="false" outlineLevel="0" collapsed="false">
      <c r="A2984" s="1" t="n">
        <f aca="false">simulator!$H$8*SIN(2*PI()*simulator!$H$9*simulator!$H$2*ROW())</f>
        <v>-0.342273552964385</v>
      </c>
    </row>
    <row r="2985" customFormat="false" ht="12.1" hidden="false" customHeight="false" outlineLevel="0" collapsed="false">
      <c r="A2985" s="1" t="n">
        <f aca="false">simulator!$H$8*SIN(2*PI()*simulator!$H$9*simulator!$H$2*ROW())</f>
        <v>-0.154508497187448</v>
      </c>
    </row>
    <row r="2986" customFormat="false" ht="12.1" hidden="false" customHeight="false" outlineLevel="0" collapsed="false">
      <c r="A2986" s="1" t="n">
        <f aca="false">simulator!$H$8*SIN(2*PI()*simulator!$H$9*simulator!$H$2*ROW())</f>
        <v>0.0626666167821475</v>
      </c>
    </row>
    <row r="2987" customFormat="false" ht="12.1" hidden="false" customHeight="false" outlineLevel="0" collapsed="false">
      <c r="A2987" s="1" t="n">
        <f aca="false">simulator!$H$8*SIN(2*PI()*simulator!$H$9*simulator!$H$2*ROW())</f>
        <v>0.267913397489468</v>
      </c>
    </row>
    <row r="2988" customFormat="false" ht="12.1" hidden="false" customHeight="false" outlineLevel="0" collapsed="false">
      <c r="A2988" s="1" t="n">
        <f aca="false">simulator!$H$8*SIN(2*PI()*simulator!$H$9*simulator!$H$2*ROW())</f>
        <v>0.422163962751032</v>
      </c>
    </row>
    <row r="2989" customFormat="false" ht="12.1" hidden="false" customHeight="false" outlineLevel="0" collapsed="false">
      <c r="A2989" s="1" t="n">
        <f aca="false">simulator!$H$8*SIN(2*PI()*simulator!$H$9*simulator!$H$2*ROW())</f>
        <v>0.496057350657241</v>
      </c>
    </row>
    <row r="2990" customFormat="false" ht="12.1" hidden="false" customHeight="false" outlineLevel="0" collapsed="false">
      <c r="A2990" s="1" t="n">
        <f aca="false">simulator!$H$8*SIN(2*PI()*simulator!$H$9*simulator!$H$2*ROW())</f>
        <v>0.475528258147582</v>
      </c>
    </row>
    <row r="2991" customFormat="false" ht="12.1" hidden="false" customHeight="false" outlineLevel="0" collapsed="false">
      <c r="A2991" s="1" t="n">
        <f aca="false">simulator!$H$8*SIN(2*PI()*simulator!$H$9*simulator!$H$2*ROW())</f>
        <v>0.364484313710739</v>
      </c>
    </row>
    <row r="2992" customFormat="false" ht="12.1" hidden="false" customHeight="false" outlineLevel="0" collapsed="false">
      <c r="A2992" s="1" t="n">
        <f aca="false">simulator!$H$8*SIN(2*PI()*simulator!$H$9*simulator!$H$2*ROW())</f>
        <v>0.184062276342307</v>
      </c>
    </row>
    <row r="2993" customFormat="false" ht="12.1" hidden="false" customHeight="false" outlineLevel="0" collapsed="false">
      <c r="A2993" s="1" t="n">
        <f aca="false">simulator!$H$8*SIN(2*PI()*simulator!$H$9*simulator!$H$2*ROW())</f>
        <v>-0.0313952597646593</v>
      </c>
    </row>
    <row r="2994" customFormat="false" ht="12.1" hidden="false" customHeight="false" outlineLevel="0" collapsed="false">
      <c r="A2994" s="1" t="n">
        <f aca="false">simulator!$H$8*SIN(2*PI()*simulator!$H$9*simulator!$H$2*ROW())</f>
        <v>-0.240876837050832</v>
      </c>
    </row>
    <row r="2995" customFormat="false" ht="12.1" hidden="false" customHeight="false" outlineLevel="0" collapsed="false">
      <c r="A2995" s="1" t="n">
        <f aca="false">simulator!$H$8*SIN(2*PI()*simulator!$H$9*simulator!$H$2*ROW())</f>
        <v>-0.404508497187438</v>
      </c>
    </row>
    <row r="2996" customFormat="false" ht="12.1" hidden="false" customHeight="false" outlineLevel="0" collapsed="false">
      <c r="A2996" s="1" t="n">
        <f aca="false">simulator!$H$8*SIN(2*PI()*simulator!$H$9*simulator!$H$2*ROW())</f>
        <v>-0.491143625364348</v>
      </c>
    </row>
    <row r="2997" customFormat="false" ht="12.1" hidden="false" customHeight="false" outlineLevel="0" collapsed="false">
      <c r="A2997" s="1" t="n">
        <f aca="false">simulator!$H$8*SIN(2*PI()*simulator!$H$9*simulator!$H$2*ROW())</f>
        <v>-0.484291580564318</v>
      </c>
    </row>
    <row r="2998" customFormat="false" ht="12.1" hidden="false" customHeight="false" outlineLevel="0" collapsed="false">
      <c r="A2998" s="1" t="n">
        <f aca="false">simulator!$H$8*SIN(2*PI()*simulator!$H$9*simulator!$H$2*ROW())</f>
        <v>-0.385256621387921</v>
      </c>
    </row>
    <row r="2999" customFormat="false" ht="12.1" hidden="false" customHeight="false" outlineLevel="0" collapsed="false">
      <c r="A2999" s="1" t="n">
        <f aca="false">simulator!$H$8*SIN(2*PI()*simulator!$H$9*simulator!$H$2*ROW())</f>
        <v>-0.212889645782499</v>
      </c>
    </row>
    <row r="3000" customFormat="false" ht="12.1" hidden="false" customHeight="false" outlineLevel="0" collapsed="false">
      <c r="A3000" s="1" t="n">
        <f aca="false">simulator!$H$8*SIN(2*PI()*simulator!$H$9*simulator!$H$2*ROW())</f>
        <v>9.80955400591059E-0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9.13"/>
  </cols>
  <sheetData>
    <row r="1" customFormat="fals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42:28Z</dcterms:created>
  <dc:creator>TESTING</dc:creator>
  <dc:description/>
  <dc:language>en-US</dc:language>
  <cp:lastModifiedBy>TESTING</cp:lastModifiedBy>
  <cp:lastPrinted>2006-12-05T07:30:13Z</cp:lastPrinted>
  <dcterms:modified xsi:type="dcterms:W3CDTF">2006-12-05T05:41:34Z</dcterms:modified>
  <cp:revision>1</cp:revision>
  <dc:subject/>
  <dc:title/>
</cp:coreProperties>
</file>