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ignment" sheetId="1" state="visible" r:id="rId2"/>
    <sheet name="unevenes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Amplitude</t>
  </si>
  <si>
    <t xml:space="preserve">Wave length</t>
  </si>
  <si>
    <t xml:space="preserve">Chord </t>
  </si>
  <si>
    <t xml:space="preserve">3.6m</t>
  </si>
  <si>
    <t xml:space="preserve">7.2 m </t>
  </si>
  <si>
    <t xml:space="preserve">10 m</t>
  </si>
  <si>
    <t xml:space="preserve">Station</t>
  </si>
  <si>
    <t xml:space="preserve">Alignment</t>
  </si>
  <si>
    <t xml:space="preserve">Xi</t>
  </si>
  <si>
    <t xml:space="preserve">Sd ( mid pt)</t>
  </si>
  <si>
    <t xml:space="preserve">Sd (all pt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3"/>
      <color rgb="FF000000"/>
      <name val="Luxi Sans"/>
      <family val="2"/>
    </font>
    <font>
      <sz val="7"/>
      <color rgb="FF000000"/>
      <name val="Luxi Sans"/>
      <family val="2"/>
    </font>
    <font>
      <sz val="6"/>
      <color rgb="FF000000"/>
      <name val="Luxi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Luxi Sans"/>
              </a:defRPr>
            </a:pPr>
            <a:r>
              <a:rPr b="0" sz="1300" spc="-1" strike="noStrike">
                <a:solidFill>
                  <a:srgbClr val="000000"/>
                </a:solidFill>
                <a:latin typeface="Luxi Sans"/>
              </a:rPr>
              <a:t>Main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eveness!$B$5:$B$229</c:f>
              <c:numCache>
                <c:formatCode>General</c:formatCode>
                <c:ptCount val="225"/>
                <c:pt idx="0">
                  <c:v>1.90037079519014</c:v>
                </c:pt>
                <c:pt idx="1">
                  <c:v>3.53737935198302</c:v>
                </c:pt>
                <c:pt idx="2">
                  <c:v>4.74217503560242</c:v>
                </c:pt>
                <c:pt idx="3">
                  <c:v>5.48949950533206</c:v>
                </c:pt>
                <c:pt idx="4">
                  <c:v>5.88185699877818</c:v>
                </c:pt>
                <c:pt idx="5">
                  <c:v>6.08503548958108</c:v>
                </c:pt>
                <c:pt idx="6">
                  <c:v>6.25489127355245</c:v>
                </c:pt>
                <c:pt idx="7">
                  <c:v>6.49331598117646</c:v>
                </c:pt>
                <c:pt idx="8">
                  <c:v>6.84688737261536</c:v>
                </c:pt>
                <c:pt idx="9">
                  <c:v>7.33225980383623</c:v>
                </c:pt>
                <c:pt idx="10">
                  <c:v>7.95763195168322</c:v>
                </c:pt>
                <c:pt idx="11">
                  <c:v>8.71861399802424</c:v>
                </c:pt>
                <c:pt idx="12">
                  <c:v>9.5719513181997</c:v>
                </c:pt>
                <c:pt idx="13">
                  <c:v>10.4131625824181</c:v>
                </c:pt>
                <c:pt idx="14">
                  <c:v>11.0872741671404</c:v>
                </c:pt>
                <c:pt idx="15">
                  <c:v>11.4419827323409</c:v>
                </c:pt>
                <c:pt idx="16">
                  <c:v>11.4023711160725</c:v>
                </c:pt>
                <c:pt idx="17">
                  <c:v>11.0262505648133</c:v>
                </c:pt>
                <c:pt idx="18">
                  <c:v>10.5040078182621</c:v>
                </c:pt>
                <c:pt idx="19">
                  <c:v>10.0953092212074</c:v>
                </c:pt>
                <c:pt idx="20">
                  <c:v>10.0303681181016</c:v>
                </c:pt>
                <c:pt idx="21">
                  <c:v>10.4239304808963</c:v>
                </c:pt>
                <c:pt idx="22">
                  <c:v>11.2429105360784</c:v>
                </c:pt>
                <c:pt idx="23">
                  <c:v>12.3382235241483</c:v>
                </c:pt>
                <c:pt idx="24">
                  <c:v>13.51668458725</c:v>
                </c:pt>
                <c:pt idx="25">
                  <c:v>14.6109159727159</c:v>
                </c:pt>
                <c:pt idx="26">
                  <c:v>15.513794160003</c:v>
                </c:pt>
                <c:pt idx="27">
                  <c:v>16.1716149600798</c:v>
                </c:pt>
                <c:pt idx="28">
                  <c:v>16.5575487812309</c:v>
                </c:pt>
                <c:pt idx="29">
                  <c:v>16.6559683658206</c:v>
                </c:pt>
                <c:pt idx="30">
                  <c:v>16.4739019024251</c:v>
                </c:pt>
                <c:pt idx="31">
                  <c:v>16.0694459561354</c:v>
                </c:pt>
                <c:pt idx="32">
                  <c:v>15.5680390779155</c:v>
                </c:pt>
                <c:pt idx="33">
                  <c:v>15.1404755239046</c:v>
                </c:pt>
                <c:pt idx="34">
                  <c:v>14.940693651411</c:v>
                </c:pt>
                <c:pt idx="35">
                  <c:v>15.0309887237266</c:v>
                </c:pt>
                <c:pt idx="36">
                  <c:v>15.3370125714692</c:v>
                </c:pt>
                <c:pt idx="37">
                  <c:v>15.6633895176252</c:v>
                </c:pt>
                <c:pt idx="38">
                  <c:v>15.7685803463745</c:v>
                </c:pt>
                <c:pt idx="39">
                  <c:v>15.4640849944015</c:v>
                </c:pt>
                <c:pt idx="40">
                  <c:v>14.6889581519165</c:v>
                </c:pt>
                <c:pt idx="41">
                  <c:v>13.52474653618</c:v>
                </c:pt>
                <c:pt idx="42">
                  <c:v>12.1495148459021</c:v>
                </c:pt>
                <c:pt idx="43">
                  <c:v>10.761840345265</c:v>
                </c:pt>
                <c:pt idx="44">
                  <c:v>9.51720175335747</c:v>
                </c:pt>
                <c:pt idx="45">
                  <c:v>8.50448479960085</c:v>
                </c:pt>
                <c:pt idx="46">
                  <c:v>7.76071726608211</c:v>
                </c:pt>
                <c:pt idx="47">
                  <c:v>7.2979927605478</c:v>
                </c:pt>
                <c:pt idx="48">
                  <c:v>7.11356130453582</c:v>
                </c:pt>
                <c:pt idx="49">
                  <c:v>7.17299180042771</c:v>
                </c:pt>
                <c:pt idx="50">
                  <c:v>7.3827196300909</c:v>
                </c:pt>
                <c:pt idx="51">
                  <c:v>7.58260862907199</c:v>
                </c:pt>
                <c:pt idx="52">
                  <c:v>7.58013072175667</c:v>
                </c:pt>
                <c:pt idx="53">
                  <c:v>7.22035489466457</c:v>
                </c:pt>
                <c:pt idx="54">
                  <c:v>6.45827257248944</c:v>
                </c:pt>
                <c:pt idx="55">
                  <c:v>5.39137910765739</c:v>
                </c:pt>
                <c:pt idx="56">
                  <c:v>4.22834113705862</c:v>
                </c:pt>
                <c:pt idx="57">
                  <c:v>3.20424297254227</c:v>
                </c:pt>
                <c:pt idx="58">
                  <c:v>2.48327790571339</c:v>
                </c:pt>
                <c:pt idx="59">
                  <c:v>2.09696499880106</c:v>
                </c:pt>
                <c:pt idx="60">
                  <c:v>1.94551861192148</c:v>
                </c:pt>
                <c:pt idx="61">
                  <c:v>1.85464331487979</c:v>
                </c:pt>
                <c:pt idx="62">
                  <c:v>1.65155679290898</c:v>
                </c:pt>
                <c:pt idx="63">
                  <c:v>1.2192454172462</c:v>
                </c:pt>
                <c:pt idx="64">
                  <c:v>0.508020399593987</c:v>
                </c:pt>
                <c:pt idx="65">
                  <c:v>-0.486336755051533</c:v>
                </c:pt>
                <c:pt idx="66">
                  <c:v>-1.74868440717721</c:v>
                </c:pt>
                <c:pt idx="67">
                  <c:v>-3.24883772268423</c:v>
                </c:pt>
                <c:pt idx="68">
                  <c:v>-4.92062622515482</c:v>
                </c:pt>
                <c:pt idx="69">
                  <c:v>-6.63734290802894</c:v>
                </c:pt>
                <c:pt idx="70">
                  <c:v>-8.21420413240871</c:v>
                </c:pt>
                <c:pt idx="71">
                  <c:v>-9.45370714478088</c:v>
                </c:pt>
                <c:pt idx="72">
                  <c:v>-10.2203154666885</c:v>
                </c:pt>
                <c:pt idx="73">
                  <c:v>-10.506477205454</c:v>
                </c:pt>
                <c:pt idx="74">
                  <c:v>-10.4499841634906</c:v>
                </c:pt>
                <c:pt idx="75">
                  <c:v>-10.2863314190429</c:v>
                </c:pt>
                <c:pt idx="76">
                  <c:v>-10.2554824512373</c:v>
                </c:pt>
                <c:pt idx="77">
                  <c:v>-10.5084047968914</c:v>
                </c:pt>
                <c:pt idx="78">
                  <c:v>-11.0587531463807</c:v>
                </c:pt>
                <c:pt idx="79">
                  <c:v>-11.7991400914682</c:v>
                </c:pt>
                <c:pt idx="80">
                  <c:v>-12.5657107317455</c:v>
                </c:pt>
                <c:pt idx="81">
                  <c:v>-13.2111040064884</c:v>
                </c:pt>
                <c:pt idx="82">
                  <c:v>-13.6478953482252</c:v>
                </c:pt>
                <c:pt idx="83">
                  <c:v>-13.8490503610139</c:v>
                </c:pt>
                <c:pt idx="84">
                  <c:v>-13.8213805435626</c:v>
                </c:pt>
                <c:pt idx="85">
                  <c:v>-13.5827237886834</c:v>
                </c:pt>
                <c:pt idx="86">
                  <c:v>-13.1645980527787</c:v>
                </c:pt>
                <c:pt idx="87">
                  <c:v>-12.6369483484368</c:v>
                </c:pt>
                <c:pt idx="88">
                  <c:v>-12.1290089409967</c:v>
                </c:pt>
                <c:pt idx="89">
                  <c:v>-11.8171770848283</c:v>
                </c:pt>
                <c:pt idx="90">
                  <c:v>-11.8706390525634</c:v>
                </c:pt>
                <c:pt idx="91">
                  <c:v>-12.3756865166759</c:v>
                </c:pt>
                <c:pt idx="92">
                  <c:v>-13.2797007914041</c:v>
                </c:pt>
                <c:pt idx="93">
                  <c:v>-14.3909616316887</c:v>
                </c:pt>
                <c:pt idx="94">
                  <c:v>-15.441946489855</c:v>
                </c:pt>
                <c:pt idx="95">
                  <c:v>-16.1884139658944</c:v>
                </c:pt>
                <c:pt idx="96">
                  <c:v>-16.4960984104475</c:v>
                </c:pt>
                <c:pt idx="97">
                  <c:v>-16.3740486822668</c:v>
                </c:pt>
                <c:pt idx="98">
                  <c:v>-15.9440133836303</c:v>
                </c:pt>
                <c:pt idx="99">
                  <c:v>-15.3699403504874</c:v>
                </c:pt>
                <c:pt idx="100">
                  <c:v>-14.7895755839733</c:v>
                </c:pt>
                <c:pt idx="101">
                  <c:v>-14.2815517667725</c:v>
                </c:pt>
                <c:pt idx="102">
                  <c:v>-13.8737085097931</c:v>
                </c:pt>
                <c:pt idx="103">
                  <c:v>-13.57099492122</c:v>
                </c:pt>
                <c:pt idx="104">
                  <c:v>-13.3723015842703</c:v>
                </c:pt>
                <c:pt idx="105">
                  <c:v>-13.2599087050139</c:v>
                </c:pt>
                <c:pt idx="106">
                  <c:v>-13.1716690642225</c:v>
                </c:pt>
                <c:pt idx="107">
                  <c:v>-12.9849938392119</c:v>
                </c:pt>
                <c:pt idx="108">
                  <c:v>-12.5387482570398</c:v>
                </c:pt>
                <c:pt idx="109">
                  <c:v>-11.6950270775532</c:v>
                </c:pt>
                <c:pt idx="110">
                  <c:v>-10.4131826754816</c:v>
                </c:pt>
                <c:pt idx="111">
                  <c:v>-8.79378254214781</c:v>
                </c:pt>
                <c:pt idx="112">
                  <c:v>-7.06172079433665</c:v>
                </c:pt>
                <c:pt idx="113">
                  <c:v>-5.48991782545525</c:v>
                </c:pt>
                <c:pt idx="114">
                  <c:v>-4.29859183056789</c:v>
                </c:pt>
                <c:pt idx="115">
                  <c:v>-3.57920705649288</c:v>
                </c:pt>
                <c:pt idx="116">
                  <c:v>-3.27806957327248</c:v>
                </c:pt>
                <c:pt idx="117">
                  <c:v>-3.24097950397098</c:v>
                </c:pt>
                <c:pt idx="118">
                  <c:v>-3.2881281490247</c:v>
                </c:pt>
                <c:pt idx="119">
                  <c:v>-3.27687160038314</c:v>
                </c:pt>
                <c:pt idx="120">
                  <c:v>-3.12470166605888</c:v>
                </c:pt>
                <c:pt idx="121">
                  <c:v>-2.79432813203006</c:v>
                </c:pt>
                <c:pt idx="122">
                  <c:v>-2.26692223772385</c:v>
                </c:pt>
                <c:pt idx="123">
                  <c:v>-1.53253419964236</c:v>
                </c:pt>
                <c:pt idx="124">
                  <c:v>-0.6077529104128</c:v>
                </c:pt>
                <c:pt idx="125">
                  <c:v>0.435748581879923</c:v>
                </c:pt>
                <c:pt idx="126">
                  <c:v>1.4624682906363</c:v>
                </c:pt>
                <c:pt idx="127">
                  <c:v>2.30580283630845</c:v>
                </c:pt>
                <c:pt idx="128">
                  <c:v>2.83651490553503</c:v>
                </c:pt>
                <c:pt idx="129">
                  <c:v>3.03354721058856</c:v>
                </c:pt>
                <c:pt idx="130">
                  <c:v>3.01518166202883</c:v>
                </c:pt>
                <c:pt idx="131">
                  <c:v>3.00644788297817</c:v>
                </c:pt>
                <c:pt idx="132">
                  <c:v>3.25334011215984</c:v>
                </c:pt>
                <c:pt idx="133">
                  <c:v>3.92476233722421</c:v>
                </c:pt>
                <c:pt idx="134">
                  <c:v>5.05032146572554</c:v>
                </c:pt>
                <c:pt idx="135">
                  <c:v>6.52161825381403</c:v>
                </c:pt>
                <c:pt idx="136">
                  <c:v>8.14931317564518</c:v>
                </c:pt>
                <c:pt idx="137">
                  <c:v>9.73975620603929</c:v>
                </c:pt>
                <c:pt idx="138">
                  <c:v>11.1501540863659</c:v>
                </c:pt>
                <c:pt idx="139">
                  <c:v>12.3012960431061</c:v>
                </c:pt>
                <c:pt idx="140">
                  <c:v>13.1570663144659</c:v>
                </c:pt>
                <c:pt idx="141">
                  <c:v>13.6998279425965</c:v>
                </c:pt>
                <c:pt idx="142">
                  <c:v>13.9276494261681</c:v>
                </c:pt>
                <c:pt idx="143">
                  <c:v>13.8767605765581</c:v>
                </c:pt>
                <c:pt idx="144">
                  <c:v>13.6475083626634</c:v>
                </c:pt>
                <c:pt idx="145">
                  <c:v>13.4031208763976</c:v>
                </c:pt>
                <c:pt idx="146">
                  <c:v>13.3253293422511</c:v>
                </c:pt>
                <c:pt idx="147">
                  <c:v>13.5403673626024</c:v>
                </c:pt>
                <c:pt idx="148">
                  <c:v>14.0533071062733</c:v>
                </c:pt>
                <c:pt idx="149">
                  <c:v>14.7307064632157</c:v>
                </c:pt>
                <c:pt idx="150">
                  <c:v>15.3479074766638</c:v>
                </c:pt>
                <c:pt idx="151">
                  <c:v>15.6815990478426</c:v>
                </c:pt>
                <c:pt idx="152">
                  <c:v>15.6023141377008</c:v>
                </c:pt>
                <c:pt idx="153">
                  <c:v>15.1215350833617</c:v>
                </c:pt>
                <c:pt idx="154">
                  <c:v>14.37403002771</c:v>
                </c:pt>
                <c:pt idx="155">
                  <c:v>13.551776867034</c:v>
                </c:pt>
                <c:pt idx="156">
                  <c:v>12.8294700871188</c:v>
                </c:pt>
                <c:pt idx="157">
                  <c:v>12.3195956873413</c:v>
                </c:pt>
                <c:pt idx="158">
                  <c:v>12.0706216963523</c:v>
                </c:pt>
                <c:pt idx="159">
                  <c:v>12.0923838632213</c:v>
                </c:pt>
                <c:pt idx="160">
                  <c:v>12.3780041239296</c:v>
                </c:pt>
                <c:pt idx="161">
                  <c:v>12.9006403721752</c:v>
                </c:pt>
                <c:pt idx="162">
                  <c:v>13.5884784562785</c:v>
                </c:pt>
                <c:pt idx="163">
                  <c:v>14.3039581330643</c:v>
                </c:pt>
                <c:pt idx="164">
                  <c:v>14.8563320839887</c:v>
                </c:pt>
                <c:pt idx="165">
                  <c:v>15.0567947474643</c:v>
                </c:pt>
                <c:pt idx="166">
                  <c:v>14.7952036504392</c:v>
                </c:pt>
                <c:pt idx="167">
                  <c:v>14.0973617494744</c:v>
                </c:pt>
                <c:pt idx="168">
                  <c:v>13.1266381845382</c:v>
                </c:pt>
                <c:pt idx="169">
                  <c:v>12.1221871517525</c:v>
                </c:pt>
                <c:pt idx="170">
                  <c:v>11.3013921401572</c:v>
                </c:pt>
                <c:pt idx="171">
                  <c:v>10.7746290356636</c:v>
                </c:pt>
                <c:pt idx="172">
                  <c:v>10.5132391684518</c:v>
                </c:pt>
                <c:pt idx="173">
                  <c:v>10.3812416206583</c:v>
                </c:pt>
                <c:pt idx="174">
                  <c:v>10.2066597736961</c:v>
                </c:pt>
                <c:pt idx="175">
                  <c:v>9.85043375631887</c:v>
                </c:pt>
                <c:pt idx="176">
                  <c:v>9.23950183275958</c:v>
                </c:pt>
                <c:pt idx="177">
                  <c:v>8.35829949780854</c:v>
                </c:pt>
                <c:pt idx="178">
                  <c:v>7.22033480160102</c:v>
                </c:pt>
                <c:pt idx="179">
                  <c:v>5.85051966207665</c:v>
                </c:pt>
                <c:pt idx="180">
                  <c:v>4.29461358295849</c:v>
                </c:pt>
                <c:pt idx="181">
                  <c:v>2.64571841391922</c:v>
                </c:pt>
                <c:pt idx="182">
                  <c:v>1.05882447313309</c:v>
                </c:pt>
                <c:pt idx="183">
                  <c:v>-0.272622981038447</c:v>
                </c:pt>
                <c:pt idx="184">
                  <c:v>-1.18002736426187</c:v>
                </c:pt>
                <c:pt idx="185">
                  <c:v>-1.59510819119688</c:v>
                </c:pt>
                <c:pt idx="186">
                  <c:v>-1.59513471401701</c:v>
                </c:pt>
                <c:pt idx="187">
                  <c:v>-1.38708443778512</c:v>
                </c:pt>
                <c:pt idx="188">
                  <c:v>-1.23210664257885</c:v>
                </c:pt>
                <c:pt idx="189">
                  <c:v>-1.34523536364339</c:v>
                </c:pt>
                <c:pt idx="190">
                  <c:v>-1.81943416596593</c:v>
                </c:pt>
                <c:pt idx="191">
                  <c:v>-2.60893892944109</c:v>
                </c:pt>
                <c:pt idx="192">
                  <c:v>-3.57332117305194</c:v>
                </c:pt>
                <c:pt idx="193">
                  <c:v>-4.55149140981826</c:v>
                </c:pt>
                <c:pt idx="194">
                  <c:v>-5.42332103206326</c:v>
                </c:pt>
                <c:pt idx="195">
                  <c:v>-6.13126386167232</c:v>
                </c:pt>
                <c:pt idx="196">
                  <c:v>-6.66396198004962</c:v>
                </c:pt>
                <c:pt idx="197">
                  <c:v>-7.02796290544888</c:v>
                </c:pt>
                <c:pt idx="198">
                  <c:v>-7.23664073411284</c:v>
                </c:pt>
                <c:pt idx="199">
                  <c:v>-7.32646759690799</c:v>
                </c:pt>
                <c:pt idx="200">
                  <c:v>-7.38435163631299</c:v>
                </c:pt>
                <c:pt idx="201">
                  <c:v>-7.555418228205</c:v>
                </c:pt>
                <c:pt idx="202">
                  <c:v>-8.00961333204494</c:v>
                </c:pt>
                <c:pt idx="203">
                  <c:v>-8.87289658868954</c:v>
                </c:pt>
                <c:pt idx="204">
                  <c:v>-10.1564356406292</c:v>
                </c:pt>
                <c:pt idx="205">
                  <c:v>-11.7258029408428</c:v>
                </c:pt>
                <c:pt idx="206">
                  <c:v>-13.3342528185336</c:v>
                </c:pt>
                <c:pt idx="207">
                  <c:v>-14.7094845088116</c:v>
                </c:pt>
                <c:pt idx="208">
                  <c:v>-15.6529207474944</c:v>
                </c:pt>
                <c:pt idx="209">
                  <c:v>-16.1033188816733</c:v>
                </c:pt>
                <c:pt idx="210">
                  <c:v>-16.1369921354632</c:v>
                </c:pt>
                <c:pt idx="211">
                  <c:v>-15.912285583588</c:v>
                </c:pt>
                <c:pt idx="212">
                  <c:v>-15.5944380391264</c:v>
                </c:pt>
                <c:pt idx="213">
                  <c:v>-15.3017790555038</c:v>
                </c:pt>
                <c:pt idx="214">
                  <c:v>-15.0941694478913</c:v>
                </c:pt>
                <c:pt idx="215">
                  <c:v>-14.9943966279265</c:v>
                </c:pt>
                <c:pt idx="216">
                  <c:v>-15.0133933542924</c:v>
                </c:pt>
                <c:pt idx="217">
                  <c:v>-15.1532772144283</c:v>
                </c:pt>
                <c:pt idx="218">
                  <c:v>-15.3848108694329</c:v>
                </c:pt>
                <c:pt idx="219">
                  <c:v>-15.6210168253945</c:v>
                </c:pt>
                <c:pt idx="220">
                  <c:v>-15.7176610833918</c:v>
                </c:pt>
                <c:pt idx="221">
                  <c:v>-15.5165949960731</c:v>
                </c:pt>
                <c:pt idx="222">
                  <c:v>-14.9184901169017</c:v>
                </c:pt>
                <c:pt idx="223">
                  <c:v>-13.9470722329684</c:v>
                </c:pt>
                <c:pt idx="224">
                  <c:v>-12.76495495209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eveness!$C$5:$C$229</c:f>
              <c:numCache>
                <c:formatCode>General</c:formatCode>
                <c:ptCount val="225"/>
                <c:pt idx="12">
                  <c:v>-3.92462924434393</c:v>
                </c:pt>
                <c:pt idx="13">
                  <c:v>-3.57925518432476</c:v>
                </c:pt>
                <c:pt idx="14">
                  <c:v>-3.23081988497267</c:v>
                </c:pt>
                <c:pt idx="15">
                  <c:v>-3.00696160961583</c:v>
                </c:pt>
                <c:pt idx="16">
                  <c:v>-3.00115971815066</c:v>
                </c:pt>
                <c:pt idx="17">
                  <c:v>-3.21854653165717</c:v>
                </c:pt>
                <c:pt idx="18">
                  <c:v>-3.56509235160943</c:v>
                </c:pt>
                <c:pt idx="19">
                  <c:v>-3.89010312824457</c:v>
                </c:pt>
                <c:pt idx="20">
                  <c:v>-4.05952785166125</c:v>
                </c:pt>
                <c:pt idx="21">
                  <c:v>-4.01858326876459</c:v>
                </c:pt>
                <c:pt idx="22">
                  <c:v>-3.80890098913255</c:v>
                </c:pt>
                <c:pt idx="23">
                  <c:v>-3.53346209064361</c:v>
                </c:pt>
                <c:pt idx="24">
                  <c:v>-3.29395844966628</c:v>
                </c:pt>
                <c:pt idx="25">
                  <c:v>-3.13994942335846</c:v>
                </c:pt>
                <c:pt idx="26">
                  <c:v>-3.05840621925177</c:v>
                </c:pt>
                <c:pt idx="27">
                  <c:v>-3.00383474014184</c:v>
                </c:pt>
                <c:pt idx="28">
                  <c:v>-2.94236183258276</c:v>
                </c:pt>
                <c:pt idx="29">
                  <c:v>-2.87569574831022</c:v>
                </c:pt>
                <c:pt idx="30">
                  <c:v>-2.82724390570698</c:v>
                </c:pt>
                <c:pt idx="31">
                  <c:v>-2.80130184190319</c:v>
                </c:pt>
                <c:pt idx="32">
                  <c:v>-2.74728067635005</c:v>
                </c:pt>
                <c:pt idx="33">
                  <c:v>-2.5596789417229</c:v>
                </c:pt>
                <c:pt idx="34">
                  <c:v>-2.12124112439983</c:v>
                </c:pt>
                <c:pt idx="35">
                  <c:v>-1.36676547526847</c:v>
                </c:pt>
                <c:pt idx="36">
                  <c:v>-0.328498614916025</c:v>
                </c:pt>
                <c:pt idx="37">
                  <c:v>0.867388969957721</c:v>
                </c:pt>
                <c:pt idx="38">
                  <c:v>2.05489575134348</c:v>
                </c:pt>
                <c:pt idx="39">
                  <c:v>3.10358546550422</c:v>
                </c:pt>
                <c:pt idx="40">
                  <c:v>3.97289283758669</c:v>
                </c:pt>
                <c:pt idx="41">
                  <c:v>4.716062841387</c:v>
                </c:pt>
                <c:pt idx="42">
                  <c:v>5.43535119377167</c:v>
                </c:pt>
                <c:pt idx="43">
                  <c:v>6.21896112252533</c:v>
                </c:pt>
                <c:pt idx="44">
                  <c:v>7.09874027177383</c:v>
                </c:pt>
                <c:pt idx="45">
                  <c:v>8.05113083169614</c:v>
                </c:pt>
                <c:pt idx="46">
                  <c:v>9.03388276200352</c:v>
                </c:pt>
                <c:pt idx="47">
                  <c:v>10.0277755128315</c:v>
                </c:pt>
                <c:pt idx="48">
                  <c:v>11.0513337624429</c:v>
                </c:pt>
                <c:pt idx="49">
                  <c:v>12.1375801528673</c:v>
                </c:pt>
                <c:pt idx="50">
                  <c:v>13.2905050807142</c:v>
                </c:pt>
                <c:pt idx="51">
                  <c:v>14.4553140658974</c:v>
                </c:pt>
                <c:pt idx="52">
                  <c:v>15.5290487792028</c:v>
                </c:pt>
                <c:pt idx="53">
                  <c:v>16.411382613515</c:v>
                </c:pt>
                <c:pt idx="54">
                  <c:v>17.0670012320979</c:v>
                </c:pt>
                <c:pt idx="55">
                  <c:v>17.5602131860635</c:v>
                </c:pt>
                <c:pt idx="56">
                  <c:v>18.0371753331609</c:v>
                </c:pt>
                <c:pt idx="57">
                  <c:v>18.6625008952278</c:v>
                </c:pt>
                <c:pt idx="58">
                  <c:v>19.5450853173008</c:v>
                </c:pt>
                <c:pt idx="59">
                  <c:v>20.6946877375482</c:v>
                </c:pt>
                <c:pt idx="60">
                  <c:v>22.0318192316737</c:v>
                </c:pt>
                <c:pt idx="61">
                  <c:v>23.4410468912546</c:v>
                </c:pt>
                <c:pt idx="62">
                  <c:v>24.8327032507319</c:v>
                </c:pt>
                <c:pt idx="63">
                  <c:v>26.1759363619416</c:v>
                </c:pt>
                <c:pt idx="64">
                  <c:v>27.4875538066167</c:v>
                </c:pt>
                <c:pt idx="65">
                  <c:v>28.7913497965746</c:v>
                </c:pt>
                <c:pt idx="66">
                  <c:v>30.0813236697499</c:v>
                </c:pt>
                <c:pt idx="67">
                  <c:v>31.3172308637673</c:v>
                </c:pt>
                <c:pt idx="68">
                  <c:v>32.4561475335472</c:v>
                </c:pt>
                <c:pt idx="69">
                  <c:v>33.4964069802528</c:v>
                </c:pt>
                <c:pt idx="70">
                  <c:v>34.4993342853339</c:v>
                </c:pt>
                <c:pt idx="71">
                  <c:v>35.5675845708636</c:v>
                </c:pt>
                <c:pt idx="72">
                  <c:v>36.7880543381961</c:v>
                </c:pt>
                <c:pt idx="73">
                  <c:v>38.1728738524602</c:v>
                </c:pt>
                <c:pt idx="74">
                  <c:v>39.6364786393947</c:v>
                </c:pt>
                <c:pt idx="75">
                  <c:v>41.0264236181245</c:v>
                </c:pt>
                <c:pt idx="76">
                  <c:v>42.193013099217</c:v>
                </c:pt>
                <c:pt idx="77">
                  <c:v>43.0587906059712</c:v>
                </c:pt>
                <c:pt idx="78">
                  <c:v>43.6489397558579</c:v>
                </c:pt>
                <c:pt idx="79">
                  <c:v>44.0676908900284</c:v>
                </c:pt>
                <c:pt idx="80">
                  <c:v>44.4384314973999</c:v>
                </c:pt>
                <c:pt idx="81">
                  <c:v>44.8455642927874</c:v>
                </c:pt>
                <c:pt idx="82">
                  <c:v>45.3116755995797</c:v>
                </c:pt>
                <c:pt idx="83">
                  <c:v>45.8180442199525</c:v>
                </c:pt>
                <c:pt idx="84">
                  <c:v>46.3473598363711</c:v>
                </c:pt>
                <c:pt idx="85">
                  <c:v>46.9141405456584</c:v>
                </c:pt>
                <c:pt idx="86">
                  <c:v>47.5592672003943</c:v>
                </c:pt>
                <c:pt idx="87">
                  <c:v>48.3123684388449</c:v>
                </c:pt>
                <c:pt idx="88">
                  <c:v>49.1505406674834</c:v>
                </c:pt>
                <c:pt idx="89">
                  <c:v>49.9868427101861</c:v>
                </c:pt>
                <c:pt idx="90">
                  <c:v>50.7032722713168</c:v>
                </c:pt>
                <c:pt idx="91">
                  <c:v>51.2126811571656</c:v>
                </c:pt>
                <c:pt idx="92">
                  <c:v>51.5125536757221</c:v>
                </c:pt>
                <c:pt idx="93">
                  <c:v>51.6956128835476</c:v>
                </c:pt>
                <c:pt idx="94">
                  <c:v>51.9073262180968</c:v>
                </c:pt>
                <c:pt idx="95">
                  <c:v>52.2728134335817</c:v>
                </c:pt>
                <c:pt idx="96">
                  <c:v>52.8346381876887</c:v>
                </c:pt>
                <c:pt idx="97">
                  <c:v>53.5362566992306</c:v>
                </c:pt>
                <c:pt idx="98">
                  <c:v>54.257827499824</c:v>
                </c:pt>
                <c:pt idx="99">
                  <c:v>54.8797044435572</c:v>
                </c:pt>
                <c:pt idx="100">
                  <c:v>55.3341999973589</c:v>
                </c:pt>
                <c:pt idx="101">
                  <c:v>55.6169786936404</c:v>
                </c:pt>
                <c:pt idx="102">
                  <c:v>55.7578412239264</c:v>
                </c:pt>
                <c:pt idx="103">
                  <c:v>55.7774670948497</c:v>
                </c:pt>
                <c:pt idx="104">
                  <c:v>55.6641619205065</c:v>
                </c:pt>
                <c:pt idx="105">
                  <c:v>55.3882894221629</c:v>
                </c:pt>
                <c:pt idx="106">
                  <c:v>54.9434455926373</c:v>
                </c:pt>
                <c:pt idx="107">
                  <c:v>54.3823887316839</c:v>
                </c:pt>
                <c:pt idx="108">
                  <c:v>53.8170111893035</c:v>
                </c:pt>
                <c:pt idx="109">
                  <c:v>53.3749132652346</c:v>
                </c:pt>
                <c:pt idx="110">
                  <c:v>53.1351304473952</c:v>
                </c:pt>
                <c:pt idx="111">
                  <c:v>53.0821004478524</c:v>
                </c:pt>
                <c:pt idx="112">
                  <c:v>53.1084089151561</c:v>
                </c:pt>
                <c:pt idx="113">
                  <c:v>53.0680032907621</c:v>
                </c:pt>
                <c:pt idx="114">
                  <c:v>52.8506554122531</c:v>
                </c:pt>
                <c:pt idx="115">
                  <c:v>52.4353270712655</c:v>
                </c:pt>
                <c:pt idx="116">
                  <c:v>51.8932112301978</c:v>
                </c:pt>
                <c:pt idx="117">
                  <c:v>51.3421229787427</c:v>
                </c:pt>
                <c:pt idx="118">
                  <c:v>50.8827570341459</c:v>
                </c:pt>
                <c:pt idx="119">
                  <c:v>50.5558706280676</c:v>
                </c:pt>
                <c:pt idx="120">
                  <c:v>50.3429112418426</c:v>
                </c:pt>
                <c:pt idx="121">
                  <c:v>50.2026154610455</c:v>
                </c:pt>
                <c:pt idx="122">
                  <c:v>50.1128299291942</c:v>
                </c:pt>
                <c:pt idx="123">
                  <c:v>50.0855343820373</c:v>
                </c:pt>
                <c:pt idx="124">
                  <c:v>50.1440933802619</c:v>
                </c:pt>
                <c:pt idx="125">
                  <c:v>50.2803904607208</c:v>
                </c:pt>
                <c:pt idx="126">
                  <c:v>50.4258702878475</c:v>
                </c:pt>
                <c:pt idx="127">
                  <c:v>50.4630431583321</c:v>
                </c:pt>
                <c:pt idx="128">
                  <c:v>50.2772063991265</c:v>
                </c:pt>
                <c:pt idx="129">
                  <c:v>49.8197445404479</c:v>
                </c:pt>
                <c:pt idx="130">
                  <c:v>49.1436051218191</c:v>
                </c:pt>
                <c:pt idx="131">
                  <c:v>48.3862894549388</c:v>
                </c:pt>
                <c:pt idx="132">
                  <c:v>47.7070859594099</c:v>
                </c:pt>
                <c:pt idx="133">
                  <c:v>47.2133482916861</c:v>
                </c:pt>
                <c:pt idx="134">
                  <c:v>46.9173321258026</c:v>
                </c:pt>
                <c:pt idx="135">
                  <c:v>46.7461280369579</c:v>
                </c:pt>
                <c:pt idx="136">
                  <c:v>46.5947967866871</c:v>
                </c:pt>
                <c:pt idx="137">
                  <c:v>46.3877048600897</c:v>
                </c:pt>
                <c:pt idx="138">
                  <c:v>46.1110145540532</c:v>
                </c:pt>
                <c:pt idx="139">
                  <c:v>45.8008105848139</c:v>
                </c:pt>
                <c:pt idx="140">
                  <c:v>45.5015892308457</c:v>
                </c:pt>
                <c:pt idx="141">
                  <c:v>45.2285614587816</c:v>
                </c:pt>
                <c:pt idx="142">
                  <c:v>44.9622582856915</c:v>
                </c:pt>
                <c:pt idx="143">
                  <c:v>44.6791682971457</c:v>
                </c:pt>
                <c:pt idx="144">
                  <c:v>44.3948132896304</c:v>
                </c:pt>
                <c:pt idx="145">
                  <c:v>44.1847327970939</c:v>
                </c:pt>
                <c:pt idx="146">
                  <c:v>44.1622215485841</c:v>
                </c:pt>
                <c:pt idx="147">
                  <c:v>44.4208201877997</c:v>
                </c:pt>
                <c:pt idx="148">
                  <c:v>44.9750887498179</c:v>
                </c:pt>
                <c:pt idx="149">
                  <c:v>45.7376720201203</c:v>
                </c:pt>
                <c:pt idx="150">
                  <c:v>46.5503203150195</c:v>
                </c:pt>
                <c:pt idx="151">
                  <c:v>47.2539278851818</c:v>
                </c:pt>
                <c:pt idx="152">
                  <c:v>47.7586114033039</c:v>
                </c:pt>
                <c:pt idx="153">
                  <c:v>48.0748489247215</c:v>
                </c:pt>
                <c:pt idx="154">
                  <c:v>48.290735413492</c:v>
                </c:pt>
                <c:pt idx="155">
                  <c:v>48.5130085444681</c:v>
                </c:pt>
                <c:pt idx="156">
                  <c:v>48.8098408691848</c:v>
                </c:pt>
                <c:pt idx="157">
                  <c:v>49.1889122722316</c:v>
                </c:pt>
                <c:pt idx="158">
                  <c:v>49.6187457580058</c:v>
                </c:pt>
                <c:pt idx="159">
                  <c:v>50.0721324999509</c:v>
                </c:pt>
                <c:pt idx="160">
                  <c:v>50.5570989144462</c:v>
                </c:pt>
                <c:pt idx="161">
                  <c:v>51.1118047825972</c:v>
                </c:pt>
                <c:pt idx="162">
                  <c:v>51.7670873266043</c:v>
                </c:pt>
                <c:pt idx="163">
                  <c:v>52.5051271936521</c:v>
                </c:pt>
                <c:pt idx="164">
                  <c:v>53.2476788457661</c:v>
                </c:pt>
                <c:pt idx="165">
                  <c:v>53.8885862380362</c:v>
                </c:pt>
                <c:pt idx="166">
                  <c:v>54.3550647017822</c:v>
                </c:pt>
                <c:pt idx="167">
                  <c:v>54.6607064156361</c:v>
                </c:pt>
                <c:pt idx="168">
                  <c:v>54.9152143737798</c:v>
                </c:pt>
                <c:pt idx="169">
                  <c:v>55.2809818159387</c:v>
                </c:pt>
                <c:pt idx="170">
                  <c:v>55.8990682879324</c:v>
                </c:pt>
                <c:pt idx="171">
                  <c:v>56.8261022471034</c:v>
                </c:pt>
                <c:pt idx="172">
                  <c:v>58.0169299913511</c:v>
                </c:pt>
                <c:pt idx="173">
                  <c:v>59.3597566752195</c:v>
                </c:pt>
                <c:pt idx="174">
                  <c:v>60.7391365291209</c:v>
                </c:pt>
                <c:pt idx="175">
                  <c:v>62.0874256511299</c:v>
                </c:pt>
                <c:pt idx="176">
                  <c:v>63.3960736242949</c:v>
                </c:pt>
                <c:pt idx="177">
                  <c:v>64.6865199827113</c:v>
                </c:pt>
                <c:pt idx="178">
                  <c:v>65.9672578765854</c:v>
                </c:pt>
                <c:pt idx="179">
                  <c:v>67.2110946123598</c:v>
                </c:pt>
                <c:pt idx="180">
                  <c:v>68.3702627657512</c:v>
                </c:pt>
                <c:pt idx="181">
                  <c:v>69.4184043466942</c:v>
                </c:pt>
                <c:pt idx="182">
                  <c:v>70.387399956208</c:v>
                </c:pt>
                <c:pt idx="183">
                  <c:v>71.3682823878543</c:v>
                </c:pt>
                <c:pt idx="184">
                  <c:v>72.4687465298102</c:v>
                </c:pt>
                <c:pt idx="185">
                  <c:v>73.7497584748621</c:v>
                </c:pt>
                <c:pt idx="186">
                  <c:v>75.1803048464164</c:v>
                </c:pt>
                <c:pt idx="187">
                  <c:v>76.6407809552398</c:v>
                </c:pt>
                <c:pt idx="188">
                  <c:v>77.9766742686569</c:v>
                </c:pt>
                <c:pt idx="189">
                  <c:v>79.0732998005076</c:v>
                </c:pt>
                <c:pt idx="190">
                  <c:v>79.9092278730401</c:v>
                </c:pt>
                <c:pt idx="191">
                  <c:v>80.5591741497287</c:v>
                </c:pt>
                <c:pt idx="192">
                  <c:v>81.1480343113142</c:v>
                </c:pt>
                <c:pt idx="193">
                  <c:v>81.7865991345461</c:v>
                </c:pt>
                <c:pt idx="194">
                  <c:v>82.5280374500394</c:v>
                </c:pt>
                <c:pt idx="195">
                  <c:v>83.3677032631746</c:v>
                </c:pt>
                <c:pt idx="196">
                  <c:v>84.2788364046825</c:v>
                </c:pt>
                <c:pt idx="197">
                  <c:v>85.2534548190116</c:v>
                </c:pt>
                <c:pt idx="198">
                  <c:v>86.3164671820541</c:v>
                </c:pt>
                <c:pt idx="199">
                  <c:v>87.5020802251809</c:v>
                </c:pt>
                <c:pt idx="200">
                  <c:v>88.8101988103394</c:v>
                </c:pt>
                <c:pt idx="201">
                  <c:v>90.1768829231459</c:v>
                </c:pt>
                <c:pt idx="202">
                  <c:v>91.4854467763232</c:v>
                </c:pt>
                <c:pt idx="203">
                  <c:v>92.6179760528598</c:v>
                </c:pt>
                <c:pt idx="204">
                  <c:v>93.5186361919037</c:v>
                </c:pt>
                <c:pt idx="205">
                  <c:v>94.2293685549391</c:v>
                </c:pt>
                <c:pt idx="206">
                  <c:v>94.8733027337541</c:v>
                </c:pt>
                <c:pt idx="207">
                  <c:v>95.5925910861388</c:v>
                </c:pt>
                <c:pt idx="208">
                  <c:v>96.4754368398778</c:v>
                </c:pt>
                <c:pt idx="209">
                  <c:v>97.5137909981733</c:v>
                </c:pt>
                <c:pt idx="210">
                  <c:v>98.6142111332125</c:v>
                </c:pt>
                <c:pt idx="211">
                  <c:v>99.651940568369</c:v>
                </c:pt>
                <c:pt idx="212">
                  <c:v>100.533157050893</c:v>
                </c:pt>
                <c:pt idx="213">
                  <c:v>101.228298048051</c:v>
                </c:pt>
                <c:pt idx="214">
                  <c:v>101.760901502448</c:v>
                </c:pt>
                <c:pt idx="215">
                  <c:v>102.166651204491</c:v>
                </c:pt>
                <c:pt idx="216">
                  <c:v>102.456049561259</c:v>
                </c:pt>
                <c:pt idx="217">
                  <c:v>102.609187025788</c:v>
                </c:pt>
                <c:pt idx="218">
                  <c:v>102.606329782397</c:v>
                </c:pt>
                <c:pt idx="219">
                  <c:v>102.470734430447</c:v>
                </c:pt>
                <c:pt idx="220">
                  <c:v>102.289174153192</c:v>
                </c:pt>
                <c:pt idx="221">
                  <c:v>102.189044384617</c:v>
                </c:pt>
                <c:pt idx="222">
                  <c:v>102.280081264208</c:v>
                </c:pt>
                <c:pt idx="223">
                  <c:v>102.594262613699</c:v>
                </c:pt>
                <c:pt idx="224">
                  <c:v>103.061945987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4434"/>
        <c:axId val="62748509"/>
      </c:lineChart>
      <c:catAx>
        <c:axId val="9435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62748509"/>
        <c:crossesAt val="0"/>
        <c:auto val="1"/>
        <c:lblAlgn val="ctr"/>
        <c:lblOffset val="100"/>
        <c:noMultiLvlLbl val="0"/>
      </c:catAx>
      <c:valAx>
        <c:axId val="6274850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9435443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Luxi San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1</xdr:row>
      <xdr:rowOff>77400</xdr:rowOff>
    </xdr:from>
    <xdr:to>
      <xdr:col>15</xdr:col>
      <xdr:colOff>93240</xdr:colOff>
      <xdr:row>17</xdr:row>
      <xdr:rowOff>56880</xdr:rowOff>
    </xdr:to>
    <xdr:graphicFrame>
      <xdr:nvGraphicFramePr>
        <xdr:cNvPr id="0" name="Chart 1"/>
        <xdr:cNvGraphicFramePr/>
      </xdr:nvGraphicFramePr>
      <xdr:xfrm>
        <a:off x="9114120" y="236160"/>
        <a:ext cx="291384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5" hidden="false" customHeight="false" outlineLevel="0" collapsed="false">
      <c r="A1" s="1" t="s">
        <v>0</v>
      </c>
      <c r="B1" s="1" t="n">
        <v>5</v>
      </c>
      <c r="C1" s="1" t="n">
        <f aca="false">70/600*B1</f>
        <v>0.583333333333333</v>
      </c>
      <c r="D1" s="1" t="n">
        <f aca="false">11/600*B1</f>
        <v>0.091666666666666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5" hidden="false" customHeight="false" outlineLevel="0" collapsed="false">
      <c r="A2" s="1" t="s">
        <v>1</v>
      </c>
      <c r="B2" s="1" t="n">
        <v>50</v>
      </c>
      <c r="C2" s="1" t="n">
        <v>11</v>
      </c>
      <c r="D2" s="1" t="n">
        <v>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5" hidden="false" customHeight="false" outlineLevel="0" collapsed="false">
      <c r="A3" s="1" t="s">
        <v>2</v>
      </c>
      <c r="B3" s="1" t="s">
        <v>3</v>
      </c>
      <c r="C3" s="1"/>
      <c r="D3" s="1"/>
      <c r="E3" s="1"/>
      <c r="F3" s="1"/>
      <c r="G3" s="1" t="s">
        <v>4</v>
      </c>
      <c r="H3" s="1"/>
      <c r="I3" s="1"/>
      <c r="J3" s="1"/>
      <c r="K3" s="1"/>
      <c r="L3" s="1" t="s">
        <v>5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/>
      <c r="F4" s="1" t="s">
        <v>10</v>
      </c>
      <c r="G4" s="1" t="s">
        <v>7</v>
      </c>
      <c r="H4" s="1" t="s">
        <v>8</v>
      </c>
      <c r="I4" s="1" t="s">
        <v>9</v>
      </c>
      <c r="J4" s="1"/>
      <c r="K4" s="1" t="s">
        <v>10</v>
      </c>
      <c r="L4" s="1" t="s">
        <v>7</v>
      </c>
      <c r="M4" s="1" t="s">
        <v>8</v>
      </c>
      <c r="N4" s="1" t="s">
        <v>9</v>
      </c>
      <c r="O4" s="1"/>
      <c r="P4" s="1" t="s">
        <v>10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5" hidden="false" customHeight="false" outlineLevel="0" collapsed="false">
      <c r="A5" s="1" t="n">
        <v>0.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5" hidden="false" customHeight="false" outlineLevel="0" collapsed="false">
      <c r="A6" s="1" t="n">
        <f aca="false">(ROW()-4)*$A$5</f>
        <v>0.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5" hidden="false" customHeight="false" outlineLevel="0" collapsed="false">
      <c r="A7" s="1" t="n">
        <f aca="false">(ROW()-4)*$A$5</f>
        <v>1.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5" hidden="false" customHeight="false" outlineLevel="0" collapsed="false">
      <c r="A8" s="1" t="n">
        <f aca="false">(ROW()-4)*$A$5</f>
        <v>1.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5" hidden="false" customHeight="false" outlineLevel="0" collapsed="false">
      <c r="A9" s="1" t="n">
        <f aca="false">(ROW()-4)*$A$5</f>
        <v>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5" hidden="false" customHeight="false" outlineLevel="0" collapsed="false">
      <c r="A10" s="1" t="n">
        <f aca="false">(ROW()-4)*$A$5</f>
        <v>2.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5" hidden="false" customHeight="false" outlineLevel="0" collapsed="false">
      <c r="A11" s="1" t="n">
        <f aca="false">(ROW()-4)*$A$5</f>
        <v>2.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5" hidden="false" customHeight="false" outlineLevel="0" collapsed="false">
      <c r="A12" s="1" t="n">
        <f aca="false">(ROW()-4)*$A$5</f>
        <v>3.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5" hidden="false" customHeight="false" outlineLevel="0" collapsed="false">
      <c r="A13" s="1" t="n">
        <f aca="false">(ROW()-4)*$A$5</f>
        <v>3.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5" hidden="false" customHeight="false" outlineLevel="0" collapsed="false">
      <c r="A14" s="1" t="n">
        <f aca="false">(ROW()-4)*$A$5</f>
        <v>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5" hidden="false" customHeight="false" outlineLevel="0" collapsed="false">
      <c r="A15" s="1" t="n">
        <f aca="false">(ROW()-4)*$A$5</f>
        <v>4.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5" hidden="false" customHeight="false" outlineLevel="0" collapsed="false">
      <c r="A16" s="1" t="n">
        <f aca="false">(ROW()-4)*$A$5</f>
        <v>4.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5" hidden="false" customHeight="false" outlineLevel="0" collapsed="false">
      <c r="A17" s="1" t="n">
        <f aca="false">(ROW()-4)*$A$5</f>
        <v>5.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5" hidden="false" customHeight="false" outlineLevel="0" collapsed="false">
      <c r="A18" s="1" t="n">
        <f aca="false">(ROW()-4)*$A$5</f>
        <v>5.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5" hidden="false" customHeight="false" outlineLevel="0" collapsed="false">
      <c r="A19" s="1" t="n">
        <f aca="false">(ROW()-4)*$A$5</f>
        <v>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5" hidden="false" customHeight="false" outlineLevel="0" collapsed="false">
      <c r="A20" s="1" t="n">
        <f aca="false">(ROW()-4)*$A$5</f>
        <v>6.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5" hidden="false" customHeight="false" outlineLevel="0" collapsed="false">
      <c r="A21" s="1" t="n">
        <f aca="false">(ROW()-4)*$A$5</f>
        <v>6.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5" hidden="false" customHeight="false" outlineLevel="0" collapsed="false">
      <c r="A22" s="1" t="n">
        <f aca="false">(ROW()-4)*$A$5</f>
        <v>7.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5" hidden="false" customHeight="false" outlineLevel="0" collapsed="false">
      <c r="A23" s="1" t="n">
        <f aca="false">(ROW()-4)*$A$5</f>
        <v>7.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5" hidden="false" customHeight="false" outlineLevel="0" collapsed="false">
      <c r="A24" s="1" t="n">
        <f aca="false">(ROW()-4)*$A$5</f>
        <v>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5" hidden="false" customHeight="false" outlineLevel="0" collapsed="false">
      <c r="A25" s="1" t="n">
        <f aca="false">(ROW()-4)*$A$5</f>
        <v>8.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5" hidden="false" customHeight="false" outlineLevel="0" collapsed="false">
      <c r="A26" s="1" t="n">
        <f aca="false">(ROW()-4)*$A$5</f>
        <v>8.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5" hidden="false" customHeight="false" outlineLevel="0" collapsed="false">
      <c r="A27" s="1" t="n">
        <f aca="false">(ROW()-4)*$A$5</f>
        <v>9.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5" hidden="false" customHeight="false" outlineLevel="0" collapsed="false">
      <c r="A28" s="1" t="n">
        <f aca="false">(ROW()-4)*$A$5</f>
        <v>9.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5" hidden="false" customHeight="false" outlineLevel="0" collapsed="false">
      <c r="A29" s="1" t="n">
        <f aca="false">(ROW()-4)*$A$5</f>
        <v>1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5" hidden="false" customHeight="false" outlineLevel="0" collapsed="false">
      <c r="A30" s="1" t="n">
        <f aca="false">(ROW()-4)*$A$5</f>
        <v>10.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5" hidden="false" customHeight="false" outlineLevel="0" collapsed="false">
      <c r="A31" s="1" t="n">
        <f aca="false">(ROW()-4)*$A$5</f>
        <v>10.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5" hidden="false" customHeight="false" outlineLevel="0" collapsed="false">
      <c r="A32" s="1" t="n">
        <f aca="false">(ROW()-4)*$A$5</f>
        <v>11.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5" hidden="false" customHeight="false" outlineLevel="0" collapsed="false">
      <c r="A33" s="1" t="n">
        <f aca="false">(ROW()-4)*$A$5</f>
        <v>11.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5" hidden="false" customHeight="false" outlineLevel="0" collapsed="false">
      <c r="A34" s="1" t="n">
        <f aca="false">(ROW()-4)*$A$5</f>
        <v>1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5" hidden="false" customHeight="false" outlineLevel="0" collapsed="false">
      <c r="A35" s="1" t="n">
        <f aca="false">(ROW()-4)*$A$5</f>
        <v>12.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5" hidden="false" customHeight="false" outlineLevel="0" collapsed="false">
      <c r="A36" s="1" t="n">
        <f aca="false">(ROW()-4)*$A$5</f>
        <v>12.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5" hidden="false" customHeight="false" outlineLevel="0" collapsed="false">
      <c r="A37" s="1" t="n">
        <f aca="false">(ROW()-4)*$A$5</f>
        <v>13.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5" hidden="false" customHeight="false" outlineLevel="0" collapsed="false">
      <c r="A38" s="1" t="n">
        <f aca="false">(ROW()-4)*$A$5</f>
        <v>13.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5" hidden="false" customHeight="false" outlineLevel="0" collapsed="false">
      <c r="A39" s="1" t="n">
        <f aca="false">(ROW()-4)*$A$5</f>
        <v>1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5" hidden="false" customHeight="false" outlineLevel="0" collapsed="false">
      <c r="A40" s="1" t="n">
        <f aca="false">(ROW()-4)*$A$5</f>
        <v>14.4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5" hidden="false" customHeight="false" outlineLevel="0" collapsed="false">
      <c r="A41" s="1" t="n">
        <f aca="false">(ROW()-4)*$A$5</f>
        <v>14.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5" hidden="false" customHeight="false" outlineLevel="0" collapsed="false">
      <c r="A42" s="1" t="n">
        <f aca="false">(ROW()-4)*$A$5</f>
        <v>15.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5" hidden="false" customHeight="false" outlineLevel="0" collapsed="false">
      <c r="A43" s="1" t="n">
        <f aca="false">(ROW()-4)*$A$5</f>
        <v>15.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5" hidden="false" customHeight="false" outlineLevel="0" collapsed="false">
      <c r="A44" s="1" t="n">
        <f aca="false">(ROW()-4)*$A$5</f>
        <v>1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5" hidden="false" customHeight="false" outlineLevel="0" collapsed="false">
      <c r="A45" s="1" t="n">
        <f aca="false">(ROW()-4)*$A$5</f>
        <v>16.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5" hidden="false" customHeight="false" outlineLevel="0" collapsed="false">
      <c r="A46" s="1" t="n">
        <f aca="false">(ROW()-4)*$A$5</f>
        <v>16.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5" hidden="false" customHeight="false" outlineLevel="0" collapsed="false">
      <c r="A47" s="1" t="n">
        <f aca="false">(ROW()-4)*$A$5</f>
        <v>17.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5" hidden="false" customHeight="false" outlineLevel="0" collapsed="false">
      <c r="A48" s="1" t="n">
        <f aca="false">(ROW()-4)*$A$5</f>
        <v>17.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5" hidden="false" customHeight="false" outlineLevel="0" collapsed="false">
      <c r="A49" s="1" t="n">
        <f aca="false">(ROW()-4)*$A$5</f>
        <v>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5" hidden="false" customHeight="false" outlineLevel="0" collapsed="false">
      <c r="A50" s="1" t="n">
        <f aca="false">(ROW()-4)*$A$5</f>
        <v>18.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5" hidden="false" customHeight="false" outlineLevel="0" collapsed="false">
      <c r="A51" s="1" t="n">
        <f aca="false">(ROW()-4)*$A$5</f>
        <v>18.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5" hidden="false" customHeight="false" outlineLevel="0" collapsed="false">
      <c r="A52" s="1" t="n">
        <f aca="false">(ROW()-4)*$A$5</f>
        <v>19.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5" hidden="false" customHeight="false" outlineLevel="0" collapsed="false">
      <c r="A53" s="1" t="n">
        <f aca="false">(ROW()-4)*$A$5</f>
        <v>19.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5" hidden="false" customHeight="false" outlineLevel="0" collapsed="false">
      <c r="A54" s="1" t="n">
        <f aca="false">(ROW()-4)*$A$5</f>
        <v>2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5" hidden="false" customHeight="false" outlineLevel="0" collapsed="false">
      <c r="A55" s="1" t="n">
        <f aca="false">(ROW()-4)*$A$5</f>
        <v>20.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5" hidden="false" customHeight="false" outlineLevel="0" collapsed="false">
      <c r="A56" s="1" t="n">
        <f aca="false">(ROW()-4)*$A$5</f>
        <v>20.8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5" hidden="false" customHeight="false" outlineLevel="0" collapsed="false">
      <c r="A57" s="1" t="n">
        <f aca="false">(ROW()-4)*$A$5</f>
        <v>21.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5" hidden="false" customHeight="false" outlineLevel="0" collapsed="false">
      <c r="A58" s="1" t="n">
        <f aca="false">(ROW()-4)*$A$5</f>
        <v>21.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5" hidden="false" customHeight="false" outlineLevel="0" collapsed="false">
      <c r="A59" s="1" t="n">
        <f aca="false">(ROW()-4)*$A$5</f>
        <v>2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5" hidden="false" customHeight="false" outlineLevel="0" collapsed="false">
      <c r="A60" s="1" t="n">
        <f aca="false">(ROW()-4)*$A$5</f>
        <v>22.4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5" hidden="false" customHeight="false" outlineLevel="0" collapsed="false">
      <c r="A61" s="1" t="n">
        <f aca="false">(ROW()-4)*$A$5</f>
        <v>22.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5" hidden="false" customHeight="false" outlineLevel="0" collapsed="false">
      <c r="A62" s="1" t="n">
        <f aca="false">(ROW()-4)*$A$5</f>
        <v>23.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5" hidden="false" customHeight="false" outlineLevel="0" collapsed="false">
      <c r="A63" s="1" t="n">
        <f aca="false">(ROW()-4)*$A$5</f>
        <v>23.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5" hidden="false" customHeight="false" outlineLevel="0" collapsed="false">
      <c r="A64" s="1" t="n">
        <f aca="false">(ROW()-4)*$A$5</f>
        <v>2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5" hidden="false" customHeight="false" outlineLevel="0" collapsed="false">
      <c r="A65" s="1" t="n">
        <f aca="false">(ROW()-4)*$A$5</f>
        <v>24.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5" hidden="false" customHeight="false" outlineLevel="0" collapsed="false">
      <c r="A66" s="1" t="n">
        <f aca="false">(ROW()-4)*$A$5</f>
        <v>24.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5" hidden="false" customHeight="false" outlineLevel="0" collapsed="false">
      <c r="A67" s="1" t="n">
        <f aca="false">(ROW()-4)*$A$5</f>
        <v>25.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5" hidden="false" customHeight="false" outlineLevel="0" collapsed="false">
      <c r="A68" s="1" t="n">
        <f aca="false">(ROW()-4)*$A$5</f>
        <v>25.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5" hidden="false" customHeight="false" outlineLevel="0" collapsed="false">
      <c r="A69" s="1" t="n">
        <f aca="false">(ROW()-4)*$A$5</f>
        <v>2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5" hidden="false" customHeight="false" outlineLevel="0" collapsed="false">
      <c r="A70" s="1" t="n">
        <f aca="false">(ROW()-4)*$A$5</f>
        <v>26.4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5" hidden="false" customHeight="false" outlineLevel="0" collapsed="false">
      <c r="A71" s="1" t="n">
        <f aca="false">(ROW()-4)*$A$5</f>
        <v>26.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5" hidden="false" customHeight="false" outlineLevel="0" collapsed="false">
      <c r="A72" s="1" t="n">
        <f aca="false">(ROW()-4)*$A$5</f>
        <v>27.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5" hidden="false" customHeight="false" outlineLevel="0" collapsed="false">
      <c r="A73" s="1" t="n">
        <f aca="false">(ROW()-4)*$A$5</f>
        <v>27.6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5" hidden="false" customHeight="false" outlineLevel="0" collapsed="false">
      <c r="A74" s="1" t="n">
        <f aca="false">(ROW()-4)*$A$5</f>
        <v>2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5" hidden="false" customHeight="false" outlineLevel="0" collapsed="false">
      <c r="A75" s="1" t="n">
        <f aca="false">(ROW()-4)*$A$5</f>
        <v>28.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5" hidden="false" customHeight="false" outlineLevel="0" collapsed="false">
      <c r="A76" s="1" t="n">
        <f aca="false">(ROW()-4)*$A$5</f>
        <v>28.8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5" hidden="false" customHeight="false" outlineLevel="0" collapsed="false">
      <c r="A77" s="1" t="n">
        <f aca="false">(ROW()-4)*$A$5</f>
        <v>29.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5" hidden="false" customHeight="false" outlineLevel="0" collapsed="false">
      <c r="A78" s="1" t="n">
        <f aca="false">(ROW()-4)*$A$5</f>
        <v>29.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5" hidden="false" customHeight="false" outlineLevel="0" collapsed="false">
      <c r="A79" s="1" t="n">
        <f aca="false">(ROW()-4)*$A$5</f>
        <v>3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5" hidden="false" customHeight="false" outlineLevel="0" collapsed="false">
      <c r="A80" s="1" t="n">
        <f aca="false">(ROW()-4)*$A$5</f>
        <v>30.4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5" hidden="false" customHeight="false" outlineLevel="0" collapsed="false">
      <c r="A81" s="1" t="n">
        <f aca="false">(ROW()-4)*$A$5</f>
        <v>30.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5" hidden="false" customHeight="false" outlineLevel="0" collapsed="false">
      <c r="A82" s="1" t="n">
        <f aca="false">(ROW()-4)*$A$5</f>
        <v>31.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5" hidden="false" customHeight="false" outlineLevel="0" collapsed="false">
      <c r="A83" s="1" t="n">
        <f aca="false">(ROW()-4)*$A$5</f>
        <v>31.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5" hidden="false" customHeight="false" outlineLevel="0" collapsed="false">
      <c r="A84" s="1" t="n">
        <f aca="false">(ROW()-4)*$A$5</f>
        <v>3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5" hidden="false" customHeight="false" outlineLevel="0" collapsed="false">
      <c r="A85" s="1" t="n">
        <f aca="false">(ROW()-4)*$A$5</f>
        <v>32.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5" hidden="false" customHeight="false" outlineLevel="0" collapsed="false">
      <c r="A86" s="1" t="n">
        <f aca="false">(ROW()-4)*$A$5</f>
        <v>32.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5" hidden="false" customHeight="false" outlineLevel="0" collapsed="false">
      <c r="A87" s="1" t="n">
        <f aca="false">(ROW()-4)*$A$5</f>
        <v>33.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5" hidden="false" customHeight="false" outlineLevel="0" collapsed="false">
      <c r="A88" s="1" t="n">
        <f aca="false">(ROW()-4)*$A$5</f>
        <v>33.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5" hidden="false" customHeight="false" outlineLevel="0" collapsed="false">
      <c r="A89" s="1" t="n">
        <f aca="false">(ROW()-4)*$A$5</f>
        <v>3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5" hidden="false" customHeight="false" outlineLevel="0" collapsed="false">
      <c r="A90" s="1" t="n">
        <f aca="false">(ROW()-4)*$A$5</f>
        <v>34.4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5" hidden="false" customHeight="false" outlineLevel="0" collapsed="false">
      <c r="A91" s="1" t="n">
        <f aca="false">(ROW()-4)*$A$5</f>
        <v>34.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5" hidden="false" customHeight="false" outlineLevel="0" collapsed="false">
      <c r="A92" s="1" t="n">
        <f aca="false">(ROW()-4)*$A$5</f>
        <v>35.2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5" hidden="false" customHeight="false" outlineLevel="0" collapsed="false">
      <c r="A93" s="1" t="n">
        <f aca="false">(ROW()-4)*$A$5</f>
        <v>35.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5" hidden="false" customHeight="false" outlineLevel="0" collapsed="false">
      <c r="A94" s="1" t="n">
        <f aca="false">(ROW()-4)*$A$5</f>
        <v>36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5" hidden="false" customHeight="false" outlineLevel="0" collapsed="false">
      <c r="A95" s="1" t="n">
        <f aca="false">(ROW()-4)*$A$5</f>
        <v>36.4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5" hidden="false" customHeight="false" outlineLevel="0" collapsed="false">
      <c r="A96" s="1" t="n">
        <f aca="false">(ROW()-4)*$A$5</f>
        <v>36.8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5" hidden="false" customHeight="false" outlineLevel="0" collapsed="false">
      <c r="A97" s="1" t="n">
        <f aca="false">(ROW()-4)*$A$5</f>
        <v>37.2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5" hidden="false" customHeight="false" outlineLevel="0" collapsed="false">
      <c r="A98" s="1" t="n">
        <f aca="false">(ROW()-4)*$A$5</f>
        <v>37.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5" hidden="false" customHeight="false" outlineLevel="0" collapsed="false">
      <c r="A99" s="1" t="n">
        <f aca="false">(ROW()-4)*$A$5</f>
        <v>3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5" hidden="false" customHeight="false" outlineLevel="0" collapsed="false">
      <c r="A100" s="1" t="n">
        <f aca="false">(ROW()-4)*$A$5</f>
        <v>38.4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5" hidden="false" customHeight="false" outlineLevel="0" collapsed="false">
      <c r="A101" s="1" t="n">
        <f aca="false">(ROW()-4)*$A$5</f>
        <v>38.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5" hidden="false" customHeight="false" outlineLevel="0" collapsed="false">
      <c r="A102" s="1" t="n">
        <f aca="false">(ROW()-4)*$A$5</f>
        <v>39.2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5" hidden="false" customHeight="false" outlineLevel="0" collapsed="false">
      <c r="A103" s="1" t="n">
        <f aca="false">(ROW()-4)*$A$5</f>
        <v>39.6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5" hidden="false" customHeight="false" outlineLevel="0" collapsed="false">
      <c r="A104" s="1" t="n">
        <f aca="false">(ROW()-4)*$A$5</f>
        <v>40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5" hidden="false" customHeight="false" outlineLevel="0" collapsed="false">
      <c r="A105" s="1" t="n">
        <f aca="false">(ROW()-4)*$A$5</f>
        <v>40.4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5" hidden="false" customHeight="false" outlineLevel="0" collapsed="false">
      <c r="A106" s="1" t="n">
        <f aca="false">(ROW()-4)*$A$5</f>
        <v>40.8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5" hidden="false" customHeight="false" outlineLevel="0" collapsed="false">
      <c r="A107" s="1" t="n">
        <f aca="false">(ROW()-4)*$A$5</f>
        <v>41.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5" hidden="false" customHeight="false" outlineLevel="0" collapsed="false">
      <c r="A108" s="1" t="n">
        <f aca="false">(ROW()-4)*$A$5</f>
        <v>41.6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5" hidden="false" customHeight="false" outlineLevel="0" collapsed="false">
      <c r="A109" s="1" t="n">
        <f aca="false">(ROW()-4)*$A$5</f>
        <v>42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5" hidden="false" customHeight="false" outlineLevel="0" collapsed="false">
      <c r="A110" s="1" t="n">
        <f aca="false">(ROW()-4)*$A$5</f>
        <v>42.4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5" hidden="false" customHeight="false" outlineLevel="0" collapsed="false">
      <c r="A111" s="1" t="n">
        <f aca="false">(ROW()-4)*$A$5</f>
        <v>42.8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5" hidden="false" customHeight="false" outlineLevel="0" collapsed="false">
      <c r="A112" s="1" t="n">
        <f aca="false">(ROW()-4)*$A$5</f>
        <v>43.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5" hidden="false" customHeight="false" outlineLevel="0" collapsed="false">
      <c r="A113" s="1" t="n">
        <f aca="false">(ROW()-4)*$A$5</f>
        <v>43.6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5" hidden="false" customHeight="false" outlineLevel="0" collapsed="false">
      <c r="A114" s="1" t="n">
        <f aca="false">(ROW()-4)*$A$5</f>
        <v>4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5" hidden="false" customHeight="false" outlineLevel="0" collapsed="false">
      <c r="A115" s="1" t="n">
        <f aca="false">(ROW()-4)*$A$5</f>
        <v>44.4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5" hidden="false" customHeight="false" outlineLevel="0" collapsed="false">
      <c r="A116" s="1" t="n">
        <f aca="false">(ROW()-4)*$A$5</f>
        <v>44.8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5" hidden="false" customHeight="false" outlineLevel="0" collapsed="false">
      <c r="A117" s="1" t="n">
        <f aca="false">(ROW()-4)*$A$5</f>
        <v>45.2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5" hidden="false" customHeight="false" outlineLevel="0" collapsed="false">
      <c r="A118" s="1" t="n">
        <f aca="false">(ROW()-4)*$A$5</f>
        <v>45.6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5" hidden="false" customHeight="false" outlineLevel="0" collapsed="false">
      <c r="A119" s="1" t="n">
        <f aca="false">(ROW()-4)*$A$5</f>
        <v>4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5" hidden="false" customHeight="false" outlineLevel="0" collapsed="false">
      <c r="A120" s="1" t="n">
        <f aca="false">(ROW()-4)*$A$5</f>
        <v>46.4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5" hidden="false" customHeight="false" outlineLevel="0" collapsed="false">
      <c r="A121" s="1" t="n">
        <f aca="false">(ROW()-4)*$A$5</f>
        <v>46.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5" hidden="false" customHeight="false" outlineLevel="0" collapsed="false">
      <c r="A122" s="1" t="n">
        <f aca="false">(ROW()-4)*$A$5</f>
        <v>47.2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5" hidden="false" customHeight="false" outlineLevel="0" collapsed="false">
      <c r="A123" s="1" t="n">
        <f aca="false">(ROW()-4)*$A$5</f>
        <v>47.6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5" hidden="false" customHeight="false" outlineLevel="0" collapsed="false">
      <c r="A124" s="1" t="n">
        <f aca="false">(ROW()-4)*$A$5</f>
        <v>48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5" hidden="false" customHeight="false" outlineLevel="0" collapsed="false">
      <c r="A125" s="1" t="n">
        <f aca="false">(ROW()-4)*$A$5</f>
        <v>48.4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5" hidden="false" customHeight="false" outlineLevel="0" collapsed="false">
      <c r="A126" s="1" t="n">
        <f aca="false">(ROW()-4)*$A$5</f>
        <v>48.8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5" hidden="false" customHeight="false" outlineLevel="0" collapsed="false">
      <c r="A127" s="1" t="n">
        <f aca="false">(ROW()-4)*$A$5</f>
        <v>49.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5" hidden="false" customHeight="false" outlineLevel="0" collapsed="false">
      <c r="A128" s="1" t="n">
        <f aca="false">(ROW()-4)*$A$5</f>
        <v>49.6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5" hidden="false" customHeight="false" outlineLevel="0" collapsed="false">
      <c r="A129" s="1" t="n">
        <f aca="false">(ROW()-4)*$A$5</f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5" hidden="false" customHeight="false" outlineLevel="0" collapsed="false">
      <c r="A130" s="1" t="n">
        <f aca="false">(ROW()-4)*$A$5</f>
        <v>50.4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5" hidden="false" customHeight="false" outlineLevel="0" collapsed="false">
      <c r="A131" s="1" t="n">
        <f aca="false">(ROW()-4)*$A$5</f>
        <v>50.8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5" hidden="false" customHeight="false" outlineLevel="0" collapsed="false">
      <c r="A132" s="1" t="n">
        <f aca="false">(ROW()-4)*$A$5</f>
        <v>51.2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5" hidden="false" customHeight="false" outlineLevel="0" collapsed="false">
      <c r="A133" s="1" t="n">
        <f aca="false">(ROW()-4)*$A$5</f>
        <v>51.6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5" hidden="false" customHeight="false" outlineLevel="0" collapsed="false">
      <c r="A134" s="1" t="n">
        <f aca="false">(ROW()-4)*$A$5</f>
        <v>52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5" hidden="false" customHeight="false" outlineLevel="0" collapsed="false">
      <c r="A135" s="1" t="n">
        <f aca="false">(ROW()-4)*$A$5</f>
        <v>52.4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5" hidden="false" customHeight="false" outlineLevel="0" collapsed="false">
      <c r="A136" s="1" t="n">
        <f aca="false">(ROW()-4)*$A$5</f>
        <v>52.8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5" hidden="false" customHeight="false" outlineLevel="0" collapsed="false">
      <c r="A137" s="1" t="n">
        <f aca="false">(ROW()-4)*$A$5</f>
        <v>53.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5" hidden="false" customHeight="false" outlineLevel="0" collapsed="false">
      <c r="A138" s="1" t="n">
        <f aca="false">(ROW()-4)*$A$5</f>
        <v>53.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5" hidden="false" customHeight="false" outlineLevel="0" collapsed="false">
      <c r="A139" s="1" t="n">
        <f aca="false">(ROW()-4)*$A$5</f>
        <v>54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5" hidden="false" customHeight="false" outlineLevel="0" collapsed="false">
      <c r="A140" s="1" t="n">
        <f aca="false">(ROW()-4)*$A$5</f>
        <v>54.4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5" hidden="false" customHeight="false" outlineLevel="0" collapsed="false">
      <c r="A141" s="1" t="n">
        <f aca="false">(ROW()-4)*$A$5</f>
        <v>54.8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5" hidden="false" customHeight="false" outlineLevel="0" collapsed="false">
      <c r="A142" s="1" t="n">
        <f aca="false">(ROW()-4)*$A$5</f>
        <v>55.2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5" hidden="false" customHeight="false" outlineLevel="0" collapsed="false">
      <c r="A143" s="1" t="n">
        <f aca="false">(ROW()-4)*$A$5</f>
        <v>55.6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5" hidden="false" customHeight="false" outlineLevel="0" collapsed="false">
      <c r="A144" s="1" t="n">
        <f aca="false">(ROW()-4)*$A$5</f>
        <v>56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5" hidden="false" customHeight="false" outlineLevel="0" collapsed="false">
      <c r="A145" s="1" t="n">
        <f aca="false">(ROW()-4)*$A$5</f>
        <v>56.4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5" hidden="false" customHeight="false" outlineLevel="0" collapsed="false">
      <c r="A146" s="1" t="n">
        <f aca="false">(ROW()-4)*$A$5</f>
        <v>56.8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5" hidden="false" customHeight="false" outlineLevel="0" collapsed="false">
      <c r="A147" s="1" t="n">
        <f aca="false">(ROW()-4)*$A$5</f>
        <v>57.2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5" hidden="false" customHeight="false" outlineLevel="0" collapsed="false">
      <c r="A148" s="1" t="n">
        <f aca="false">(ROW()-4)*$A$5</f>
        <v>57.6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5" hidden="false" customHeight="false" outlineLevel="0" collapsed="false">
      <c r="A149" s="1" t="n">
        <f aca="false">(ROW()-4)*$A$5</f>
        <v>58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5" hidden="false" customHeight="false" outlineLevel="0" collapsed="false">
      <c r="A150" s="1" t="n">
        <f aca="false">(ROW()-4)*$A$5</f>
        <v>58.4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5" hidden="false" customHeight="false" outlineLevel="0" collapsed="false">
      <c r="A151" s="1" t="n">
        <f aca="false">(ROW()-4)*$A$5</f>
        <v>58.8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5" hidden="false" customHeight="false" outlineLevel="0" collapsed="false">
      <c r="A152" s="1" t="n">
        <f aca="false">(ROW()-4)*$A$5</f>
        <v>59.2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5" hidden="false" customHeight="false" outlineLevel="0" collapsed="false">
      <c r="A153" s="1" t="n">
        <f aca="false">(ROW()-4)*$A$5</f>
        <v>59.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5" hidden="false" customHeight="false" outlineLevel="0" collapsed="false">
      <c r="A154" s="1" t="n">
        <f aca="false">(ROW()-4)*$A$5</f>
        <v>60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5" hidden="false" customHeight="false" outlineLevel="0" collapsed="false">
      <c r="A155" s="1" t="n">
        <f aca="false">(ROW()-4)*$A$5</f>
        <v>60.4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5" hidden="false" customHeight="false" outlineLevel="0" collapsed="false">
      <c r="A156" s="1" t="n">
        <f aca="false">(ROW()-4)*$A$5</f>
        <v>60.8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5" hidden="false" customHeight="false" outlineLevel="0" collapsed="false">
      <c r="A157" s="1" t="n">
        <f aca="false">(ROW()-4)*$A$5</f>
        <v>61.2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5" hidden="false" customHeight="false" outlineLevel="0" collapsed="false">
      <c r="A158" s="1" t="n">
        <f aca="false">(ROW()-4)*$A$5</f>
        <v>61.6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5" hidden="false" customHeight="false" outlineLevel="0" collapsed="false">
      <c r="A159" s="1" t="n">
        <f aca="false">(ROW()-4)*$A$5</f>
        <v>62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5" hidden="false" customHeight="false" outlineLevel="0" collapsed="false">
      <c r="A160" s="1" t="n">
        <f aca="false">(ROW()-4)*$A$5</f>
        <v>62.4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5" hidden="false" customHeight="false" outlineLevel="0" collapsed="false">
      <c r="A161" s="1" t="n">
        <f aca="false">(ROW()-4)*$A$5</f>
        <v>62.8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5" hidden="false" customHeight="false" outlineLevel="0" collapsed="false">
      <c r="A162" s="1" t="n">
        <f aca="false">(ROW()-4)*$A$5</f>
        <v>63.2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5" hidden="false" customHeight="false" outlineLevel="0" collapsed="false">
      <c r="A163" s="1" t="n">
        <f aca="false">(ROW()-4)*$A$5</f>
        <v>63.6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5" hidden="false" customHeight="false" outlineLevel="0" collapsed="false">
      <c r="A164" s="1" t="n">
        <f aca="false">(ROW()-4)*$A$5</f>
        <v>64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5" hidden="false" customHeight="false" outlineLevel="0" collapsed="false">
      <c r="A165" s="1" t="n">
        <f aca="false">(ROW()-4)*$A$5</f>
        <v>64.4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5" hidden="false" customHeight="false" outlineLevel="0" collapsed="false">
      <c r="A166" s="1" t="n">
        <f aca="false">(ROW()-4)*$A$5</f>
        <v>64.8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5" hidden="false" customHeight="false" outlineLevel="0" collapsed="false">
      <c r="A167" s="1" t="n">
        <f aca="false">(ROW()-4)*$A$5</f>
        <v>65.2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5" hidden="false" customHeight="false" outlineLevel="0" collapsed="false">
      <c r="A168" s="1" t="n">
        <f aca="false">(ROW()-4)*$A$5</f>
        <v>65.6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5" hidden="false" customHeight="false" outlineLevel="0" collapsed="false">
      <c r="A169" s="1" t="n">
        <f aca="false">(ROW()-4)*$A$5</f>
        <v>66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5" hidden="false" customHeight="false" outlineLevel="0" collapsed="false">
      <c r="A170" s="1" t="n">
        <f aca="false">(ROW()-4)*$A$5</f>
        <v>66.4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5" hidden="false" customHeight="false" outlineLevel="0" collapsed="false">
      <c r="A171" s="1" t="n">
        <f aca="false">(ROW()-4)*$A$5</f>
        <v>66.8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5" hidden="false" customHeight="false" outlineLevel="0" collapsed="false">
      <c r="A172" s="1" t="n">
        <f aca="false">(ROW()-4)*$A$5</f>
        <v>67.2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5" hidden="false" customHeight="false" outlineLevel="0" collapsed="false">
      <c r="A173" s="1" t="n">
        <f aca="false">(ROW()-4)*$A$5</f>
        <v>67.6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5" hidden="false" customHeight="false" outlineLevel="0" collapsed="false">
      <c r="A174" s="1" t="n">
        <f aca="false">(ROW()-4)*$A$5</f>
        <v>68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5" hidden="false" customHeight="false" outlineLevel="0" collapsed="false">
      <c r="A175" s="1" t="n">
        <f aca="false">(ROW()-4)*$A$5</f>
        <v>68.4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5" hidden="false" customHeight="false" outlineLevel="0" collapsed="false">
      <c r="A176" s="1" t="n">
        <f aca="false">(ROW()-4)*$A$5</f>
        <v>68.8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5" hidden="false" customHeight="false" outlineLevel="0" collapsed="false">
      <c r="A177" s="1" t="n">
        <f aca="false">(ROW()-4)*$A$5</f>
        <v>69.2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5" hidden="false" customHeight="false" outlineLevel="0" collapsed="false">
      <c r="A178" s="1" t="n">
        <f aca="false">(ROW()-4)*$A$5</f>
        <v>69.6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5" hidden="false" customHeight="false" outlineLevel="0" collapsed="false">
      <c r="A179" s="1" t="n">
        <f aca="false">(ROW()-4)*$A$5</f>
        <v>70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5" hidden="false" customHeight="false" outlineLevel="0" collapsed="false">
      <c r="A180" s="1" t="n">
        <f aca="false">(ROW()-4)*$A$5</f>
        <v>70.4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5" hidden="false" customHeight="false" outlineLevel="0" collapsed="false">
      <c r="A181" s="1" t="n">
        <f aca="false">(ROW()-4)*$A$5</f>
        <v>70.8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5" hidden="false" customHeight="false" outlineLevel="0" collapsed="false">
      <c r="A182" s="1" t="n">
        <f aca="false">(ROW()-4)*$A$5</f>
        <v>71.2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5" hidden="false" customHeight="false" outlineLevel="0" collapsed="false">
      <c r="A183" s="1" t="n">
        <f aca="false">(ROW()-4)*$A$5</f>
        <v>71.6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5" hidden="false" customHeight="false" outlineLevel="0" collapsed="false">
      <c r="A184" s="1" t="n">
        <f aca="false">(ROW()-4)*$A$5</f>
        <v>7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5" hidden="false" customHeight="false" outlineLevel="0" collapsed="false">
      <c r="A185" s="1" t="n">
        <f aca="false">(ROW()-4)*$A$5</f>
        <v>72.4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5" hidden="false" customHeight="false" outlineLevel="0" collapsed="false">
      <c r="A186" s="1" t="n">
        <f aca="false">(ROW()-4)*$A$5</f>
        <v>72.8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5" hidden="false" customHeight="false" outlineLevel="0" collapsed="false">
      <c r="A187" s="1" t="n">
        <f aca="false">(ROW()-4)*$A$5</f>
        <v>73.2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5" hidden="false" customHeight="false" outlineLevel="0" collapsed="false">
      <c r="A188" s="1" t="n">
        <f aca="false">(ROW()-4)*$A$5</f>
        <v>73.6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5" hidden="false" customHeight="false" outlineLevel="0" collapsed="false">
      <c r="A189" s="1" t="n">
        <f aca="false">(ROW()-4)*$A$5</f>
        <v>74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5" hidden="false" customHeight="false" outlineLevel="0" collapsed="false">
      <c r="A190" s="1" t="n">
        <f aca="false">(ROW()-4)*$A$5</f>
        <v>74.4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5" hidden="false" customHeight="false" outlineLevel="0" collapsed="false">
      <c r="A191" s="1" t="n">
        <f aca="false">(ROW()-4)*$A$5</f>
        <v>74.8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5" hidden="false" customHeight="false" outlineLevel="0" collapsed="false">
      <c r="A192" s="1" t="n">
        <f aca="false">(ROW()-4)*$A$5</f>
        <v>75.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5" hidden="false" customHeight="false" outlineLevel="0" collapsed="false">
      <c r="A193" s="1" t="n">
        <f aca="false">(ROW()-4)*$A$5</f>
        <v>75.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5" hidden="false" customHeight="false" outlineLevel="0" collapsed="false">
      <c r="A194" s="1" t="n">
        <f aca="false">(ROW()-4)*$A$5</f>
        <v>76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5" hidden="false" customHeight="false" outlineLevel="0" collapsed="false">
      <c r="A195" s="1" t="n">
        <f aca="false">(ROW()-4)*$A$5</f>
        <v>76.4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5" hidden="false" customHeight="false" outlineLevel="0" collapsed="false">
      <c r="A196" s="1" t="n">
        <f aca="false">(ROW()-4)*$A$5</f>
        <v>76.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5" hidden="false" customHeight="false" outlineLevel="0" collapsed="false">
      <c r="A197" s="1" t="n">
        <f aca="false">(ROW()-4)*$A$5</f>
        <v>77.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5" hidden="false" customHeight="false" outlineLevel="0" collapsed="false">
      <c r="A198" s="1" t="n">
        <f aca="false">(ROW()-4)*$A$5</f>
        <v>77.6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5" hidden="false" customHeight="false" outlineLevel="0" collapsed="false">
      <c r="A199" s="1" t="n">
        <f aca="false">(ROW()-4)*$A$5</f>
        <v>78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5" hidden="false" customHeight="false" outlineLevel="0" collapsed="false">
      <c r="A200" s="1" t="n">
        <f aca="false">(ROW()-4)*$A$5</f>
        <v>78.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5" hidden="false" customHeight="false" outlineLevel="0" collapsed="false">
      <c r="A201" s="1" t="n">
        <f aca="false">(ROW()-4)*$A$5</f>
        <v>78.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5" hidden="false" customHeight="false" outlineLevel="0" collapsed="false">
      <c r="A202" s="1" t="n">
        <f aca="false">(ROW()-4)*$A$5</f>
        <v>79.2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5" hidden="false" customHeight="false" outlineLevel="0" collapsed="false">
      <c r="A203" s="1" t="n">
        <f aca="false">(ROW()-4)*$A$5</f>
        <v>79.6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5" hidden="false" customHeight="false" outlineLevel="0" collapsed="false">
      <c r="A204" s="1" t="n">
        <f aca="false">(ROW()-4)*$A$5</f>
        <v>80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5" hidden="false" customHeight="false" outlineLevel="0" collapsed="false">
      <c r="A205" s="1" t="n">
        <f aca="false">(ROW()-4)*$A$5</f>
        <v>80.4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5" hidden="false" customHeight="false" outlineLevel="0" collapsed="false">
      <c r="A206" s="1" t="n">
        <f aca="false">(ROW()-4)*$A$5</f>
        <v>80.8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5" hidden="false" customHeight="false" outlineLevel="0" collapsed="false">
      <c r="A207" s="1" t="n">
        <f aca="false">(ROW()-4)*$A$5</f>
        <v>81.2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5" hidden="false" customHeight="false" outlineLevel="0" collapsed="false">
      <c r="A208" s="1" t="n">
        <f aca="false">(ROW()-4)*$A$5</f>
        <v>81.6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5" hidden="false" customHeight="false" outlineLevel="0" collapsed="false">
      <c r="A209" s="1" t="n">
        <f aca="false">(ROW()-4)*$A$5</f>
        <v>82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5" hidden="false" customHeight="false" outlineLevel="0" collapsed="false">
      <c r="A210" s="1" t="n">
        <f aca="false">(ROW()-4)*$A$5</f>
        <v>82.4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5" hidden="false" customHeight="false" outlineLevel="0" collapsed="false">
      <c r="A211" s="1" t="n">
        <f aca="false">(ROW()-4)*$A$5</f>
        <v>82.8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5" hidden="false" customHeight="false" outlineLevel="0" collapsed="false">
      <c r="A212" s="1" t="n">
        <f aca="false">(ROW()-4)*$A$5</f>
        <v>83.2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5" hidden="false" customHeight="false" outlineLevel="0" collapsed="false">
      <c r="A213" s="1" t="n">
        <f aca="false">(ROW()-4)*$A$5</f>
        <v>83.6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5" hidden="false" customHeight="false" outlineLevel="0" collapsed="false">
      <c r="A214" s="1" t="n">
        <f aca="false">(ROW()-4)*$A$5</f>
        <v>84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5" hidden="false" customHeight="false" outlineLevel="0" collapsed="false">
      <c r="A215" s="1" t="n">
        <f aca="false">(ROW()-4)*$A$5</f>
        <v>84.4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5" hidden="false" customHeight="false" outlineLevel="0" collapsed="false">
      <c r="A216" s="1" t="n">
        <f aca="false">(ROW()-4)*$A$5</f>
        <v>84.8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5" hidden="false" customHeight="false" outlineLevel="0" collapsed="false">
      <c r="A217" s="1" t="n">
        <f aca="false">(ROW()-4)*$A$5</f>
        <v>85.2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5" hidden="false" customHeight="false" outlineLevel="0" collapsed="false">
      <c r="A218" s="1" t="n">
        <f aca="false">(ROW()-4)*$A$5</f>
        <v>85.6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5" hidden="false" customHeight="false" outlineLevel="0" collapsed="false">
      <c r="A219" s="1" t="n">
        <f aca="false">(ROW()-4)*$A$5</f>
        <v>86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5" hidden="false" customHeight="false" outlineLevel="0" collapsed="false">
      <c r="A220" s="1" t="n">
        <f aca="false">(ROW()-4)*$A$5</f>
        <v>86.4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5" hidden="false" customHeight="false" outlineLevel="0" collapsed="false">
      <c r="A221" s="1" t="n">
        <f aca="false">(ROW()-4)*$A$5</f>
        <v>86.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5" hidden="false" customHeight="false" outlineLevel="0" collapsed="false">
      <c r="A222" s="1" t="n">
        <f aca="false">(ROW()-4)*$A$5</f>
        <v>87.2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5" hidden="false" customHeight="false" outlineLevel="0" collapsed="false">
      <c r="A223" s="1" t="n">
        <f aca="false">(ROW()-4)*$A$5</f>
        <v>87.6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5" hidden="false" customHeight="false" outlineLevel="0" collapsed="false">
      <c r="A224" s="1" t="n">
        <f aca="false">(ROW()-4)*$A$5</f>
        <v>88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5" hidden="false" customHeight="false" outlineLevel="0" collapsed="false">
      <c r="A225" s="1" t="n">
        <f aca="false">(ROW()-4)*$A$5</f>
        <v>88.4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5" hidden="false" customHeight="false" outlineLevel="0" collapsed="false">
      <c r="A226" s="1" t="n">
        <f aca="false">(ROW()-4)*$A$5</f>
        <v>88.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5" hidden="false" customHeight="false" outlineLevel="0" collapsed="false">
      <c r="A227" s="1" t="n">
        <f aca="false">(ROW()-4)*$A$5</f>
        <v>89.2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5" hidden="false" customHeight="false" outlineLevel="0" collapsed="false">
      <c r="A228" s="1" t="n">
        <f aca="false">(ROW()-4)*$A$5</f>
        <v>89.6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5" hidden="false" customHeight="false" outlineLevel="0" collapsed="false">
      <c r="A229" s="1" t="n">
        <f aca="false">(ROW()-4)*$A$5</f>
        <v>90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5" hidden="false" customHeight="false" outlineLevel="0" collapsed="false">
      <c r="A230" s="1" t="n">
        <f aca="false">(ROW()-4)*$A$5</f>
        <v>90.4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5" hidden="false" customHeight="false" outlineLevel="0" collapsed="false">
      <c r="A231" s="1" t="n">
        <f aca="false">(ROW()-4)*$A$5</f>
        <v>90.8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5" hidden="false" customHeight="false" outlineLevel="0" collapsed="false">
      <c r="A232" s="1" t="n">
        <f aca="false">(ROW()-4)*$A$5</f>
        <v>91.2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5" hidden="false" customHeight="false" outlineLevel="0" collapsed="false">
      <c r="A233" s="1" t="n">
        <f aca="false">(ROW()-4)*$A$5</f>
        <v>91.6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5" hidden="false" customHeight="false" outlineLevel="0" collapsed="false">
      <c r="A234" s="1" t="n">
        <f aca="false">(ROW()-4)*$A$5</f>
        <v>92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5" hidden="false" customHeight="false" outlineLevel="0" collapsed="false">
      <c r="A235" s="1" t="n">
        <f aca="false">(ROW()-4)*$A$5</f>
        <v>92.4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5" hidden="false" customHeight="false" outlineLevel="0" collapsed="false">
      <c r="A236" s="1" t="n">
        <f aca="false">(ROW()-4)*$A$5</f>
        <v>92.8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5" hidden="false" customHeight="false" outlineLevel="0" collapsed="false">
      <c r="A237" s="1" t="n">
        <f aca="false">(ROW()-4)*$A$5</f>
        <v>93.2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5" hidden="false" customHeight="false" outlineLevel="0" collapsed="false">
      <c r="A238" s="1" t="n">
        <f aca="false">(ROW()-4)*$A$5</f>
        <v>93.6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5" hidden="false" customHeight="false" outlineLevel="0" collapsed="false">
      <c r="A239" s="1" t="n">
        <f aca="false">(ROW()-4)*$A$5</f>
        <v>94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5" hidden="false" customHeight="false" outlineLevel="0" collapsed="false">
      <c r="A240" s="1" t="n">
        <f aca="false">(ROW()-4)*$A$5</f>
        <v>94.4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5" hidden="false" customHeight="false" outlineLevel="0" collapsed="false">
      <c r="A241" s="1" t="n">
        <f aca="false">(ROW()-4)*$A$5</f>
        <v>94.8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5" hidden="false" customHeight="false" outlineLevel="0" collapsed="false">
      <c r="A242" s="1" t="n">
        <f aca="false">(ROW()-4)*$A$5</f>
        <v>95.2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5" hidden="false" customHeight="false" outlineLevel="0" collapsed="false">
      <c r="A243" s="1" t="n">
        <f aca="false">(ROW()-4)*$A$5</f>
        <v>95.6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5" hidden="false" customHeight="false" outlineLevel="0" collapsed="false">
      <c r="A244" s="1" t="n">
        <f aca="false">(ROW()-4)*$A$5</f>
        <v>96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5" hidden="false" customHeight="false" outlineLevel="0" collapsed="false">
      <c r="A245" s="1" t="n">
        <f aca="false">(ROW()-4)*$A$5</f>
        <v>96.4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5" hidden="false" customHeight="false" outlineLevel="0" collapsed="false">
      <c r="A246" s="1" t="n">
        <f aca="false">(ROW()-4)*$A$5</f>
        <v>96.8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5" hidden="false" customHeight="false" outlineLevel="0" collapsed="false">
      <c r="A247" s="1" t="n">
        <f aca="false">(ROW()-4)*$A$5</f>
        <v>97.2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5" hidden="false" customHeight="false" outlineLevel="0" collapsed="false">
      <c r="A248" s="1" t="n">
        <f aca="false">(ROW()-4)*$A$5</f>
        <v>97.6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5" hidden="false" customHeight="false" outlineLevel="0" collapsed="false">
      <c r="A249" s="1" t="n">
        <f aca="false">(ROW()-4)*$A$5</f>
        <v>98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5" hidden="false" customHeight="false" outlineLevel="0" collapsed="false">
      <c r="A250" s="1" t="n">
        <f aca="false">(ROW()-4)*$A$5</f>
        <v>98.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5" hidden="false" customHeight="false" outlineLevel="0" collapsed="false">
      <c r="A251" s="1" t="n">
        <f aca="false">(ROW()-4)*$A$5</f>
        <v>98.8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5" hidden="false" customHeight="false" outlineLevel="0" collapsed="false">
      <c r="A252" s="1" t="n">
        <f aca="false">(ROW()-4)*$A$5</f>
        <v>99.2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5" hidden="false" customHeight="false" outlineLevel="0" collapsed="false">
      <c r="A253" s="1" t="n">
        <f aca="false">(ROW()-4)*$A$5</f>
        <v>99.6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5" hidden="false" customHeight="false" outlineLevel="0" collapsed="false">
      <c r="A254" s="1" t="n">
        <f aca="false">(ROW()-4)*$A$5</f>
        <v>100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5" hidden="false" customHeight="false" outlineLevel="0" collapsed="false">
      <c r="A255" s="1" t="n">
        <f aca="false">(ROW()-4)*$A$5</f>
        <v>100.4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5" hidden="false" customHeight="false" outlineLevel="0" collapsed="false">
      <c r="A256" s="1" t="n">
        <f aca="false">(ROW()-4)*$A$5</f>
        <v>100.8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5" hidden="false" customHeight="false" outlineLevel="0" collapsed="false">
      <c r="A257" s="1" t="n">
        <f aca="false">(ROW()-4)*$A$5</f>
        <v>101.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5" hidden="false" customHeight="false" outlineLevel="0" collapsed="false">
      <c r="A258" s="1" t="n">
        <f aca="false">(ROW()-4)*$A$5</f>
        <v>101.6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5" hidden="false" customHeight="false" outlineLevel="0" collapsed="false">
      <c r="A259" s="1" t="n">
        <f aca="false">(ROW()-4)*$A$5</f>
        <v>102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5" hidden="false" customHeight="false" outlineLevel="0" collapsed="false">
      <c r="A260" s="1" t="n">
        <f aca="false">(ROW()-4)*$A$5</f>
        <v>102.4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5" hidden="false" customHeight="false" outlineLevel="0" collapsed="false">
      <c r="A261" s="1" t="n">
        <f aca="false">(ROW()-4)*$A$5</f>
        <v>102.8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5" hidden="false" customHeight="false" outlineLevel="0" collapsed="false">
      <c r="A262" s="1" t="n">
        <f aca="false">(ROW()-4)*$A$5</f>
        <v>103.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5" hidden="false" customHeight="false" outlineLevel="0" collapsed="false">
      <c r="A263" s="1" t="n">
        <f aca="false">(ROW()-4)*$A$5</f>
        <v>103.6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5" hidden="false" customHeight="false" outlineLevel="0" collapsed="false">
      <c r="A264" s="1" t="n">
        <f aca="false">(ROW()-4)*$A$5</f>
        <v>104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5" hidden="false" customHeight="false" outlineLevel="0" collapsed="false">
      <c r="A265" s="1" t="n">
        <f aca="false">(ROW()-4)*$A$5</f>
        <v>104.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5" hidden="false" customHeight="false" outlineLevel="0" collapsed="false">
      <c r="A266" s="1" t="n">
        <f aca="false">(ROW()-4)*$A$5</f>
        <v>104.8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5" hidden="false" customHeight="false" outlineLevel="0" collapsed="false">
      <c r="A267" s="1" t="n">
        <f aca="false">(ROW()-4)*$A$5</f>
        <v>105.2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5" hidden="false" customHeight="false" outlineLevel="0" collapsed="false">
      <c r="A268" s="1" t="n">
        <f aca="false">(ROW()-4)*$A$5</f>
        <v>105.6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5" hidden="false" customHeight="false" outlineLevel="0" collapsed="false">
      <c r="A269" s="1" t="n">
        <f aca="false">(ROW()-4)*$A$5</f>
        <v>106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5" hidden="false" customHeight="false" outlineLevel="0" collapsed="false">
      <c r="A270" s="1" t="n">
        <f aca="false">(ROW()-4)*$A$5</f>
        <v>106.4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5" hidden="false" customHeight="false" outlineLevel="0" collapsed="false">
      <c r="A271" s="1" t="n">
        <f aca="false">(ROW()-4)*$A$5</f>
        <v>106.8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5" hidden="false" customHeight="false" outlineLevel="0" collapsed="false">
      <c r="A272" s="1" t="n">
        <f aca="false">(ROW()-4)*$A$5</f>
        <v>107.2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5" hidden="false" customHeight="false" outlineLevel="0" collapsed="false">
      <c r="A273" s="1" t="n">
        <f aca="false">(ROW()-4)*$A$5</f>
        <v>107.6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5" hidden="false" customHeight="false" outlineLevel="0" collapsed="false">
      <c r="A274" s="1" t="n">
        <f aca="false">(ROW()-4)*$A$5</f>
        <v>108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5" hidden="false" customHeight="false" outlineLevel="0" collapsed="false">
      <c r="A275" s="1" t="n">
        <f aca="false">(ROW()-4)*$A$5</f>
        <v>108.4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5" hidden="false" customHeight="false" outlineLevel="0" collapsed="false">
      <c r="A276" s="1" t="n">
        <f aca="false">(ROW()-4)*$A$5</f>
        <v>108.8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5" hidden="false" customHeight="false" outlineLevel="0" collapsed="false">
      <c r="A277" s="1" t="n">
        <f aca="false">(ROW()-4)*$A$5</f>
        <v>109.2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5" hidden="false" customHeight="false" outlineLevel="0" collapsed="false">
      <c r="A278" s="1" t="n">
        <f aca="false">(ROW()-4)*$A$5</f>
        <v>109.6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5" hidden="false" customHeight="false" outlineLevel="0" collapsed="false">
      <c r="A279" s="1" t="n">
        <f aca="false">(ROW()-4)*$A$5</f>
        <v>110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5" hidden="false" customHeight="false" outlineLevel="0" collapsed="false">
      <c r="A280" s="1" t="n">
        <f aca="false">(ROW()-4)*$A$5</f>
        <v>110.4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5" hidden="false" customHeight="false" outlineLevel="0" collapsed="false">
      <c r="A281" s="1" t="n">
        <f aca="false">(ROW()-4)*$A$5</f>
        <v>110.8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5" hidden="false" customHeight="false" outlineLevel="0" collapsed="false">
      <c r="A282" s="1" t="n">
        <f aca="false">(ROW()-4)*$A$5</f>
        <v>111.2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5" hidden="false" customHeight="false" outlineLevel="0" collapsed="false">
      <c r="A283" s="1" t="n">
        <f aca="false">(ROW()-4)*$A$5</f>
        <v>111.6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5" hidden="false" customHeight="false" outlineLevel="0" collapsed="false">
      <c r="A284" s="1" t="n">
        <f aca="false">(ROW()-4)*$A$5</f>
        <v>112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5" hidden="false" customHeight="false" outlineLevel="0" collapsed="false">
      <c r="A285" s="1" t="n">
        <f aca="false">(ROW()-4)*$A$5</f>
        <v>112.4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5" hidden="false" customHeight="false" outlineLevel="0" collapsed="false">
      <c r="A286" s="1" t="n">
        <f aca="false">(ROW()-4)*$A$5</f>
        <v>112.8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5" hidden="false" customHeight="false" outlineLevel="0" collapsed="false">
      <c r="A287" s="1" t="n">
        <f aca="false">(ROW()-4)*$A$5</f>
        <v>113.2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5" hidden="false" customHeight="false" outlineLevel="0" collapsed="false">
      <c r="A288" s="1" t="n">
        <f aca="false">(ROW()-4)*$A$5</f>
        <v>113.6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5" hidden="false" customHeight="false" outlineLevel="0" collapsed="false">
      <c r="A289" s="1" t="n">
        <f aca="false">(ROW()-4)*$A$5</f>
        <v>11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5" hidden="false" customHeight="false" outlineLevel="0" collapsed="false">
      <c r="A290" s="1" t="n">
        <f aca="false">(ROW()-4)*$A$5</f>
        <v>114.4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5" hidden="false" customHeight="false" outlineLevel="0" collapsed="false">
      <c r="A291" s="1" t="n">
        <f aca="false">(ROW()-4)*$A$5</f>
        <v>114.8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5" hidden="false" customHeight="false" outlineLevel="0" collapsed="false">
      <c r="A292" s="1" t="n">
        <f aca="false">(ROW()-4)*$A$5</f>
        <v>115.2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5" hidden="false" customHeight="false" outlineLevel="0" collapsed="false">
      <c r="A293" s="1" t="n">
        <f aca="false">(ROW()-4)*$A$5</f>
        <v>115.6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5" hidden="false" customHeight="false" outlineLevel="0" collapsed="false">
      <c r="A294" s="1" t="n">
        <f aca="false">(ROW()-4)*$A$5</f>
        <v>116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5" hidden="false" customHeight="false" outlineLevel="0" collapsed="false">
      <c r="A295" s="1" t="n">
        <f aca="false">(ROW()-4)*$A$5</f>
        <v>116.4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5" hidden="false" customHeight="false" outlineLevel="0" collapsed="false">
      <c r="A296" s="1" t="n">
        <f aca="false">(ROW()-4)*$A$5</f>
        <v>116.8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5" hidden="false" customHeight="false" outlineLevel="0" collapsed="false">
      <c r="A297" s="1" t="n">
        <f aca="false">(ROW()-4)*$A$5</f>
        <v>117.2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5" hidden="false" customHeight="false" outlineLevel="0" collapsed="false">
      <c r="A298" s="1" t="n">
        <f aca="false">(ROW()-4)*$A$5</f>
        <v>117.6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5" hidden="false" customHeight="false" outlineLevel="0" collapsed="false">
      <c r="A299" s="1" t="n">
        <f aca="false">(ROW()-4)*$A$5</f>
        <v>118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5" hidden="false" customHeight="false" outlineLevel="0" collapsed="false">
      <c r="A300" s="1" t="n">
        <f aca="false">(ROW()-4)*$A$5</f>
        <v>118.4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5" hidden="false" customHeight="false" outlineLevel="0" collapsed="false">
      <c r="A301" s="1" t="n">
        <f aca="false">(ROW()-4)*$A$5</f>
        <v>118.8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5" hidden="false" customHeight="false" outlineLevel="0" collapsed="false">
      <c r="A302" s="1" t="n">
        <f aca="false">(ROW()-4)*$A$5</f>
        <v>119.2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5" hidden="false" customHeight="false" outlineLevel="0" collapsed="false">
      <c r="A303" s="1" t="n">
        <f aca="false">(ROW()-4)*$A$5</f>
        <v>119.6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5" hidden="false" customHeight="false" outlineLevel="0" collapsed="false">
      <c r="A304" s="1" t="n">
        <f aca="false">(ROW()-4)*$A$5</f>
        <v>120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5" hidden="false" customHeight="false" outlineLevel="0" collapsed="false">
      <c r="A305" s="1" t="n">
        <f aca="false">(ROW()-4)*$A$5</f>
        <v>120.4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5" hidden="false" customHeight="false" outlineLevel="0" collapsed="false">
      <c r="A306" s="1" t="n">
        <f aca="false">(ROW()-4)*$A$5</f>
        <v>120.8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5" hidden="false" customHeight="false" outlineLevel="0" collapsed="false">
      <c r="A307" s="1" t="n">
        <f aca="false">(ROW()-4)*$A$5</f>
        <v>121.2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5" hidden="false" customHeight="false" outlineLevel="0" collapsed="false">
      <c r="A308" s="1" t="n">
        <f aca="false">(ROW()-4)*$A$5</f>
        <v>121.6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5" hidden="false" customHeight="false" outlineLevel="0" collapsed="false">
      <c r="A309" s="1" t="n">
        <f aca="false">(ROW()-4)*$A$5</f>
        <v>122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5" hidden="false" customHeight="false" outlineLevel="0" collapsed="false">
      <c r="A310" s="1" t="n">
        <f aca="false">(ROW()-4)*$A$5</f>
        <v>122.4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5" hidden="false" customHeight="false" outlineLevel="0" collapsed="false">
      <c r="A311" s="1" t="n">
        <f aca="false">(ROW()-4)*$A$5</f>
        <v>122.8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5" hidden="false" customHeight="false" outlineLevel="0" collapsed="false">
      <c r="A312" s="1" t="n">
        <f aca="false">(ROW()-4)*$A$5</f>
        <v>123.2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5" hidden="false" customHeight="false" outlineLevel="0" collapsed="false">
      <c r="A313" s="1" t="n">
        <f aca="false">(ROW()-4)*$A$5</f>
        <v>123.6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.5" hidden="false" customHeight="false" outlineLevel="0" collapsed="false">
      <c r="A314" s="1" t="n">
        <f aca="false">(ROW()-4)*$A$5</f>
        <v>124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.5" hidden="false" customHeight="false" outlineLevel="0" collapsed="false">
      <c r="A315" s="1" t="n">
        <f aca="false">(ROW()-4)*$A$5</f>
        <v>124.4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2.5" hidden="false" customHeight="false" outlineLevel="0" collapsed="false">
      <c r="A316" s="1" t="n">
        <f aca="false">(ROW()-4)*$A$5</f>
        <v>124.8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2.5" hidden="false" customHeight="false" outlineLevel="0" collapsed="false">
      <c r="A317" s="1" t="n">
        <f aca="false">(ROW()-4)*$A$5</f>
        <v>125.2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2.5" hidden="false" customHeight="false" outlineLevel="0" collapsed="false">
      <c r="A318" s="1" t="n">
        <f aca="false">(ROW()-4)*$A$5</f>
        <v>125.6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2.5" hidden="false" customHeight="false" outlineLevel="0" collapsed="false">
      <c r="A319" s="1" t="n">
        <f aca="false">(ROW()-4)*$A$5</f>
        <v>126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2.5" hidden="false" customHeight="false" outlineLevel="0" collapsed="false">
      <c r="A320" s="1" t="n">
        <f aca="false">(ROW()-4)*$A$5</f>
        <v>126.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2.5" hidden="false" customHeight="false" outlineLevel="0" collapsed="false">
      <c r="A321" s="1" t="n">
        <f aca="false">(ROW()-4)*$A$5</f>
        <v>126.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2.5" hidden="false" customHeight="false" outlineLevel="0" collapsed="false">
      <c r="A322" s="1" t="n">
        <f aca="false">(ROW()-4)*$A$5</f>
        <v>127.2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2.5" hidden="false" customHeight="false" outlineLevel="0" collapsed="false">
      <c r="A323" s="1" t="n">
        <f aca="false">(ROW()-4)*$A$5</f>
        <v>127.6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2.5" hidden="false" customHeight="false" outlineLevel="0" collapsed="false">
      <c r="A324" s="1" t="n">
        <f aca="false">(ROW()-4)*$A$5</f>
        <v>128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2.5" hidden="false" customHeight="false" outlineLevel="0" collapsed="false">
      <c r="A325" s="1" t="n">
        <f aca="false">(ROW()-4)*$A$5</f>
        <v>128.4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2.5" hidden="false" customHeight="false" outlineLevel="0" collapsed="false">
      <c r="A326" s="1" t="n">
        <f aca="false">(ROW()-4)*$A$5</f>
        <v>128.8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2.5" hidden="false" customHeight="false" outlineLevel="0" collapsed="false">
      <c r="A327" s="1" t="n">
        <f aca="false">(ROW()-4)*$A$5</f>
        <v>129.2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2.5" hidden="false" customHeight="false" outlineLevel="0" collapsed="false">
      <c r="A328" s="1" t="n">
        <f aca="false">(ROW()-4)*$A$5</f>
        <v>129.6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2.5" hidden="false" customHeight="false" outlineLevel="0" collapsed="false">
      <c r="A329" s="1" t="n">
        <f aca="false">(ROW()-4)*$A$5</f>
        <v>130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2.5" hidden="false" customHeight="false" outlineLevel="0" collapsed="false">
      <c r="A330" s="1" t="n">
        <f aca="false">(ROW()-4)*$A$5</f>
        <v>130.4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2.5" hidden="false" customHeight="false" outlineLevel="0" collapsed="false">
      <c r="A331" s="1" t="n">
        <f aca="false">(ROW()-4)*$A$5</f>
        <v>130.8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2.5" hidden="false" customHeight="false" outlineLevel="0" collapsed="false">
      <c r="A332" s="1" t="n">
        <f aca="false">(ROW()-4)*$A$5</f>
        <v>131.2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2.5" hidden="false" customHeight="false" outlineLevel="0" collapsed="false">
      <c r="A333" s="1" t="n">
        <f aca="false">(ROW()-4)*$A$5</f>
        <v>131.6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2.5" hidden="false" customHeight="false" outlineLevel="0" collapsed="false">
      <c r="A334" s="1" t="n">
        <f aca="false">(ROW()-4)*$A$5</f>
        <v>132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2.5" hidden="false" customHeight="false" outlineLevel="0" collapsed="false">
      <c r="A335" s="1" t="n">
        <f aca="false">(ROW()-4)*$A$5</f>
        <v>132.4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2.5" hidden="false" customHeight="false" outlineLevel="0" collapsed="false">
      <c r="A336" s="1" t="n">
        <f aca="false">(ROW()-4)*$A$5</f>
        <v>132.8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2.5" hidden="false" customHeight="false" outlineLevel="0" collapsed="false">
      <c r="A337" s="1" t="n">
        <f aca="false">(ROW()-4)*$A$5</f>
        <v>133.2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2.5" hidden="false" customHeight="false" outlineLevel="0" collapsed="false">
      <c r="A338" s="1" t="n">
        <f aca="false">(ROW()-4)*$A$5</f>
        <v>133.6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2.5" hidden="false" customHeight="false" outlineLevel="0" collapsed="false">
      <c r="A339" s="1" t="n">
        <f aca="false">(ROW()-4)*$A$5</f>
        <v>134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2.5" hidden="false" customHeight="false" outlineLevel="0" collapsed="false">
      <c r="A340" s="1" t="n">
        <f aca="false">(ROW()-4)*$A$5</f>
        <v>134.4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2.5" hidden="false" customHeight="false" outlineLevel="0" collapsed="false">
      <c r="A341" s="1" t="n">
        <f aca="false">(ROW()-4)*$A$5</f>
        <v>134.8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2.5" hidden="false" customHeight="false" outlineLevel="0" collapsed="false">
      <c r="A342" s="1" t="n">
        <f aca="false">(ROW()-4)*$A$5</f>
        <v>135.2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2.5" hidden="false" customHeight="false" outlineLevel="0" collapsed="false">
      <c r="A343" s="1" t="n">
        <f aca="false">(ROW()-4)*$A$5</f>
        <v>135.6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2.5" hidden="false" customHeight="false" outlineLevel="0" collapsed="false">
      <c r="A344" s="1" t="n">
        <f aca="false">(ROW()-4)*$A$5</f>
        <v>136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2.5" hidden="false" customHeight="false" outlineLevel="0" collapsed="false">
      <c r="A345" s="1" t="n">
        <f aca="false">(ROW()-4)*$A$5</f>
        <v>136.4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2.5" hidden="false" customHeight="false" outlineLevel="0" collapsed="false">
      <c r="A346" s="1" t="n">
        <f aca="false">(ROW()-4)*$A$5</f>
        <v>136.8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2.5" hidden="false" customHeight="false" outlineLevel="0" collapsed="false">
      <c r="A347" s="1" t="n">
        <f aca="false">(ROW()-4)*$A$5</f>
        <v>137.2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2.5" hidden="false" customHeight="false" outlineLevel="0" collapsed="false">
      <c r="A348" s="1" t="n">
        <f aca="false">(ROW()-4)*$A$5</f>
        <v>137.6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2.5" hidden="false" customHeight="false" outlineLevel="0" collapsed="false">
      <c r="A349" s="1" t="n">
        <f aca="false">(ROW()-4)*$A$5</f>
        <v>138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2.5" hidden="false" customHeight="false" outlineLevel="0" collapsed="false">
      <c r="A350" s="1" t="n">
        <f aca="false">(ROW()-4)*$A$5</f>
        <v>138.4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2.5" hidden="false" customHeight="false" outlineLevel="0" collapsed="false">
      <c r="A351" s="1" t="n">
        <f aca="false">(ROW()-4)*$A$5</f>
        <v>138.8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2.5" hidden="false" customHeight="false" outlineLevel="0" collapsed="false">
      <c r="A352" s="1" t="n">
        <f aca="false">(ROW()-4)*$A$5</f>
        <v>139.2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2.5" hidden="false" customHeight="false" outlineLevel="0" collapsed="false">
      <c r="A353" s="1" t="n">
        <f aca="false">(ROW()-4)*$A$5</f>
        <v>139.6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2.5" hidden="false" customHeight="false" outlineLevel="0" collapsed="false">
      <c r="A354" s="1" t="n">
        <f aca="false">(ROW()-4)*$A$5</f>
        <v>140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2.5" hidden="false" customHeight="false" outlineLevel="0" collapsed="false">
      <c r="A355" s="1" t="n">
        <f aca="false">(ROW()-4)*$A$5</f>
        <v>140.4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2.5" hidden="false" customHeight="false" outlineLevel="0" collapsed="false">
      <c r="A356" s="1" t="n">
        <f aca="false">(ROW()-4)*$A$5</f>
        <v>140.8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2.5" hidden="false" customHeight="false" outlineLevel="0" collapsed="false">
      <c r="A357" s="1" t="n">
        <f aca="false">(ROW()-4)*$A$5</f>
        <v>141.2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2.5" hidden="false" customHeight="false" outlineLevel="0" collapsed="false">
      <c r="A358" s="1" t="n">
        <f aca="false">(ROW()-4)*$A$5</f>
        <v>141.6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2.5" hidden="false" customHeight="false" outlineLevel="0" collapsed="false">
      <c r="A359" s="1" t="n">
        <f aca="false">(ROW()-4)*$A$5</f>
        <v>142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2.5" hidden="false" customHeight="false" outlineLevel="0" collapsed="false">
      <c r="A360" s="1" t="n">
        <f aca="false">(ROW()-4)*$A$5</f>
        <v>142.4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2.5" hidden="false" customHeight="false" outlineLevel="0" collapsed="false">
      <c r="A361" s="1" t="n">
        <f aca="false">(ROW()-4)*$A$5</f>
        <v>142.8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2.5" hidden="false" customHeight="false" outlineLevel="0" collapsed="false">
      <c r="A362" s="1" t="n">
        <f aca="false">(ROW()-4)*$A$5</f>
        <v>143.2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2.5" hidden="false" customHeight="false" outlineLevel="0" collapsed="false">
      <c r="A363" s="1" t="n">
        <f aca="false">(ROW()-4)*$A$5</f>
        <v>143.6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2.5" hidden="false" customHeight="false" outlineLevel="0" collapsed="false">
      <c r="A364" s="1" t="n">
        <f aca="false">(ROW()-4)*$A$5</f>
        <v>144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2.5" hidden="false" customHeight="false" outlineLevel="0" collapsed="false">
      <c r="A365" s="1" t="n">
        <f aca="false">(ROW()-4)*$A$5</f>
        <v>144.4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2.5" hidden="false" customHeight="false" outlineLevel="0" collapsed="false">
      <c r="A366" s="1" t="n">
        <f aca="false">(ROW()-4)*$A$5</f>
        <v>144.8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2.5" hidden="false" customHeight="false" outlineLevel="0" collapsed="false">
      <c r="A367" s="1" t="n">
        <f aca="false">(ROW()-4)*$A$5</f>
        <v>145.2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2.5" hidden="false" customHeight="false" outlineLevel="0" collapsed="false">
      <c r="A368" s="1" t="n">
        <f aca="false">(ROW()-4)*$A$5</f>
        <v>145.6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2.5" hidden="false" customHeight="false" outlineLevel="0" collapsed="false">
      <c r="A369" s="1" t="n">
        <f aca="false">(ROW()-4)*$A$5</f>
        <v>146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2.5" hidden="false" customHeight="false" outlineLevel="0" collapsed="false">
      <c r="A370" s="1" t="n">
        <f aca="false">(ROW()-4)*$A$5</f>
        <v>146.4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2.5" hidden="false" customHeight="false" outlineLevel="0" collapsed="false">
      <c r="A371" s="1" t="n">
        <f aca="false">(ROW()-4)*$A$5</f>
        <v>146.8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2.5" hidden="false" customHeight="false" outlineLevel="0" collapsed="false">
      <c r="A372" s="1" t="n">
        <f aca="false">(ROW()-4)*$A$5</f>
        <v>147.2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2.5" hidden="false" customHeight="false" outlineLevel="0" collapsed="false">
      <c r="A373" s="1" t="n">
        <f aca="false">(ROW()-4)*$A$5</f>
        <v>147.6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2.5" hidden="false" customHeight="false" outlineLevel="0" collapsed="false">
      <c r="A374" s="1" t="n">
        <f aca="false">(ROW()-4)*$A$5</f>
        <v>148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2.5" hidden="false" customHeight="false" outlineLevel="0" collapsed="false">
      <c r="A375" s="1" t="n">
        <f aca="false">(ROW()-4)*$A$5</f>
        <v>148.4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2.5" hidden="false" customHeight="false" outlineLevel="0" collapsed="false">
      <c r="A376" s="1" t="n">
        <f aca="false">(ROW()-4)*$A$5</f>
        <v>148.8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2.5" hidden="false" customHeight="false" outlineLevel="0" collapsed="false">
      <c r="A377" s="1" t="n">
        <f aca="false">(ROW()-4)*$A$5</f>
        <v>149.2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2.5" hidden="false" customHeight="false" outlineLevel="0" collapsed="false">
      <c r="A378" s="1" t="n">
        <f aca="false">(ROW()-4)*$A$5</f>
        <v>149.6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2.5" hidden="false" customHeight="false" outlineLevel="0" collapsed="false">
      <c r="A379" s="1" t="n">
        <f aca="false">(ROW()-4)*$A$5</f>
        <v>150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2.5" hidden="false" customHeight="false" outlineLevel="0" collapsed="false">
      <c r="A380" s="1" t="n">
        <f aca="false">(ROW()-4)*$A$5</f>
        <v>150.4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2.5" hidden="false" customHeight="false" outlineLevel="0" collapsed="false">
      <c r="A381" s="1" t="n">
        <f aca="false">(ROW()-4)*$A$5</f>
        <v>150.8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2.5" hidden="false" customHeight="false" outlineLevel="0" collapsed="false">
      <c r="A382" s="1" t="n">
        <f aca="false">(ROW()-4)*$A$5</f>
        <v>151.2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2.5" hidden="false" customHeight="false" outlineLevel="0" collapsed="false">
      <c r="A383" s="1" t="n">
        <f aca="false">(ROW()-4)*$A$5</f>
        <v>151.6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2.5" hidden="false" customHeight="false" outlineLevel="0" collapsed="false">
      <c r="A384" s="1" t="n">
        <f aca="false">(ROW()-4)*$A$5</f>
        <v>152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2.5" hidden="false" customHeight="false" outlineLevel="0" collapsed="false">
      <c r="A385" s="1" t="n">
        <f aca="false">(ROW()-4)*$A$5</f>
        <v>152.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2.5" hidden="false" customHeight="false" outlineLevel="0" collapsed="false">
      <c r="A386" s="1" t="n">
        <f aca="false">(ROW()-4)*$A$5</f>
        <v>152.8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2.5" hidden="false" customHeight="false" outlineLevel="0" collapsed="false">
      <c r="A387" s="1" t="n">
        <f aca="false">(ROW()-4)*$A$5</f>
        <v>153.2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2.5" hidden="false" customHeight="false" outlineLevel="0" collapsed="false">
      <c r="A388" s="1" t="n">
        <f aca="false">(ROW()-4)*$A$5</f>
        <v>153.6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2.5" hidden="false" customHeight="false" outlineLevel="0" collapsed="false">
      <c r="A389" s="1" t="n">
        <f aca="false">(ROW()-4)*$A$5</f>
        <v>154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2.5" hidden="false" customHeight="false" outlineLevel="0" collapsed="false">
      <c r="A390" s="1" t="n">
        <f aca="false">(ROW()-4)*$A$5</f>
        <v>154.4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2.5" hidden="false" customHeight="false" outlineLevel="0" collapsed="false">
      <c r="A391" s="1" t="n">
        <f aca="false">(ROW()-4)*$A$5</f>
        <v>154.8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2.5" hidden="false" customHeight="false" outlineLevel="0" collapsed="false">
      <c r="A392" s="1" t="n">
        <f aca="false">(ROW()-4)*$A$5</f>
        <v>155.2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2.5" hidden="false" customHeight="false" outlineLevel="0" collapsed="false">
      <c r="A393" s="1" t="n">
        <f aca="false">(ROW()-4)*$A$5</f>
        <v>155.6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2.5" hidden="false" customHeight="false" outlineLevel="0" collapsed="false">
      <c r="A394" s="1" t="n">
        <f aca="false">(ROW()-4)*$A$5</f>
        <v>156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2.5" hidden="false" customHeight="false" outlineLevel="0" collapsed="false">
      <c r="A395" s="1" t="n">
        <f aca="false">(ROW()-4)*$A$5</f>
        <v>156.4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2.5" hidden="false" customHeight="false" outlineLevel="0" collapsed="false">
      <c r="A396" s="1" t="n">
        <f aca="false">(ROW()-4)*$A$5</f>
        <v>156.8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2.5" hidden="false" customHeight="false" outlineLevel="0" collapsed="false">
      <c r="A397" s="1" t="n">
        <f aca="false">(ROW()-4)*$A$5</f>
        <v>157.2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2.5" hidden="false" customHeight="false" outlineLevel="0" collapsed="false">
      <c r="A398" s="1" t="n">
        <f aca="false">(ROW()-4)*$A$5</f>
        <v>157.6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2.5" hidden="false" customHeight="false" outlineLevel="0" collapsed="false">
      <c r="A399" s="1" t="n">
        <f aca="false">(ROW()-4)*$A$5</f>
        <v>158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2.5" hidden="false" customHeight="false" outlineLevel="0" collapsed="false">
      <c r="A400" s="1" t="n">
        <f aca="false">(ROW()-4)*$A$5</f>
        <v>158.4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2.5" hidden="false" customHeight="false" outlineLevel="0" collapsed="false">
      <c r="A401" s="1" t="n">
        <f aca="false">(ROW()-4)*$A$5</f>
        <v>158.8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2.5" hidden="false" customHeight="false" outlineLevel="0" collapsed="false">
      <c r="A402" s="1" t="n">
        <f aca="false">(ROW()-4)*$A$5</f>
        <v>159.2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2.5" hidden="false" customHeight="false" outlineLevel="0" collapsed="false">
      <c r="A403" s="1" t="n">
        <f aca="false">(ROW()-4)*$A$5</f>
        <v>159.6</v>
      </c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2.5" hidden="false" customHeight="false" outlineLevel="0" collapsed="false">
      <c r="A404" s="1" t="n">
        <f aca="false">(ROW()-4)*$A$5</f>
        <v>160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2.5" hidden="false" customHeight="false" outlineLevel="0" collapsed="false">
      <c r="A405" s="1" t="n">
        <f aca="false">(ROW()-4)*$A$5</f>
        <v>160.4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2.5" hidden="false" customHeight="false" outlineLevel="0" collapsed="false">
      <c r="A406" s="1" t="n">
        <f aca="false">(ROW()-4)*$A$5</f>
        <v>160.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2.5" hidden="false" customHeight="false" outlineLevel="0" collapsed="false">
      <c r="A407" s="1" t="n">
        <f aca="false">(ROW()-4)*$A$5</f>
        <v>161.2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2.5" hidden="false" customHeight="false" outlineLevel="0" collapsed="false">
      <c r="A408" s="1" t="n">
        <f aca="false">(ROW()-4)*$A$5</f>
        <v>161.6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2.5" hidden="false" customHeight="false" outlineLevel="0" collapsed="false">
      <c r="A409" s="1" t="n">
        <f aca="false">(ROW()-4)*$A$5</f>
        <v>162</v>
      </c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2.5" hidden="false" customHeight="false" outlineLevel="0" collapsed="false">
      <c r="A410" s="1" t="n">
        <f aca="false">(ROW()-4)*$A$5</f>
        <v>162.4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2.5" hidden="false" customHeight="false" outlineLevel="0" collapsed="false">
      <c r="A411" s="1" t="n">
        <f aca="false">(ROW()-4)*$A$5</f>
        <v>162.8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2.5" hidden="false" customHeight="false" outlineLevel="0" collapsed="false">
      <c r="A412" s="1" t="n">
        <f aca="false">(ROW()-4)*$A$5</f>
        <v>163.2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2.5" hidden="false" customHeight="false" outlineLevel="0" collapsed="false">
      <c r="A413" s="1" t="n">
        <f aca="false">(ROW()-4)*$A$5</f>
        <v>163.6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2.5" hidden="false" customHeight="false" outlineLevel="0" collapsed="false">
      <c r="A414" s="1" t="n">
        <f aca="false">(ROW()-4)*$A$5</f>
        <v>164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2.5" hidden="false" customHeight="false" outlineLevel="0" collapsed="false">
      <c r="A415" s="1" t="n">
        <f aca="false">(ROW()-4)*$A$5</f>
        <v>164.4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2.5" hidden="false" customHeight="false" outlineLevel="0" collapsed="false">
      <c r="A416" s="1" t="n">
        <f aca="false">(ROW()-4)*$A$5</f>
        <v>164.8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2.5" hidden="false" customHeight="false" outlineLevel="0" collapsed="false">
      <c r="A417" s="1" t="n">
        <f aca="false">(ROW()-4)*$A$5</f>
        <v>165.2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2.5" hidden="false" customHeight="false" outlineLevel="0" collapsed="false">
      <c r="A418" s="1" t="n">
        <f aca="false">(ROW()-4)*$A$5</f>
        <v>165.6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2.5" hidden="false" customHeight="false" outlineLevel="0" collapsed="false">
      <c r="A419" s="1" t="n">
        <f aca="false">(ROW()-4)*$A$5</f>
        <v>166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2.5" hidden="false" customHeight="false" outlineLevel="0" collapsed="false">
      <c r="A420" s="1" t="n">
        <f aca="false">(ROW()-4)*$A$5</f>
        <v>166.4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2.5" hidden="false" customHeight="false" outlineLevel="0" collapsed="false">
      <c r="A421" s="1" t="n">
        <f aca="false">(ROW()-4)*$A$5</f>
        <v>166.8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2.5" hidden="false" customHeight="false" outlineLevel="0" collapsed="false">
      <c r="A422" s="1" t="n">
        <f aca="false">(ROW()-4)*$A$5</f>
        <v>167.2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5" hidden="false" customHeight="false" outlineLevel="0" collapsed="false">
      <c r="A1" s="1" t="s">
        <v>0</v>
      </c>
      <c r="B1" s="1" t="n">
        <v>15</v>
      </c>
      <c r="C1" s="1" t="n">
        <f aca="false">110/1000*B1</f>
        <v>1.65</v>
      </c>
      <c r="D1" s="1" t="n">
        <f aca="false">90/1000*B1</f>
        <v>1.35</v>
      </c>
      <c r="E1" s="1" t="n">
        <f aca="false">11/1000*B1</f>
        <v>0.16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12.5" hidden="false" customHeight="false" outlineLevel="0" collapsed="false">
      <c r="A2" s="1" t="s">
        <v>1</v>
      </c>
      <c r="B2" s="1" t="n">
        <v>50</v>
      </c>
      <c r="C2" s="1" t="n">
        <v>11</v>
      </c>
      <c r="D2" s="1" t="n">
        <v>5</v>
      </c>
      <c r="E2" s="1" t="n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2.5" hidden="false" customHeight="false" outlineLevel="0" collapsed="false">
      <c r="A3" s="1" t="s">
        <v>2</v>
      </c>
      <c r="C3" s="1" t="s">
        <v>3</v>
      </c>
      <c r="D3" s="1"/>
      <c r="E3" s="1"/>
      <c r="F3" s="1" t="s">
        <v>4</v>
      </c>
      <c r="G3" s="1"/>
      <c r="H3" s="1"/>
      <c r="I3" s="1" t="s">
        <v>5</v>
      </c>
      <c r="J3" s="1"/>
      <c r="K3" s="1"/>
      <c r="L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2.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10</v>
      </c>
      <c r="I4" s="1" t="s">
        <v>8</v>
      </c>
      <c r="J4" s="1" t="s">
        <v>9</v>
      </c>
      <c r="K4" s="1" t="s">
        <v>10</v>
      </c>
      <c r="L4" s="1"/>
      <c r="M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12.5" hidden="false" customHeight="false" outlineLevel="0" collapsed="false">
      <c r="A5" s="1" t="n">
        <v>0.4</v>
      </c>
      <c r="B5" s="1" t="n">
        <f aca="false">$B$1*SIN(A5/$B$2*2*PI())+$C$1*SIN(A5/$C$2*2*PI())+$D$1*SIN(A5/$D$2*2*PI())+$E$1*SIN(A5/$E$2*2*PI())</f>
        <v>1.9003707951901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5" hidden="false" customHeight="false" outlineLevel="0" collapsed="false">
      <c r="A6" s="1" t="n">
        <f aca="false">(ROW()-4)*$A$5</f>
        <v>0.8</v>
      </c>
      <c r="B6" s="1" t="n">
        <f aca="false">$B$1*SIN(A6/$B$2*2*PI())+$C$1*SIN(A6/$C$2*2*PI())+$D$1*SIN(A6/$D$2*2*PI())+$E$1*SIN(A6/$E$2*2*PI())</f>
        <v>3.53737935198302</v>
      </c>
      <c r="C6" s="1"/>
      <c r="D6" s="1" t="n">
        <f aca="false">STDEV(C17:C266)</f>
        <v>33.6369697130355</v>
      </c>
      <c r="E6" s="1"/>
      <c r="F6" s="1"/>
      <c r="G6" s="1" t="n">
        <f aca="false">STDEV(F17:F266)</f>
        <v>8.20146902622433</v>
      </c>
      <c r="H6" s="1"/>
      <c r="I6" s="1"/>
      <c r="J6" s="1" t="n">
        <f aca="false">STDEV(I17:I266)</f>
        <v>12.354221166092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2.5" hidden="false" customHeight="false" outlineLevel="0" collapsed="false">
      <c r="A7" s="1" t="n">
        <f aca="false">(ROW()-4)*$A$5</f>
        <v>1.2</v>
      </c>
      <c r="B7" s="1" t="n">
        <f aca="false">$B$1*SIN(A7/$B$2*2*PI())+$C$1*SIN(A7/$C$2*2*PI())+$D$1*SIN(A7/$D$2*2*PI())+$E$1*SIN(A7/$E$2*2*PI())</f>
        <v>4.7421750356024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12.5" hidden="false" customHeight="false" outlineLevel="0" collapsed="false">
      <c r="A8" s="1" t="n">
        <f aca="false">(ROW()-4)*$A$5</f>
        <v>1.6</v>
      </c>
      <c r="B8" s="1" t="n">
        <f aca="false">$B$1*SIN(A8/$B$2*2*PI())+$C$1*SIN(A8/$C$2*2*PI())+$D$1*SIN(A8/$D$2*2*PI())+$E$1*SIN(A8/$E$2*2*PI())</f>
        <v>5.4894995053320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12.5" hidden="false" customHeight="false" outlineLevel="0" collapsed="false">
      <c r="A9" s="1" t="n">
        <f aca="false">(ROW()-4)*$A$5</f>
        <v>2</v>
      </c>
      <c r="B9" s="1" t="n">
        <f aca="false">$B$1*SIN(A9/$B$2*2*PI())+$C$1*SIN(A9/$C$2*2*PI())+$D$1*SIN(A9/$D$2*2*PI())+$E$1*SIN(A9/$E$2*2*PI())</f>
        <v>5.8818569987781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12.5" hidden="false" customHeight="false" outlineLevel="0" collapsed="false">
      <c r="A10" s="1" t="n">
        <f aca="false">(ROW()-4)*$A$5</f>
        <v>2.4</v>
      </c>
      <c r="B10" s="1" t="n">
        <f aca="false">$B$1*SIN(A10/$B$2*2*PI())+$C$1*SIN(A10/$C$2*2*PI())+$D$1*SIN(A10/$D$2*2*PI())+$E$1*SIN(A10/$E$2*2*PI())</f>
        <v>6.0850354895810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12.5" hidden="false" customHeight="false" outlineLevel="0" collapsed="false">
      <c r="A11" s="1" t="n">
        <f aca="false">(ROW()-4)*$A$5</f>
        <v>2.8</v>
      </c>
      <c r="B11" s="1" t="n">
        <f aca="false">$B$1*SIN(A11/$B$2*2*PI())+$C$1*SIN(A11/$C$2*2*PI())+$D$1*SIN(A11/$D$2*2*PI())+$E$1*SIN(A11/$E$2*2*PI())</f>
        <v>6.2548912735524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12.5" hidden="false" customHeight="false" outlineLevel="0" collapsed="false">
      <c r="A12" s="1" t="n">
        <f aca="false">(ROW()-4)*$A$5</f>
        <v>3.2</v>
      </c>
      <c r="B12" s="1" t="n">
        <f aca="false">$B$1*SIN(A12/$B$2*2*PI())+$C$1*SIN(A12/$C$2*2*PI())+$D$1*SIN(A12/$D$2*2*PI())+$E$1*SIN(A12/$E$2*2*PI())</f>
        <v>6.4933159811764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12.5" hidden="false" customHeight="false" outlineLevel="0" collapsed="false">
      <c r="A13" s="1" t="n">
        <f aca="false">(ROW()-4)*$A$5</f>
        <v>3.6</v>
      </c>
      <c r="B13" s="1" t="n">
        <f aca="false">$B$1*SIN(A13/$B$2*2*PI())+$C$1*SIN(A13/$C$2*2*PI())+$D$1*SIN(A13/$D$2*2*PI())+$E$1*SIN(A13/$E$2*2*PI())</f>
        <v>6.8468873726153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12.5" hidden="false" customHeight="false" outlineLevel="0" collapsed="false">
      <c r="A14" s="1" t="n">
        <f aca="false">(ROW()-4)*$A$5</f>
        <v>4</v>
      </c>
      <c r="B14" s="1" t="n">
        <f aca="false">$B$1*SIN(A14/$B$2*2*PI())+$C$1*SIN(A14/$C$2*2*PI())+$D$1*SIN(A14/$D$2*2*PI())+$E$1*SIN(A14/$E$2*2*PI())</f>
        <v>7.3322598038362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12.5" hidden="false" customHeight="false" outlineLevel="0" collapsed="false">
      <c r="A15" s="1" t="n">
        <f aca="false">(ROW()-4)*$A$5</f>
        <v>4.4</v>
      </c>
      <c r="B15" s="1" t="n">
        <f aca="false">$B$1*SIN(A15/$B$2*2*PI())+$C$1*SIN(A15/$C$2*2*PI())+$D$1*SIN(A15/$D$2*2*PI())+$E$1*SIN(A15/$E$2*2*PI())</f>
        <v>7.9576319516832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12.5" hidden="false" customHeight="false" outlineLevel="0" collapsed="false">
      <c r="A16" s="1" t="n">
        <f aca="false">(ROW()-4)*$A$5</f>
        <v>4.8</v>
      </c>
      <c r="B16" s="1" t="n">
        <f aca="false">$B$1*SIN(A16/$B$2*2*PI())+$C$1*SIN(A16/$C$2*2*PI())+$D$1*SIN(A16/$D$2*2*PI())+$E$1*SIN(A16/$E$2*2*PI())</f>
        <v>8.7186139980242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12.5" hidden="false" customHeight="false" outlineLevel="0" collapsed="false">
      <c r="A17" s="1" t="n">
        <f aca="false">(ROW()-4)*$A$5</f>
        <v>5.2</v>
      </c>
      <c r="B17" s="1" t="n">
        <f aca="false">$B$1*SIN(A17/$B$2*2*PI())+$C$1*SIN(A17/$C$2*2*PI())+$D$1*SIN(A17/$D$2*2*PI())+$E$1*SIN(A17/$E$2*2*PI())</f>
        <v>9.5719513181997</v>
      </c>
      <c r="C17" s="1" t="n">
        <f aca="false">A17-(B13+B21)/2</f>
        <v>-3.92462924434393</v>
      </c>
      <c r="D17" s="1" t="n">
        <f aca="false">C17*C17</f>
        <v>15.4027147055596</v>
      </c>
      <c r="E17" s="1"/>
      <c r="F17" s="1" t="n">
        <f aca="false">(B9-B24)</f>
        <v>-4.21345222242924</v>
      </c>
      <c r="G17" s="1" t="n">
        <f aca="false">F17*F17</f>
        <v>17.7531796306939</v>
      </c>
      <c r="H17" s="1"/>
      <c r="I17" s="1" t="n">
        <f aca="false">B17-(B5-B27)/2</f>
        <v>14.2432211886438</v>
      </c>
      <c r="J17" s="1" t="n">
        <f aca="false">I17*I17</f>
        <v>202.86934982863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12.5" hidden="false" customHeight="false" outlineLevel="0" collapsed="false">
      <c r="A18" s="1" t="n">
        <f aca="false">(ROW()-4)*$A$5</f>
        <v>5.6</v>
      </c>
      <c r="B18" s="1" t="n">
        <f aca="false">$B$1*SIN(A18/$B$2*2*PI())+$C$1*SIN(A18/$C$2*2*PI())+$D$1*SIN(A18/$D$2*2*PI())+$E$1*SIN(A18/$E$2*2*PI())</f>
        <v>10.4131625824181</v>
      </c>
      <c r="C18" s="1" t="n">
        <f aca="false">A18-(B14+B22)/2</f>
        <v>-3.57925518432476</v>
      </c>
      <c r="D18" s="1" t="n">
        <f aca="false">C18*C18</f>
        <v>12.8110676745156</v>
      </c>
      <c r="E18" s="1"/>
      <c r="F18" s="1" t="n">
        <f aca="false">(B10-B25)</f>
        <v>-3.94533262852053</v>
      </c>
      <c r="G18" s="1" t="n">
        <f aca="false">F18*F18</f>
        <v>15.5656495496687</v>
      </c>
      <c r="H18" s="1"/>
      <c r="I18" s="1" t="n">
        <f aca="false">B18-(B6-B28)/2</f>
        <v>14.8135846685007</v>
      </c>
      <c r="J18" s="1" t="n">
        <f aca="false">I18*I18</f>
        <v>219.442290730839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12.5" hidden="false" customHeight="false" outlineLevel="0" collapsed="false">
      <c r="A19" s="1" t="n">
        <f aca="false">(ROW()-4)*$A$5</f>
        <v>6</v>
      </c>
      <c r="B19" s="1" t="n">
        <f aca="false">$B$1*SIN(A19/$B$2*2*PI())+$C$1*SIN(A19/$C$2*2*PI())+$D$1*SIN(A19/$D$2*2*PI())+$E$1*SIN(A19/$E$2*2*PI())</f>
        <v>11.0872741671404</v>
      </c>
      <c r="C19" s="1" t="n">
        <f aca="false">A19-(B15+B23)/2</f>
        <v>-3.23081988497267</v>
      </c>
      <c r="D19" s="1" t="n">
        <f aca="false">C19*C19</f>
        <v>10.4381971291348</v>
      </c>
      <c r="E19" s="1"/>
      <c r="F19" s="1" t="n">
        <f aca="false">(B11-B26)</f>
        <v>-4.16903920734383</v>
      </c>
      <c r="G19" s="1" t="n">
        <f aca="false">F19*F19</f>
        <v>17.3808879123701</v>
      </c>
      <c r="H19" s="1"/>
      <c r="I19" s="1" t="n">
        <f aca="false">B19-(B7-B29)/2</f>
        <v>15.4745289429642</v>
      </c>
      <c r="J19" s="1" t="n">
        <f aca="false">I19*I19</f>
        <v>239.46104600663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customFormat="false" ht="12.5" hidden="false" customHeight="false" outlineLevel="0" collapsed="false">
      <c r="A20" s="1" t="n">
        <f aca="false">(ROW()-4)*$A$5</f>
        <v>6.4</v>
      </c>
      <c r="B20" s="1" t="n">
        <f aca="false">$B$1*SIN(A20/$B$2*2*PI())+$C$1*SIN(A20/$C$2*2*PI())+$D$1*SIN(A20/$D$2*2*PI())+$E$1*SIN(A20/$E$2*2*PI())</f>
        <v>11.4419827323409</v>
      </c>
      <c r="C20" s="1" t="n">
        <f aca="false">A20-(B16+B24)/2</f>
        <v>-3.00696160961583</v>
      </c>
      <c r="D20" s="1" t="n">
        <f aca="false">C20*C20</f>
        <v>9.0418181217034</v>
      </c>
      <c r="E20" s="1"/>
      <c r="F20" s="1" t="n">
        <f aca="false">(B12-B27)</f>
        <v>-4.74959455490197</v>
      </c>
      <c r="G20" s="1" t="n">
        <f aca="false">F20*F20</f>
        <v>22.5586484359545</v>
      </c>
      <c r="H20" s="1"/>
      <c r="I20" s="1" t="n">
        <f aca="false">B20-(B8-B30)/2</f>
        <v>16.0026909660328</v>
      </c>
      <c r="J20" s="1" t="n">
        <f aca="false">I20*I20</f>
        <v>256.08611815434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customFormat="false" ht="12.5" hidden="false" customHeight="false" outlineLevel="0" collapsed="false">
      <c r="A21" s="1" t="n">
        <f aca="false">(ROW()-4)*$A$5</f>
        <v>6.8</v>
      </c>
      <c r="B21" s="1" t="n">
        <f aca="false">$B$1*SIN(A21/$B$2*2*PI())+$C$1*SIN(A21/$C$2*2*PI())+$D$1*SIN(A21/$D$2*2*PI())+$E$1*SIN(A21/$E$2*2*PI())</f>
        <v>11.4023711160725</v>
      </c>
      <c r="C21" s="1" t="n">
        <f aca="false">A21-(B17+B25)/2</f>
        <v>-3.00115971815066</v>
      </c>
      <c r="D21" s="1" t="n">
        <f aca="false">C21*C21</f>
        <v>9.00695965385015</v>
      </c>
      <c r="E21" s="1"/>
      <c r="F21" s="1" t="n">
        <f aca="false">(B13-B28)</f>
        <v>-5.49133615153292</v>
      </c>
      <c r="G21" s="1" t="n">
        <f aca="false">F21*F21</f>
        <v>30.1547727291324</v>
      </c>
      <c r="H21" s="1"/>
      <c r="I21" s="1" t="n">
        <f aca="false">B21-(B9-B31)/2</f>
        <v>16.2183396966849</v>
      </c>
      <c r="J21" s="1" t="n">
        <f aca="false">I21*I21</f>
        <v>263.03454251706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customFormat="false" ht="12.5" hidden="false" customHeight="false" outlineLevel="0" collapsed="false">
      <c r="A22" s="1" t="n">
        <f aca="false">(ROW()-4)*$A$5</f>
        <v>7.2</v>
      </c>
      <c r="B22" s="1" t="n">
        <f aca="false">$B$1*SIN(A22/$B$2*2*PI())+$C$1*SIN(A22/$C$2*2*PI())+$D$1*SIN(A22/$D$2*2*PI())+$E$1*SIN(A22/$E$2*2*PI())</f>
        <v>11.0262505648133</v>
      </c>
      <c r="C22" s="1" t="n">
        <f aca="false">A22-(B18+B26)/2</f>
        <v>-3.21854653165717</v>
      </c>
      <c r="D22" s="1" t="n">
        <f aca="false">C22*C22</f>
        <v>10.3590417764424</v>
      </c>
      <c r="E22" s="1"/>
      <c r="F22" s="1" t="n">
        <f aca="false">(B14-B29)</f>
        <v>-6.18442478341377</v>
      </c>
      <c r="G22" s="1" t="n">
        <f aca="false">F22*F22</f>
        <v>38.2471099017024</v>
      </c>
      <c r="H22" s="1"/>
      <c r="I22" s="1" t="n">
        <f aca="false">B22-(B10-B32)/2</f>
        <v>16.0695403000626</v>
      </c>
      <c r="J22" s="1" t="n">
        <f aca="false">I22*I22</f>
        <v>258.23012545533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customFormat="false" ht="12.5" hidden="false" customHeight="false" outlineLevel="0" collapsed="false">
      <c r="A23" s="1" t="n">
        <f aca="false">(ROW()-4)*$A$5</f>
        <v>7.6</v>
      </c>
      <c r="B23" s="1" t="n">
        <f aca="false">$B$1*SIN(A23/$B$2*2*PI())+$C$1*SIN(A23/$C$2*2*PI())+$D$1*SIN(A23/$D$2*2*PI())+$E$1*SIN(A23/$E$2*2*PI())</f>
        <v>10.5040078182621</v>
      </c>
      <c r="C23" s="1" t="n">
        <f aca="false">A23-(B19+B27)/2</f>
        <v>-3.56509235160943</v>
      </c>
      <c r="D23" s="1" t="n">
        <f aca="false">C23*C23</f>
        <v>12.709883475504</v>
      </c>
      <c r="E23" s="1"/>
      <c r="F23" s="1" t="n">
        <f aca="false">(B15-B30)</f>
        <v>-6.65328402103268</v>
      </c>
      <c r="G23" s="1" t="n">
        <f aca="false">F23*F23</f>
        <v>44.2661882645287</v>
      </c>
      <c r="H23" s="1"/>
      <c r="I23" s="1" t="n">
        <f aca="false">B23-(B11-B33)/2</f>
        <v>15.6553365721014</v>
      </c>
      <c r="J23" s="1" t="n">
        <f aca="false">I23*I23</f>
        <v>245.08956318577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customFormat="false" ht="12.5" hidden="false" customHeight="false" outlineLevel="0" collapsed="false">
      <c r="A24" s="1" t="n">
        <f aca="false">(ROW()-4)*$A$5</f>
        <v>8</v>
      </c>
      <c r="B24" s="1" t="n">
        <f aca="false">$B$1*SIN(A24/$B$2*2*PI())+$C$1*SIN(A24/$C$2*2*PI())+$D$1*SIN(A24/$D$2*2*PI())+$E$1*SIN(A24/$E$2*2*PI())</f>
        <v>10.0953092212074</v>
      </c>
      <c r="C24" s="1" t="n">
        <f aca="false">A24-(B20+B28)/2</f>
        <v>-3.89010312824457</v>
      </c>
      <c r="D24" s="1" t="n">
        <f aca="false">C24*C24</f>
        <v>15.1329023483782</v>
      </c>
      <c r="E24" s="1"/>
      <c r="F24" s="1" t="n">
        <f aca="false">(B16-B31)</f>
        <v>-6.79518016197874</v>
      </c>
      <c r="G24" s="1" t="n">
        <f aca="false">F24*F24</f>
        <v>46.1744734337494</v>
      </c>
      <c r="H24" s="1"/>
      <c r="I24" s="1" t="n">
        <f aca="false">B24-(B12-B34)/2</f>
        <v>15.1766354135295</v>
      </c>
      <c r="J24" s="1" t="n">
        <f aca="false">I24*I24</f>
        <v>230.330262475198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customFormat="false" ht="12.5" hidden="false" customHeight="false" outlineLevel="0" collapsed="false">
      <c r="A25" s="1" t="n">
        <f aca="false">(ROW()-4)*$A$5</f>
        <v>8.4</v>
      </c>
      <c r="B25" s="1" t="n">
        <f aca="false">$B$1*SIN(A25/$B$2*2*PI())+$C$1*SIN(A25/$C$2*2*PI())+$D$1*SIN(A25/$D$2*2*PI())+$E$1*SIN(A25/$E$2*2*PI())</f>
        <v>10.0303681181016</v>
      </c>
      <c r="C25" s="1" t="n">
        <f aca="false">A25-(B21+B29)/2</f>
        <v>-4.05952785166125</v>
      </c>
      <c r="D25" s="1" t="n">
        <f aca="false">C25*C25</f>
        <v>16.4797663784134</v>
      </c>
      <c r="E25" s="1"/>
      <c r="F25" s="1" t="n">
        <f aca="false">(B17-B32)</f>
        <v>-6.59966364188011</v>
      </c>
      <c r="G25" s="1" t="n">
        <f aca="false">F25*F25</f>
        <v>43.5555601859542</v>
      </c>
      <c r="H25" s="1"/>
      <c r="I25" s="1" t="n">
        <f aca="false">B25-(B13-B35)/2</f>
        <v>14.8438753830065</v>
      </c>
      <c r="J25" s="1" t="n">
        <f aca="false">I25*I25</f>
        <v>220.34063638622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customFormat="false" ht="12.5" hidden="false" customHeight="false" outlineLevel="0" collapsed="false">
      <c r="A26" s="1" t="n">
        <f aca="false">(ROW()-4)*$A$5</f>
        <v>8.8</v>
      </c>
      <c r="B26" s="1" t="n">
        <f aca="false">$B$1*SIN(A26/$B$2*2*PI())+$C$1*SIN(A26/$C$2*2*PI())+$D$1*SIN(A26/$D$2*2*PI())+$E$1*SIN(A26/$E$2*2*PI())</f>
        <v>10.4239304808963</v>
      </c>
      <c r="C26" s="1" t="n">
        <f aca="false">A26-(B22+B30)/2</f>
        <v>-4.01858326876459</v>
      </c>
      <c r="D26" s="1" t="n">
        <f aca="false">C26*C26</f>
        <v>16.1490114879947</v>
      </c>
      <c r="E26" s="1"/>
      <c r="F26" s="1" t="n">
        <f aca="false">(B18-B33)</f>
        <v>-6.14438619881289</v>
      </c>
      <c r="G26" s="1" t="n">
        <f aca="false">F26*F26</f>
        <v>37.7534817601623</v>
      </c>
      <c r="H26" s="1"/>
      <c r="I26" s="1" t="n">
        <f aca="false">B26-(B14-B36)/2</f>
        <v>14.7925235570459</v>
      </c>
      <c r="J26" s="1" t="n">
        <f aca="false">I26*I26</f>
        <v>218.818753185757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2.5" hidden="false" customHeight="false" outlineLevel="0" collapsed="false">
      <c r="A27" s="1" t="n">
        <f aca="false">(ROW()-4)*$A$5</f>
        <v>9.2</v>
      </c>
      <c r="B27" s="1" t="n">
        <f aca="false">$B$1*SIN(A27/$B$2*2*PI())+$C$1*SIN(A27/$C$2*2*PI())+$D$1*SIN(A27/$D$2*2*PI())+$E$1*SIN(A27/$E$2*2*PI())</f>
        <v>11.2429105360784</v>
      </c>
      <c r="C27" s="1" t="n">
        <f aca="false">A27-(B23+B31)/2</f>
        <v>-3.80890098913255</v>
      </c>
      <c r="D27" s="1" t="n">
        <f aca="false">C27*C27</f>
        <v>14.5077267450149</v>
      </c>
      <c r="E27" s="1"/>
      <c r="F27" s="1" t="n">
        <f aca="false">(B19-B34)</f>
        <v>-5.56869419868022</v>
      </c>
      <c r="G27" s="1" t="n">
        <f aca="false">F27*F27</f>
        <v>31.0103550784147</v>
      </c>
      <c r="H27" s="1"/>
      <c r="I27" s="1" t="n">
        <f aca="false">B27-(B15-B37)/2</f>
        <v>15.0481140991946</v>
      </c>
      <c r="J27" s="1" t="n">
        <f aca="false">I27*I27</f>
        <v>226.445737942379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customFormat="false" ht="12.5" hidden="false" customHeight="false" outlineLevel="0" collapsed="false">
      <c r="A28" s="1" t="n">
        <f aca="false">(ROW()-4)*$A$5</f>
        <v>9.6</v>
      </c>
      <c r="B28" s="1" t="n">
        <f aca="false">$B$1*SIN(A28/$B$2*2*PI())+$C$1*SIN(A28/$C$2*2*PI())+$D$1*SIN(A28/$D$2*2*PI())+$E$1*SIN(A28/$E$2*2*PI())</f>
        <v>12.3382235241483</v>
      </c>
      <c r="C28" s="1" t="n">
        <f aca="false">A28-(B24+B32)/2</f>
        <v>-3.53346209064361</v>
      </c>
      <c r="D28" s="1" t="n">
        <f aca="false">C28*C28</f>
        <v>12.4853543460155</v>
      </c>
      <c r="E28" s="1"/>
      <c r="F28" s="1" t="n">
        <f aca="false">(B20-B35)</f>
        <v>-5.03191917008426</v>
      </c>
      <c r="G28" s="1" t="n">
        <f aca="false">F28*F28</f>
        <v>25.3202105342614</v>
      </c>
      <c r="H28" s="1"/>
      <c r="I28" s="1" t="n">
        <f aca="false">B28-(B16-B38)/2</f>
        <v>15.5491542870884</v>
      </c>
      <c r="J28" s="1" t="n">
        <f aca="false">I28*I28</f>
        <v>241.776199043681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customFormat="false" ht="12.5" hidden="false" customHeight="false" outlineLevel="0" collapsed="false">
      <c r="A29" s="1" t="n">
        <f aca="false">(ROW()-4)*$A$5</f>
        <v>10</v>
      </c>
      <c r="B29" s="1" t="n">
        <f aca="false">$B$1*SIN(A29/$B$2*2*PI())+$C$1*SIN(A29/$C$2*2*PI())+$D$1*SIN(A29/$D$2*2*PI())+$E$1*SIN(A29/$E$2*2*PI())</f>
        <v>13.51668458725</v>
      </c>
      <c r="C29" s="1" t="n">
        <f aca="false">A29-(B25+B33)/2</f>
        <v>-3.29395844966628</v>
      </c>
      <c r="D29" s="1" t="n">
        <f aca="false">C29*C29</f>
        <v>10.8501622681279</v>
      </c>
      <c r="E29" s="1"/>
      <c r="F29" s="1" t="n">
        <f aca="false">(B21-B36)</f>
        <v>-4.66707484006291</v>
      </c>
      <c r="G29" s="1" t="n">
        <f aca="false">F29*F29</f>
        <v>21.7815875627482</v>
      </c>
      <c r="H29" s="1"/>
      <c r="I29" s="1" t="n">
        <f aca="false">B29-(B17-B39)/2</f>
        <v>16.2010557538556</v>
      </c>
      <c r="J29" s="1" t="n">
        <f aca="false">I29*I29</f>
        <v>262.47420753953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customFormat="false" ht="12.5" hidden="false" customHeight="false" outlineLevel="0" collapsed="false">
      <c r="A30" s="1" t="n">
        <f aca="false">(ROW()-4)*$A$5</f>
        <v>10.4</v>
      </c>
      <c r="B30" s="1" t="n">
        <f aca="false">$B$1*SIN(A30/$B$2*2*PI())+$C$1*SIN(A30/$C$2*2*PI())+$D$1*SIN(A30/$D$2*2*PI())+$E$1*SIN(A30/$E$2*2*PI())</f>
        <v>14.6109159727159</v>
      </c>
      <c r="C30" s="1" t="n">
        <f aca="false">A30-(B26+B34)/2</f>
        <v>-3.13994942335846</v>
      </c>
      <c r="D30" s="1" t="n">
        <f aca="false">C30*C30</f>
        <v>9.85928238124915</v>
      </c>
      <c r="E30" s="1"/>
      <c r="F30" s="1" t="n">
        <f aca="false">(B22-B37)</f>
        <v>-4.54178851310225</v>
      </c>
      <c r="G30" s="1" t="n">
        <f aca="false">F30*F30</f>
        <v>20.6278428977476</v>
      </c>
      <c r="H30" s="1"/>
      <c r="I30" s="1" t="n">
        <f aca="false">B30-(B18-B40)/2</f>
        <v>16.9198290433702</v>
      </c>
      <c r="J30" s="1" t="n">
        <f aca="false">I30*I30</f>
        <v>286.28061485687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12.5" hidden="false" customHeight="false" outlineLevel="0" collapsed="false">
      <c r="A31" s="1" t="n">
        <f aca="false">(ROW()-4)*$A$5</f>
        <v>10.8</v>
      </c>
      <c r="B31" s="1" t="n">
        <f aca="false">$B$1*SIN(A31/$B$2*2*PI())+$C$1*SIN(A31/$C$2*2*PI())+$D$1*SIN(A31/$D$2*2*PI())+$E$1*SIN(A31/$E$2*2*PI())</f>
        <v>15.513794160003</v>
      </c>
      <c r="C31" s="1" t="n">
        <f aca="false">A31-(B27+B35)/2</f>
        <v>-3.05840621925177</v>
      </c>
      <c r="D31" s="1" t="n">
        <f aca="false">C31*C31</f>
        <v>9.35384860195791</v>
      </c>
      <c r="E31" s="1"/>
      <c r="F31" s="1" t="n">
        <f aca="false">(B23-B38)</f>
        <v>-4.63646770564243</v>
      </c>
      <c r="G31" s="1" t="n">
        <f aca="false">F31*F31</f>
        <v>21.4968327854651</v>
      </c>
      <c r="H31" s="1"/>
      <c r="I31" s="1" t="n">
        <f aca="false">B31-(B19-B41)/2</f>
        <v>17.6386633621673</v>
      </c>
      <c r="J31" s="1" t="n">
        <f aca="false">I31*I31</f>
        <v>311.12244520386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customFormat="false" ht="12.5" hidden="false" customHeight="false" outlineLevel="0" collapsed="false">
      <c r="A32" s="1" t="n">
        <f aca="false">(ROW()-4)*$A$5</f>
        <v>11.2</v>
      </c>
      <c r="B32" s="1" t="n">
        <f aca="false">$B$1*SIN(A32/$B$2*2*PI())+$C$1*SIN(A32/$C$2*2*PI())+$D$1*SIN(A32/$D$2*2*PI())+$E$1*SIN(A32/$E$2*2*PI())</f>
        <v>16.1716149600798</v>
      </c>
      <c r="C32" s="1" t="n">
        <f aca="false">A32-(B28+B36)/2</f>
        <v>-3.00383474014184</v>
      </c>
      <c r="D32" s="1" t="n">
        <f aca="false">C32*C32</f>
        <v>9.02302314608302</v>
      </c>
      <c r="E32" s="1"/>
      <c r="F32" s="1" t="n">
        <f aca="false">(B24-B39)</f>
        <v>-4.84538443020356</v>
      </c>
      <c r="G32" s="1" t="n">
        <f aca="false">F32*F32</f>
        <v>23.4777502764591</v>
      </c>
      <c r="H32" s="1"/>
      <c r="I32" s="1" t="n">
        <f aca="false">B32-(B20-B42)/2</f>
        <v>18.282318352722</v>
      </c>
      <c r="J32" s="1" t="n">
        <f aca="false">I32*I32</f>
        <v>334.24316435027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customFormat="false" ht="12.5" hidden="false" customHeight="false" outlineLevel="0" collapsed="false">
      <c r="A33" s="1" t="n">
        <f aca="false">(ROW()-4)*$A$5</f>
        <v>11.6</v>
      </c>
      <c r="B33" s="1" t="n">
        <f aca="false">$B$1*SIN(A33/$B$2*2*PI())+$C$1*SIN(A33/$C$2*2*PI())+$D$1*SIN(A33/$D$2*2*PI())+$E$1*SIN(A33/$E$2*2*PI())</f>
        <v>16.5575487812309</v>
      </c>
      <c r="C33" s="1" t="n">
        <f aca="false">A33-(B29+B37)/2</f>
        <v>-2.94236183258276</v>
      </c>
      <c r="D33" s="1" t="n">
        <f aca="false">C33*C33</f>
        <v>8.6574931538398</v>
      </c>
      <c r="E33" s="1"/>
      <c r="F33" s="1" t="n">
        <f aca="false">(B25-B40)</f>
        <v>-5.00062060562496</v>
      </c>
      <c r="G33" s="1" t="n">
        <f aca="false">F33*F33</f>
        <v>25.0062064414009</v>
      </c>
      <c r="H33" s="1"/>
      <c r="I33" s="1" t="n">
        <f aca="false">B33-(B21-B43)/2</f>
        <v>18.740653396382</v>
      </c>
      <c r="J33" s="1" t="n">
        <f aca="false">I33*I33</f>
        <v>351.21208972332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customFormat="false" ht="12.5" hidden="false" customHeight="false" outlineLevel="0" collapsed="false">
      <c r="A34" s="1" t="n">
        <f aca="false">(ROW()-4)*$A$5</f>
        <v>12</v>
      </c>
      <c r="B34" s="1" t="n">
        <f aca="false">$B$1*SIN(A34/$B$2*2*PI())+$C$1*SIN(A34/$C$2*2*PI())+$D$1*SIN(A34/$D$2*2*PI())+$E$1*SIN(A34/$E$2*2*PI())</f>
        <v>16.6559683658206</v>
      </c>
      <c r="C34" s="1" t="n">
        <f aca="false">A34-(B30+B38)/2</f>
        <v>-2.87569574831022</v>
      </c>
      <c r="D34" s="1" t="n">
        <f aca="false">C34*C34</f>
        <v>8.26962603684948</v>
      </c>
      <c r="E34" s="1"/>
      <c r="F34" s="1" t="n">
        <f aca="false">(B26-B41)</f>
        <v>-4.91308209057288</v>
      </c>
      <c r="G34" s="1" t="n">
        <f aca="false">F34*F34</f>
        <v>24.1383756287079</v>
      </c>
      <c r="H34" s="1"/>
      <c r="I34" s="1" t="n">
        <f aca="false">B34-(B22-B44)/2</f>
        <v>18.8748855806148</v>
      </c>
      <c r="J34" s="1" t="n">
        <f aca="false">I34*I34</f>
        <v>356.261305681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customFormat="false" ht="12.5" hidden="false" customHeight="false" outlineLevel="0" collapsed="false">
      <c r="A35" s="1" t="n">
        <f aca="false">(ROW()-4)*$A$5</f>
        <v>12.4</v>
      </c>
      <c r="B35" s="1" t="n">
        <f aca="false">$B$1*SIN(A35/$B$2*2*PI())+$C$1*SIN(A35/$C$2*2*PI())+$D$1*SIN(A35/$D$2*2*PI())+$E$1*SIN(A35/$E$2*2*PI())</f>
        <v>16.4739019024251</v>
      </c>
      <c r="C35" s="1" t="n">
        <f aca="false">A35-(B31+B39)/2</f>
        <v>-2.82724390570698</v>
      </c>
      <c r="D35" s="1" t="n">
        <f aca="false">C35*C35</f>
        <v>7.99330810235723</v>
      </c>
      <c r="E35" s="1"/>
      <c r="F35" s="1" t="n">
        <f aca="false">(B27-B42)</f>
        <v>-4.42047898154673</v>
      </c>
      <c r="G35" s="1" t="n">
        <f aca="false">F35*F35</f>
        <v>19.5406344262964</v>
      </c>
      <c r="H35" s="1"/>
      <c r="I35" s="1" t="n">
        <f aca="false">B35-(B23-B45)/2</f>
        <v>18.5663770692523</v>
      </c>
      <c r="J35" s="1" t="n">
        <f aca="false">I35*I35</f>
        <v>344.71035747765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customFormat="false" ht="12.5" hidden="false" customHeight="false" outlineLevel="0" collapsed="false">
      <c r="A36" s="1" t="n">
        <f aca="false">(ROW()-4)*$A$5</f>
        <v>12.8</v>
      </c>
      <c r="B36" s="1" t="n">
        <f aca="false">$B$1*SIN(A36/$B$2*2*PI())+$C$1*SIN(A36/$C$2*2*PI())+$D$1*SIN(A36/$D$2*2*PI())+$E$1*SIN(A36/$E$2*2*PI())</f>
        <v>16.0694459561354</v>
      </c>
      <c r="C36" s="1" t="n">
        <f aca="false">A36-(B32+B40)/2</f>
        <v>-2.80130184190319</v>
      </c>
      <c r="D36" s="1" t="n">
        <f aca="false">C36*C36</f>
        <v>7.84729200945022</v>
      </c>
      <c r="E36" s="1"/>
      <c r="F36" s="1" t="n">
        <f aca="false">(B28-B43)</f>
        <v>-3.43035682222626</v>
      </c>
      <c r="G36" s="1" t="n">
        <f aca="false">F36*F36</f>
        <v>11.7673479277943</v>
      </c>
      <c r="H36" s="1"/>
      <c r="I36" s="1" t="n">
        <f aca="false">B36-(B24-B46)/2</f>
        <v>17.7841646136217</v>
      </c>
      <c r="J36" s="1" t="n">
        <f aca="false">I36*I36</f>
        <v>316.27651100439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customFormat="false" ht="12.5" hidden="false" customHeight="false" outlineLevel="0" collapsed="false">
      <c r="A37" s="1" t="n">
        <f aca="false">(ROW()-4)*$A$5</f>
        <v>13.2</v>
      </c>
      <c r="B37" s="1" t="n">
        <f aca="false">$B$1*SIN(A37/$B$2*2*PI())+$C$1*SIN(A37/$C$2*2*PI())+$D$1*SIN(A37/$D$2*2*PI())+$E$1*SIN(A37/$E$2*2*PI())</f>
        <v>15.5680390779155</v>
      </c>
      <c r="C37" s="1" t="n">
        <f aca="false">A37-(B33+B41)/2</f>
        <v>-2.74728067635005</v>
      </c>
      <c r="D37" s="1" t="n">
        <f aca="false">C37*C37</f>
        <v>7.54755111464639</v>
      </c>
      <c r="E37" s="1"/>
      <c r="F37" s="1" t="n">
        <f aca="false">(B29-B44)</f>
        <v>-1.94740040715154</v>
      </c>
      <c r="G37" s="1" t="n">
        <f aca="false">F37*F37</f>
        <v>3.79236834577399</v>
      </c>
      <c r="H37" s="1"/>
      <c r="I37" s="1" t="n">
        <f aca="false">B37-(B25-B47)/2</f>
        <v>16.6276124418158</v>
      </c>
      <c r="J37" s="1" t="n">
        <f aca="false">I37*I37</f>
        <v>276.47749551522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customFormat="false" ht="12.5" hidden="false" customHeight="false" outlineLevel="0" collapsed="false">
      <c r="A38" s="1" t="n">
        <f aca="false">(ROW()-4)*$A$5</f>
        <v>13.6</v>
      </c>
      <c r="B38" s="1" t="n">
        <f aca="false">$B$1*SIN(A38/$B$2*2*PI())+$C$1*SIN(A38/$C$2*2*PI())+$D$1*SIN(A38/$D$2*2*PI())+$E$1*SIN(A38/$E$2*2*PI())</f>
        <v>15.1404755239046</v>
      </c>
      <c r="C38" s="1" t="n">
        <f aca="false">A38-(B34+B42)/2</f>
        <v>-2.5596789417229</v>
      </c>
      <c r="D38" s="1" t="n">
        <f aca="false">C38*C38</f>
        <v>6.55195628469967</v>
      </c>
      <c r="E38" s="1"/>
      <c r="F38" s="1" t="n">
        <f aca="false">(B30-B45)</f>
        <v>-0.0780421792006258</v>
      </c>
      <c r="G38" s="1" t="n">
        <f aca="false">F38*F38</f>
        <v>0.0060905817343826</v>
      </c>
      <c r="H38" s="1"/>
      <c r="I38" s="1" t="n">
        <f aca="false">B38-(B26-B48)/2</f>
        <v>15.3094304560889</v>
      </c>
      <c r="J38" s="1" t="n">
        <f aca="false">I38*I38</f>
        <v>234.37866088982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customFormat="false" ht="12.5" hidden="false" customHeight="false" outlineLevel="0" collapsed="false">
      <c r="A39" s="1" t="n">
        <f aca="false">(ROW()-4)*$A$5</f>
        <v>14</v>
      </c>
      <c r="B39" s="1" t="n">
        <f aca="false">$B$1*SIN(A39/$B$2*2*PI())+$C$1*SIN(A39/$C$2*2*PI())+$D$1*SIN(A39/$D$2*2*PI())+$E$1*SIN(A39/$E$2*2*PI())</f>
        <v>14.940693651411</v>
      </c>
      <c r="C39" s="1" t="n">
        <f aca="false">A39-(B35+B43)/2</f>
        <v>-2.12124112439983</v>
      </c>
      <c r="D39" s="1" t="n">
        <f aca="false">C39*C39</f>
        <v>4.49966390784504</v>
      </c>
      <c r="E39" s="1"/>
      <c r="F39" s="1" t="n">
        <f aca="false">(B31-B46)</f>
        <v>1.98904762382296</v>
      </c>
      <c r="G39" s="1" t="n">
        <f aca="false">F39*F39</f>
        <v>3.95631044983577</v>
      </c>
      <c r="H39" s="1"/>
      <c r="I39" s="1" t="n">
        <f aca="false">B39-(B27-B49)/2</f>
        <v>14.0778392600505</v>
      </c>
      <c r="J39" s="1" t="n">
        <f aca="false">I39*I39</f>
        <v>198.18555823181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12.5" hidden="false" customHeight="false" outlineLevel="0" collapsed="false">
      <c r="A40" s="1" t="n">
        <f aca="false">(ROW()-4)*$A$5</f>
        <v>14.4</v>
      </c>
      <c r="B40" s="1" t="n">
        <f aca="false">$B$1*SIN(A40/$B$2*2*PI())+$C$1*SIN(A40/$C$2*2*PI())+$D$1*SIN(A40/$D$2*2*PI())+$E$1*SIN(A40/$E$2*2*PI())</f>
        <v>15.0309887237266</v>
      </c>
      <c r="C40" s="1" t="n">
        <f aca="false">A40-(B36+B44)/2</f>
        <v>-1.36676547526847</v>
      </c>
      <c r="D40" s="1" t="n">
        <f aca="false">C40*C40</f>
        <v>1.86804786438586</v>
      </c>
      <c r="E40" s="1"/>
      <c r="F40" s="1" t="n">
        <f aca="false">(B32-B47)</f>
        <v>4.02210011417776</v>
      </c>
      <c r="G40" s="1" t="n">
        <f aca="false">F40*F40</f>
        <v>16.1772893284687</v>
      </c>
      <c r="H40" s="1"/>
      <c r="I40" s="1" t="n">
        <f aca="false">B40-(B28-B50)/2</f>
        <v>13.1141193614529</v>
      </c>
      <c r="J40" s="1" t="n">
        <f aca="false">I40*I40</f>
        <v>171.98012662643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12.5" hidden="false" customHeight="false" outlineLevel="0" collapsed="false">
      <c r="A41" s="1" t="n">
        <f aca="false">(ROW()-4)*$A$5</f>
        <v>14.8</v>
      </c>
      <c r="B41" s="1" t="n">
        <f aca="false">$B$1*SIN(A41/$B$2*2*PI())+$C$1*SIN(A41/$C$2*2*PI())+$D$1*SIN(A41/$D$2*2*PI())+$E$1*SIN(A41/$E$2*2*PI())</f>
        <v>15.3370125714692</v>
      </c>
      <c r="C41" s="1" t="n">
        <f aca="false">A41-(B37+B45)/2</f>
        <v>-0.328498614916025</v>
      </c>
      <c r="D41" s="1" t="n">
        <f aca="false">C41*C41</f>
        <v>0.107911340001747</v>
      </c>
      <c r="E41" s="1"/>
      <c r="F41" s="1" t="n">
        <f aca="false">(B33-B48)</f>
        <v>5.79570843596596</v>
      </c>
      <c r="G41" s="1" t="n">
        <f aca="false">F41*F41</f>
        <v>33.590236274727</v>
      </c>
      <c r="H41" s="1"/>
      <c r="I41" s="1" t="n">
        <f aca="false">B41-(B29-B51)/2</f>
        <v>12.4590289108852</v>
      </c>
      <c r="J41" s="1" t="n">
        <f aca="false">I41*I41</f>
        <v>155.22740140227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customFormat="false" ht="12.5" hidden="false" customHeight="false" outlineLevel="0" collapsed="false">
      <c r="A42" s="1" t="n">
        <f aca="false">(ROW()-4)*$A$5</f>
        <v>15.2</v>
      </c>
      <c r="B42" s="1" t="n">
        <f aca="false">$B$1*SIN(A42/$B$2*2*PI())+$C$1*SIN(A42/$C$2*2*PI())+$D$1*SIN(A42/$D$2*2*PI())+$E$1*SIN(A42/$E$2*2*PI())</f>
        <v>15.6633895176252</v>
      </c>
      <c r="C42" s="1" t="n">
        <f aca="false">A42-(B38+B46)/2</f>
        <v>0.867388969957721</v>
      </c>
      <c r="D42" s="1" t="n">
        <f aca="false">C42*C42</f>
        <v>0.752363625204317</v>
      </c>
      <c r="E42" s="1"/>
      <c r="F42" s="1" t="n">
        <f aca="false">(B34-B49)</f>
        <v>7.13876661246317</v>
      </c>
      <c r="G42" s="1" t="n">
        <f aca="false">F42*F42</f>
        <v>50.9619887472189</v>
      </c>
      <c r="H42" s="1"/>
      <c r="I42" s="1" t="n">
        <f aca="false">B42-(B30-B52)/2</f>
        <v>12.0069279115411</v>
      </c>
      <c r="J42" s="1" t="n">
        <f aca="false">I42*I42</f>
        <v>144.16631787294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customFormat="false" ht="12.5" hidden="false" customHeight="false" outlineLevel="0" collapsed="false">
      <c r="A43" s="1" t="n">
        <f aca="false">(ROW()-4)*$A$5</f>
        <v>15.6</v>
      </c>
      <c r="B43" s="1" t="n">
        <f aca="false">$B$1*SIN(A43/$B$2*2*PI())+$C$1*SIN(A43/$C$2*2*PI())+$D$1*SIN(A43/$D$2*2*PI())+$E$1*SIN(A43/$E$2*2*PI())</f>
        <v>15.7685803463745</v>
      </c>
      <c r="C43" s="1" t="n">
        <f aca="false">A43-(B39+B47)/2</f>
        <v>2.05489575134348</v>
      </c>
      <c r="D43" s="1" t="n">
        <f aca="false">C43*C43</f>
        <v>4.2225965488895</v>
      </c>
      <c r="E43" s="1"/>
      <c r="F43" s="1" t="n">
        <f aca="false">(B35-B50)</f>
        <v>7.96941710282426</v>
      </c>
      <c r="G43" s="1" t="n">
        <f aca="false">F43*F43</f>
        <v>63.5116089587878</v>
      </c>
      <c r="H43" s="1"/>
      <c r="I43" s="1" t="n">
        <f aca="false">B43-(B31-B53)/2</f>
        <v>11.568463918641</v>
      </c>
      <c r="J43" s="1" t="n">
        <f aca="false">I43*I43</f>
        <v>133.829357436898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customFormat="false" ht="12.5" hidden="false" customHeight="false" outlineLevel="0" collapsed="false">
      <c r="A44" s="1" t="n">
        <f aca="false">(ROW()-4)*$A$5</f>
        <v>16</v>
      </c>
      <c r="B44" s="1" t="n">
        <f aca="false">$B$1*SIN(A44/$B$2*2*PI())+$C$1*SIN(A44/$C$2*2*PI())+$D$1*SIN(A44/$D$2*2*PI())+$E$1*SIN(A44/$E$2*2*PI())</f>
        <v>15.4640849944015</v>
      </c>
      <c r="C44" s="1" t="n">
        <f aca="false">A44-(B40+B48)/2</f>
        <v>3.10358546550422</v>
      </c>
      <c r="D44" s="1" t="n">
        <f aca="false">C44*C44</f>
        <v>9.63224274168905</v>
      </c>
      <c r="E44" s="1"/>
      <c r="F44" s="1" t="n">
        <f aca="false">(B36-B51)</f>
        <v>8.3087286900533</v>
      </c>
      <c r="G44" s="1" t="n">
        <f aca="false">F44*F44</f>
        <v>69.0349724449149</v>
      </c>
      <c r="H44" s="1"/>
      <c r="I44" s="1" t="n">
        <f aca="false">B44-(B32-B54)/2</f>
        <v>10.9647734145755</v>
      </c>
      <c r="J44" s="1" t="n">
        <f aca="false">I44*I44</f>
        <v>120.22625603298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customFormat="false" ht="12.5" hidden="false" customHeight="false" outlineLevel="0" collapsed="false">
      <c r="A45" s="1" t="n">
        <f aca="false">(ROW()-4)*$A$5</f>
        <v>16.4</v>
      </c>
      <c r="B45" s="1" t="n">
        <f aca="false">$B$1*SIN(A45/$B$2*2*PI())+$C$1*SIN(A45/$C$2*2*PI())+$D$1*SIN(A45/$D$2*2*PI())+$E$1*SIN(A45/$E$2*2*PI())</f>
        <v>14.6889581519165</v>
      </c>
      <c r="C45" s="1" t="n">
        <f aca="false">A45-(B41+B49)/2</f>
        <v>3.97289283758669</v>
      </c>
      <c r="D45" s="1" t="n">
        <f aca="false">C45*C45</f>
        <v>15.7838774989476</v>
      </c>
      <c r="E45" s="1"/>
      <c r="F45" s="1" t="n">
        <f aca="false">(B37-B52)</f>
        <v>8.27004631736774</v>
      </c>
      <c r="G45" s="1" t="n">
        <f aca="false">F45*F45</f>
        <v>68.3936660914077</v>
      </c>
      <c r="H45" s="1"/>
      <c r="I45" s="1" t="n">
        <f aca="false">B45-(B33-B55)/2</f>
        <v>10.1015435763465</v>
      </c>
      <c r="J45" s="1" t="n">
        <f aca="false">I45*I45</f>
        <v>102.04118262482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2.5" hidden="false" customHeight="false" outlineLevel="0" collapsed="false">
      <c r="A46" s="1" t="n">
        <f aca="false">(ROW()-4)*$A$5</f>
        <v>16.8</v>
      </c>
      <c r="B46" s="1" t="n">
        <f aca="false">$B$1*SIN(A46/$B$2*2*PI())+$C$1*SIN(A46/$C$2*2*PI())+$D$1*SIN(A46/$D$2*2*PI())+$E$1*SIN(A46/$E$2*2*PI())</f>
        <v>13.52474653618</v>
      </c>
      <c r="C46" s="1" t="n">
        <f aca="false">A46-(B42+B50)/2</f>
        <v>4.716062841387</v>
      </c>
      <c r="D46" s="1" t="n">
        <f aca="false">C46*C46</f>
        <v>22.2412487239112</v>
      </c>
      <c r="E46" s="1"/>
      <c r="F46" s="1" t="n">
        <f aca="false">(B38-B53)</f>
        <v>8.02691421936873</v>
      </c>
      <c r="G46" s="1" t="n">
        <f aca="false">F46*F46</f>
        <v>64.431351885104</v>
      </c>
      <c r="H46" s="1"/>
      <c r="I46" s="1" t="n">
        <f aca="false">B46-(B34-B56)/2</f>
        <v>8.98806666780568</v>
      </c>
      <c r="J46" s="1" t="n">
        <f aca="false">I46*I46</f>
        <v>80.785342424919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2.5" hidden="false" customHeight="false" outlineLevel="0" collapsed="false">
      <c r="A47" s="1" t="n">
        <f aca="false">(ROW()-4)*$A$5</f>
        <v>17.2</v>
      </c>
      <c r="B47" s="1" t="n">
        <f aca="false">$B$1*SIN(A47/$B$2*2*PI())+$C$1*SIN(A47/$C$2*2*PI())+$D$1*SIN(A47/$D$2*2*PI())+$E$1*SIN(A47/$E$2*2*PI())</f>
        <v>12.1495148459021</v>
      </c>
      <c r="C47" s="1" t="n">
        <f aca="false">A47-(B43+B51)/2</f>
        <v>5.43535119377167</v>
      </c>
      <c r="D47" s="1" t="n">
        <f aca="false">C47*C47</f>
        <v>29.5430425996352</v>
      </c>
      <c r="E47" s="1"/>
      <c r="F47" s="1" t="n">
        <f aca="false">(B39-B54)</f>
        <v>7.76770185098327</v>
      </c>
      <c r="G47" s="1" t="n">
        <f aca="false">F47*F47</f>
        <v>60.3371920457689</v>
      </c>
      <c r="H47" s="1"/>
      <c r="I47" s="1" t="n">
        <f aca="false">B47-(B35-B57)/2</f>
        <v>7.70262925556784</v>
      </c>
      <c r="J47" s="1" t="n">
        <f aca="false">I47*I47</f>
        <v>59.330497448729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12.5" hidden="false" customHeight="false" outlineLevel="0" collapsed="false">
      <c r="A48" s="1" t="n">
        <f aca="false">(ROW()-4)*$A$5</f>
        <v>17.6</v>
      </c>
      <c r="B48" s="1" t="n">
        <f aca="false">$B$1*SIN(A48/$B$2*2*PI())+$C$1*SIN(A48/$C$2*2*PI())+$D$1*SIN(A48/$D$2*2*PI())+$E$1*SIN(A48/$E$2*2*PI())</f>
        <v>10.761840345265</v>
      </c>
      <c r="C48" s="1" t="n">
        <f aca="false">A48-(B44+B52)/2</f>
        <v>6.21896112252533</v>
      </c>
      <c r="D48" s="1" t="n">
        <f aca="false">C48*C48</f>
        <v>38.6754774434815</v>
      </c>
      <c r="E48" s="1"/>
      <c r="F48" s="1" t="n">
        <f aca="false">(B40-B55)</f>
        <v>7.64826909363568</v>
      </c>
      <c r="G48" s="1" t="n">
        <f aca="false">F48*F48</f>
        <v>58.4960201286627</v>
      </c>
      <c r="H48" s="1"/>
      <c r="I48" s="1" t="n">
        <f aca="false">B48-(B36-B58)/2</f>
        <v>6.33729481452957</v>
      </c>
      <c r="J48" s="1" t="n">
        <f aca="false">I48*I48</f>
        <v>40.161305566263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customFormat="false" ht="12.5" hidden="false" customHeight="false" outlineLevel="0" collapsed="false">
      <c r="A49" s="1" t="n">
        <f aca="false">(ROW()-4)*$A$5</f>
        <v>18</v>
      </c>
      <c r="B49" s="1" t="n">
        <f aca="false">$B$1*SIN(A49/$B$2*2*PI())+$C$1*SIN(A49/$C$2*2*PI())+$D$1*SIN(A49/$D$2*2*PI())+$E$1*SIN(A49/$E$2*2*PI())</f>
        <v>9.51720175335747</v>
      </c>
      <c r="C49" s="1" t="n">
        <f aca="false">A49-(B45+B53)/2</f>
        <v>7.09874027177383</v>
      </c>
      <c r="D49" s="1" t="n">
        <f aca="false">C49*C49</f>
        <v>50.3921134461036</v>
      </c>
      <c r="E49" s="1"/>
      <c r="F49" s="1" t="n">
        <f aca="false">(B41-B56)</f>
        <v>7.75440394239717</v>
      </c>
      <c r="G49" s="1" t="n">
        <f aca="false">F49*F49</f>
        <v>60.1307805018648</v>
      </c>
      <c r="H49" s="1"/>
      <c r="I49" s="1" t="n">
        <f aca="false">B49-(B37-B59)/2</f>
        <v>4.96231850064443</v>
      </c>
      <c r="J49" s="1" t="n">
        <f aca="false">I49*I49</f>
        <v>24.624604901838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customFormat="false" ht="12.5" hidden="false" customHeight="false" outlineLevel="0" collapsed="false">
      <c r="A50" s="1" t="n">
        <f aca="false">(ROW()-4)*$A$5</f>
        <v>18.4</v>
      </c>
      <c r="B50" s="1" t="n">
        <f aca="false">$B$1*SIN(A50/$B$2*2*PI())+$C$1*SIN(A50/$C$2*2*PI())+$D$1*SIN(A50/$D$2*2*PI())+$E$1*SIN(A50/$E$2*2*PI())</f>
        <v>8.50448479960085</v>
      </c>
      <c r="C50" s="1" t="n">
        <f aca="false">A50-(B46+B54)/2</f>
        <v>8.05113083169614</v>
      </c>
      <c r="D50" s="1" t="n">
        <f aca="false">C50*C50</f>
        <v>64.8207076690882</v>
      </c>
      <c r="E50" s="1"/>
      <c r="F50" s="1" t="n">
        <f aca="false">(B42-B57)</f>
        <v>8.08325879586849</v>
      </c>
      <c r="G50" s="1" t="n">
        <f aca="false">F50*F50</f>
        <v>65.3390727609852</v>
      </c>
      <c r="H50" s="1"/>
      <c r="I50" s="1" t="n">
        <f aca="false">B50-(B38-B60)/2</f>
        <v>3.62993659147727</v>
      </c>
      <c r="J50" s="1" t="n">
        <f aca="false">I50*I50</f>
        <v>13.1764396581456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customFormat="false" ht="12.5" hidden="false" customHeight="false" outlineLevel="0" collapsed="false">
      <c r="A51" s="1" t="n">
        <f aca="false">(ROW()-4)*$A$5</f>
        <v>18.8</v>
      </c>
      <c r="B51" s="1" t="n">
        <f aca="false">$B$1*SIN(A51/$B$2*2*PI())+$C$1*SIN(A51/$C$2*2*PI())+$D$1*SIN(A51/$D$2*2*PI())+$E$1*SIN(A51/$E$2*2*PI())</f>
        <v>7.76071726608211</v>
      </c>
      <c r="C51" s="1" t="n">
        <f aca="false">A51-(B47+B55)/2</f>
        <v>9.03388276200352</v>
      </c>
      <c r="D51" s="1" t="n">
        <f aca="false">C51*C51</f>
        <v>81.6110377576244</v>
      </c>
      <c r="E51" s="1"/>
      <c r="F51" s="1" t="n">
        <f aca="false">(B43-B58)</f>
        <v>8.54822545170997</v>
      </c>
      <c r="G51" s="1" t="n">
        <f aca="false">F51*F51</f>
        <v>73.0721583732621</v>
      </c>
      <c r="H51" s="1"/>
      <c r="I51" s="1" t="n">
        <f aca="false">B51-(B39-B61)/2</f>
        <v>2.40454100890593</v>
      </c>
      <c r="J51" s="1" t="n">
        <f aca="false">I51*I51</f>
        <v>5.7818174635103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customFormat="false" ht="12.5" hidden="false" customHeight="false" outlineLevel="0" collapsed="false">
      <c r="A52" s="1" t="n">
        <f aca="false">(ROW()-4)*$A$5</f>
        <v>19.2</v>
      </c>
      <c r="B52" s="1" t="n">
        <f aca="false">$B$1*SIN(A52/$B$2*2*PI())+$C$1*SIN(A52/$C$2*2*PI())+$D$1*SIN(A52/$D$2*2*PI())+$E$1*SIN(A52/$E$2*2*PI())</f>
        <v>7.2979927605478</v>
      </c>
      <c r="C52" s="1" t="n">
        <f aca="false">A52-(B48+B56)/2</f>
        <v>10.0277755128315</v>
      </c>
      <c r="D52" s="1" t="n">
        <f aca="false">C52*C52</f>
        <v>100.556281735743</v>
      </c>
      <c r="E52" s="1"/>
      <c r="F52" s="1" t="n">
        <f aca="false">(B44-B59)</f>
        <v>9.0058124219121</v>
      </c>
      <c r="G52" s="1" t="n">
        <f aca="false">F52*F52</f>
        <v>81.1046573786663</v>
      </c>
      <c r="H52" s="1"/>
      <c r="I52" s="1" t="n">
        <f aca="false">B52-(B40-B62)/2</f>
        <v>1.38461988495564</v>
      </c>
      <c r="J52" s="1" t="n">
        <f aca="false">I52*I52</f>
        <v>1.91717222581458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customFormat="false" ht="12.5" hidden="false" customHeight="false" outlineLevel="0" collapsed="false">
      <c r="A53" s="1" t="n">
        <f aca="false">(ROW()-4)*$A$5</f>
        <v>19.6</v>
      </c>
      <c r="B53" s="1" t="n">
        <f aca="false">$B$1*SIN(A53/$B$2*2*PI())+$C$1*SIN(A53/$C$2*2*PI())+$D$1*SIN(A53/$D$2*2*PI())+$E$1*SIN(A53/$E$2*2*PI())</f>
        <v>7.11356130453582</v>
      </c>
      <c r="C53" s="1" t="n">
        <f aca="false">A53-(B49+B57)/2</f>
        <v>11.0513337624429</v>
      </c>
      <c r="D53" s="1" t="n">
        <f aca="false">C53*C53</f>
        <v>122.131977928911</v>
      </c>
      <c r="E53" s="1"/>
      <c r="F53" s="1" t="n">
        <f aca="false">(B45-B60)</f>
        <v>9.29757904425913</v>
      </c>
      <c r="G53" s="1" t="n">
        <f aca="false">F53*F53</f>
        <v>86.4449760842466</v>
      </c>
      <c r="H53" s="1"/>
      <c r="I53" s="1" t="n">
        <f aca="false">B53-(B41-B63)/2</f>
        <v>0.686693971657933</v>
      </c>
      <c r="J53" s="1" t="n">
        <f aca="false">I53*I53</f>
        <v>0.471548610711346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customFormat="false" ht="12.5" hidden="false" customHeight="false" outlineLevel="0" collapsed="false">
      <c r="A54" s="1" t="n">
        <f aca="false">(ROW()-4)*$A$5</f>
        <v>20</v>
      </c>
      <c r="B54" s="1" t="n">
        <f aca="false">$B$1*SIN(A54/$B$2*2*PI())+$C$1*SIN(A54/$C$2*2*PI())+$D$1*SIN(A54/$D$2*2*PI())+$E$1*SIN(A54/$E$2*2*PI())</f>
        <v>7.17299180042771</v>
      </c>
      <c r="C54" s="1" t="n">
        <f aca="false">A54-(B50+B58)/2</f>
        <v>12.1375801528673</v>
      </c>
      <c r="D54" s="1" t="n">
        <f aca="false">C54*C54</f>
        <v>147.320851967278</v>
      </c>
      <c r="E54" s="1"/>
      <c r="F54" s="1" t="n">
        <f aca="false">(B46-B61)</f>
        <v>9.29640539912139</v>
      </c>
      <c r="G54" s="1" t="n">
        <f aca="false">F54*F54</f>
        <v>86.4231533448134</v>
      </c>
      <c r="H54" s="1"/>
      <c r="I54" s="1" t="n">
        <f aca="false">B54-(B42-B64)/2</f>
        <v>0.389779541015662</v>
      </c>
      <c r="J54" s="1" t="n">
        <f aca="false">I54*I54</f>
        <v>0.15192809059438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customFormat="false" ht="12.5" hidden="false" customHeight="false" outlineLevel="0" collapsed="false">
      <c r="A55" s="1" t="n">
        <f aca="false">(ROW()-4)*$A$5</f>
        <v>20.4</v>
      </c>
      <c r="B55" s="1" t="n">
        <f aca="false">$B$1*SIN(A55/$B$2*2*PI())+$C$1*SIN(A55/$C$2*2*PI())+$D$1*SIN(A55/$D$2*2*PI())+$E$1*SIN(A55/$E$2*2*PI())</f>
        <v>7.3827196300909</v>
      </c>
      <c r="C55" s="1" t="n">
        <f aca="false">A55-(B51+B59)/2</f>
        <v>13.2905050807142</v>
      </c>
      <c r="D55" s="1" t="n">
        <f aca="false">C55*C55</f>
        <v>176.637525300491</v>
      </c>
      <c r="E55" s="1"/>
      <c r="F55" s="1" t="n">
        <f aca="false">(B47-B62)</f>
        <v>8.94527187335978</v>
      </c>
      <c r="G55" s="1" t="n">
        <f aca="false">F55*F55</f>
        <v>80.0178888883216</v>
      </c>
      <c r="H55" s="1"/>
      <c r="I55" s="1" t="n">
        <f aca="false">B55-(B43-B65)/2</f>
        <v>0.471188762864371</v>
      </c>
      <c r="J55" s="1" t="n">
        <f aca="false">I55*I55</f>
        <v>0.22201885024965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customFormat="false" ht="12.5" hidden="false" customHeight="false" outlineLevel="0" collapsed="false">
      <c r="A56" s="1" t="n">
        <f aca="false">(ROW()-4)*$A$5</f>
        <v>20.8</v>
      </c>
      <c r="B56" s="1" t="n">
        <f aca="false">$B$1*SIN(A56/$B$2*2*PI())+$C$1*SIN(A56/$C$2*2*PI())+$D$1*SIN(A56/$D$2*2*PI())+$E$1*SIN(A56/$E$2*2*PI())</f>
        <v>7.58260862907199</v>
      </c>
      <c r="C56" s="1" t="n">
        <f aca="false">A56-(B52+B60)/2</f>
        <v>14.4553140658974</v>
      </c>
      <c r="D56" s="1" t="n">
        <f aca="false">C56*C56</f>
        <v>208.956104743731</v>
      </c>
      <c r="E56" s="1"/>
      <c r="F56" s="1" t="n">
        <f aca="false">(B48-B63)</f>
        <v>8.27856243955159</v>
      </c>
      <c r="G56" s="1" t="n">
        <f aca="false">F56*F56</f>
        <v>68.5345960655544</v>
      </c>
      <c r="H56" s="1"/>
      <c r="I56" s="1" t="n">
        <f aca="false">B56-(B44-B66)/2</f>
        <v>0.777887789311111</v>
      </c>
      <c r="J56" s="1" t="n">
        <f aca="false">I56*I56</f>
        <v>0.605109412759328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customFormat="false" ht="12.5" hidden="false" customHeight="false" outlineLevel="0" collapsed="false">
      <c r="A57" s="1" t="n">
        <f aca="false">(ROW()-4)*$A$5</f>
        <v>21.2</v>
      </c>
      <c r="B57" s="1" t="n">
        <f aca="false">$B$1*SIN(A57/$B$2*2*PI())+$C$1*SIN(A57/$C$2*2*PI())+$D$1*SIN(A57/$D$2*2*PI())+$E$1*SIN(A57/$E$2*2*PI())</f>
        <v>7.58013072175667</v>
      </c>
      <c r="C57" s="1" t="n">
        <f aca="false">A57-(B53+B61)/2</f>
        <v>15.5290487792028</v>
      </c>
      <c r="D57" s="1" t="n">
        <f aca="false">C57*C57</f>
        <v>241.15135598686</v>
      </c>
      <c r="E57" s="1"/>
      <c r="F57" s="1" t="n">
        <f aca="false">(B49-B64)</f>
        <v>7.42023675455641</v>
      </c>
      <c r="G57" s="1" t="n">
        <f aca="false">F57*F57</f>
        <v>55.0599134936698</v>
      </c>
      <c r="H57" s="1"/>
      <c r="I57" s="1" t="n">
        <f aca="false">B57-(B45-B67)/2</f>
        <v>1.06143004225291</v>
      </c>
      <c r="J57" s="1" t="n">
        <f aca="false">I57*I57</f>
        <v>1.12663373459701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customFormat="false" ht="12.5" hidden="false" customHeight="false" outlineLevel="0" collapsed="false">
      <c r="A58" s="1" t="n">
        <f aca="false">(ROW()-4)*$A$5</f>
        <v>21.6</v>
      </c>
      <c r="B58" s="1" t="n">
        <f aca="false">$B$1*SIN(A58/$B$2*2*PI())+$C$1*SIN(A58/$C$2*2*PI())+$D$1*SIN(A58/$D$2*2*PI())+$E$1*SIN(A58/$E$2*2*PI())</f>
        <v>7.22035489466457</v>
      </c>
      <c r="C58" s="1" t="n">
        <f aca="false">A58-(B54+B62)/2</f>
        <v>16.411382613515</v>
      </c>
      <c r="D58" s="1" t="n">
        <f aca="false">C58*C58</f>
        <v>269.333479287183</v>
      </c>
      <c r="E58" s="1"/>
      <c r="F58" s="1" t="n">
        <f aca="false">(B50-B65)</f>
        <v>6.55896618767937</v>
      </c>
      <c r="G58" s="1" t="n">
        <f aca="false">F58*F58</f>
        <v>43.0200374511213</v>
      </c>
      <c r="H58" s="1"/>
      <c r="I58" s="1" t="n">
        <f aca="false">B58-(B46-B68)/2</f>
        <v>1.06760433519767</v>
      </c>
      <c r="J58" s="1" t="n">
        <f aca="false">I58*I58</f>
        <v>1.13977901653285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customFormat="false" ht="12.5" hidden="false" customHeight="false" outlineLevel="0" collapsed="false">
      <c r="A59" s="1" t="n">
        <f aca="false">(ROW()-4)*$A$5</f>
        <v>22</v>
      </c>
      <c r="B59" s="1" t="n">
        <f aca="false">$B$1*SIN(A59/$B$2*2*PI())+$C$1*SIN(A59/$C$2*2*PI())+$D$1*SIN(A59/$D$2*2*PI())+$E$1*SIN(A59/$E$2*2*PI())</f>
        <v>6.45827257248944</v>
      </c>
      <c r="C59" s="1" t="n">
        <f aca="false">A59-(B55+B63)/2</f>
        <v>17.0670012320979</v>
      </c>
      <c r="D59" s="1" t="n">
        <f aca="false">C59*C59</f>
        <v>291.28253105643</v>
      </c>
      <c r="E59" s="1"/>
      <c r="F59" s="1" t="n">
        <f aca="false">(B51-B66)</f>
        <v>5.90607395120232</v>
      </c>
      <c r="G59" s="1" t="n">
        <f aca="false">F59*F59</f>
        <v>34.8817095170706</v>
      </c>
      <c r="H59" s="1"/>
      <c r="I59" s="1" t="n">
        <f aca="false">B59-(B47-B69)/2</f>
        <v>0.637525349335406</v>
      </c>
      <c r="J59" s="1" t="n">
        <f aca="false">I59*I59</f>
        <v>0.406438571045232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customFormat="false" ht="12.5" hidden="false" customHeight="false" outlineLevel="0" collapsed="false">
      <c r="A60" s="1" t="n">
        <f aca="false">(ROW()-4)*$A$5</f>
        <v>22.4</v>
      </c>
      <c r="B60" s="1" t="n">
        <f aca="false">$B$1*SIN(A60/$B$2*2*PI())+$C$1*SIN(A60/$C$2*2*PI())+$D$1*SIN(A60/$D$2*2*PI())+$E$1*SIN(A60/$E$2*2*PI())</f>
        <v>5.39137910765739</v>
      </c>
      <c r="C60" s="1" t="n">
        <f aca="false">A60-(B56+B64)/2</f>
        <v>17.5602131860635</v>
      </c>
      <c r="D60" s="1" t="n">
        <f aca="false">C60*C60</f>
        <v>308.361087139998</v>
      </c>
      <c r="E60" s="1"/>
      <c r="F60" s="1" t="n">
        <f aca="false">(B52-B67)</f>
        <v>5.64643596763881</v>
      </c>
      <c r="G60" s="1" t="n">
        <f aca="false">F60*F60</f>
        <v>31.8822391366453</v>
      </c>
      <c r="H60" s="1"/>
      <c r="I60" s="1" t="n">
        <f aca="false">B60-(B48-B70)/2</f>
        <v>-0.232709442500872</v>
      </c>
      <c r="J60" s="1" t="n">
        <f aca="false">I60*I60</f>
        <v>0.0541536846290668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customFormat="false" ht="12.5" hidden="false" customHeight="false" outlineLevel="0" collapsed="false">
      <c r="A61" s="1" t="n">
        <f aca="false">(ROW()-4)*$A$5</f>
        <v>22.8</v>
      </c>
      <c r="B61" s="1" t="n">
        <f aca="false">$B$1*SIN(A61/$B$2*2*PI())+$C$1*SIN(A61/$C$2*2*PI())+$D$1*SIN(A61/$D$2*2*PI())+$E$1*SIN(A61/$E$2*2*PI())</f>
        <v>4.22834113705862</v>
      </c>
      <c r="C61" s="1" t="n">
        <f aca="false">A61-(B57+B65)/2</f>
        <v>18.0371753331609</v>
      </c>
      <c r="D61" s="1" t="n">
        <f aca="false">C61*C61</f>
        <v>325.339693999189</v>
      </c>
      <c r="E61" s="1"/>
      <c r="F61" s="1" t="n">
        <f aca="false">(B53-B68)</f>
        <v>5.89431588728961</v>
      </c>
      <c r="G61" s="1" t="n">
        <f aca="false">F61*F61</f>
        <v>34.7429597791547</v>
      </c>
      <c r="H61" s="1"/>
      <c r="I61" s="1" t="n">
        <f aca="false">B61-(B49-B71)/2</f>
        <v>-1.40460194320873</v>
      </c>
      <c r="J61" s="1" t="n">
        <f aca="false">I61*I61</f>
        <v>1.97290661886573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customFormat="false" ht="12.5" hidden="false" customHeight="false" outlineLevel="0" collapsed="false">
      <c r="A62" s="1" t="n">
        <f aca="false">(ROW()-4)*$A$5</f>
        <v>23.2</v>
      </c>
      <c r="B62" s="1" t="n">
        <f aca="false">$B$1*SIN(A62/$B$2*2*PI())+$C$1*SIN(A62/$C$2*2*PI())+$D$1*SIN(A62/$D$2*2*PI())+$E$1*SIN(A62/$E$2*2*PI())</f>
        <v>3.20424297254227</v>
      </c>
      <c r="C62" s="1" t="n">
        <f aca="false">A62-(B58+B66)/2</f>
        <v>18.6625008952278</v>
      </c>
      <c r="D62" s="1" t="n">
        <f aca="false">C62*C62</f>
        <v>348.288939664379</v>
      </c>
      <c r="E62" s="1"/>
      <c r="F62" s="1" t="n">
        <f aca="false">(B54-B69)</f>
        <v>6.66497140083372</v>
      </c>
      <c r="G62" s="1" t="n">
        <f aca="false">F62*F62</f>
        <v>44.4218437739314</v>
      </c>
      <c r="H62" s="1"/>
      <c r="I62" s="1" t="n">
        <f aca="false">B62-(B50-B72)/2</f>
        <v>-2.67241828860027</v>
      </c>
      <c r="J62" s="1" t="n">
        <f aca="false">I62*I62</f>
        <v>7.1418195092452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5" hidden="false" customHeight="false" outlineLevel="0" collapsed="false">
      <c r="A63" s="1" t="n">
        <f aca="false">(ROW()-4)*$A$5</f>
        <v>23.6</v>
      </c>
      <c r="B63" s="1" t="n">
        <f aca="false">$B$1*SIN(A63/$B$2*2*PI())+$C$1*SIN(A63/$C$2*2*PI())+$D$1*SIN(A63/$D$2*2*PI())+$E$1*SIN(A63/$E$2*2*PI())</f>
        <v>2.48327790571339</v>
      </c>
      <c r="C63" s="1" t="n">
        <f aca="false">A63-(B59+B67)/2</f>
        <v>19.5450853173008</v>
      </c>
      <c r="D63" s="1" t="n">
        <f aca="false">C63*C63</f>
        <v>382.010360060567</v>
      </c>
      <c r="E63" s="1"/>
      <c r="F63" s="1" t="n">
        <f aca="false">(B55-B70)</f>
        <v>7.86905638514244</v>
      </c>
      <c r="G63" s="1" t="n">
        <f aca="false">F63*F63</f>
        <v>61.9220483925509</v>
      </c>
      <c r="H63" s="1"/>
      <c r="I63" s="1" t="n">
        <f aca="false">B63-(B51-B73)/2</f>
        <v>-3.85739383990507</v>
      </c>
      <c r="J63" s="1" t="n">
        <f aca="false">I63*I63</f>
        <v>14.8794872361376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customFormat="false" ht="12.5" hidden="false" customHeight="false" outlineLevel="0" collapsed="false">
      <c r="A64" s="1" t="n">
        <f aca="false">(ROW()-4)*$A$5</f>
        <v>24</v>
      </c>
      <c r="B64" s="1" t="n">
        <f aca="false">$B$1*SIN(A64/$B$2*2*PI())+$C$1*SIN(A64/$C$2*2*PI())+$D$1*SIN(A64/$D$2*2*PI())+$E$1*SIN(A64/$E$2*2*PI())</f>
        <v>2.09696499880106</v>
      </c>
      <c r="C64" s="1" t="n">
        <f aca="false">A64-(B60+B68)/2</f>
        <v>20.6946877375482</v>
      </c>
      <c r="D64" s="1" t="n">
        <f aca="false">C64*C64</f>
        <v>428.270100554628</v>
      </c>
      <c r="E64" s="1"/>
      <c r="F64" s="1" t="n">
        <f aca="false">(B56-B71)</f>
        <v>9.3312930362492</v>
      </c>
      <c r="G64" s="1" t="n">
        <f aca="false">F64*F64</f>
        <v>87.0730297283528</v>
      </c>
      <c r="H64" s="1"/>
      <c r="I64" s="1" t="n">
        <f aca="false">B64-(B52-B74)/2</f>
        <v>-4.8707028354873</v>
      </c>
      <c r="J64" s="1" t="n">
        <f aca="false">I64*I64</f>
        <v>23.723746111624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customFormat="false" ht="12.5" hidden="false" customHeight="false" outlineLevel="0" collapsed="false">
      <c r="A65" s="1" t="n">
        <f aca="false">(ROW()-4)*$A$5</f>
        <v>24.4</v>
      </c>
      <c r="B65" s="1" t="n">
        <f aca="false">$B$1*SIN(A65/$B$2*2*PI())+$C$1*SIN(A65/$C$2*2*PI())+$D$1*SIN(A65/$D$2*2*PI())+$E$1*SIN(A65/$E$2*2*PI())</f>
        <v>1.94551861192148</v>
      </c>
      <c r="C65" s="1" t="n">
        <f aca="false">A65-(B61+B69)/2</f>
        <v>22.0318192316737</v>
      </c>
      <c r="D65" s="1" t="n">
        <f aca="false">C65*C65</f>
        <v>485.401058657147</v>
      </c>
      <c r="E65" s="1"/>
      <c r="F65" s="1" t="n">
        <f aca="false">(B57-B72)</f>
        <v>10.8289684444409</v>
      </c>
      <c r="G65" s="1" t="n">
        <f aca="false">F65*F65</f>
        <v>117.266557570697</v>
      </c>
      <c r="H65" s="1"/>
      <c r="I65" s="1" t="n">
        <f aca="false">B65-(B53-B75)/2</f>
        <v>-5.71836410655078</v>
      </c>
      <c r="J65" s="1" t="n">
        <f aca="false">I65*I65</f>
        <v>32.699688055088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customFormat="false" ht="12.5" hidden="false" customHeight="false" outlineLevel="0" collapsed="false">
      <c r="A66" s="1" t="n">
        <f aca="false">(ROW()-4)*$A$5</f>
        <v>24.8</v>
      </c>
      <c r="B66" s="1" t="n">
        <f aca="false">$B$1*SIN(A66/$B$2*2*PI())+$C$1*SIN(A66/$C$2*2*PI())+$D$1*SIN(A66/$D$2*2*PI())+$E$1*SIN(A66/$E$2*2*PI())</f>
        <v>1.85464331487979</v>
      </c>
      <c r="C66" s="1" t="n">
        <f aca="false">A66-(B62+B70)/2</f>
        <v>23.4410468912546</v>
      </c>
      <c r="D66" s="1" t="n">
        <f aca="false">C66*C66</f>
        <v>549.482679357998</v>
      </c>
      <c r="E66" s="1"/>
      <c r="F66" s="1" t="n">
        <f aca="false">(B58-B73)</f>
        <v>12.1409811198194</v>
      </c>
      <c r="G66" s="1" t="n">
        <f aca="false">F66*F66</f>
        <v>147.403422551811</v>
      </c>
      <c r="H66" s="1"/>
      <c r="I66" s="1" t="n">
        <f aca="false">B66-(B54-B76)/2</f>
        <v>-6.4587061577245</v>
      </c>
      <c r="J66" s="1" t="n">
        <f aca="false">I66*I66</f>
        <v>41.7148852318284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customFormat="false" ht="12.5" hidden="false" customHeight="false" outlineLevel="0" collapsed="false">
      <c r="A67" s="1" t="n">
        <f aca="false">(ROW()-4)*$A$5</f>
        <v>25.2</v>
      </c>
      <c r="B67" s="1" t="n">
        <f aca="false">$B$1*SIN(A67/$B$2*2*PI())+$C$1*SIN(A67/$C$2*2*PI())+$D$1*SIN(A67/$D$2*2*PI())+$E$1*SIN(A67/$E$2*2*PI())</f>
        <v>1.65155679290898</v>
      </c>
      <c r="C67" s="1" t="n">
        <f aca="false">A67-(B63+B71)/2</f>
        <v>24.8327032507319</v>
      </c>
      <c r="D67" s="1" t="n">
        <f aca="false">C67*C67</f>
        <v>616.663150738911</v>
      </c>
      <c r="E67" s="1"/>
      <c r="F67" s="1" t="n">
        <f aca="false">(B59-B74)</f>
        <v>13.0956154805184</v>
      </c>
      <c r="G67" s="1" t="n">
        <f aca="false">F67*F67</f>
        <v>171.495144813593</v>
      </c>
      <c r="H67" s="1"/>
      <c r="I67" s="1" t="n">
        <f aca="false">B67-(B55-B77)/2</f>
        <v>-7.14996075548071</v>
      </c>
      <c r="J67" s="1" t="n">
        <f aca="false">I67*I67</f>
        <v>51.1219388049142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customFormat="false" ht="12.5" hidden="false" customHeight="false" outlineLevel="0" collapsed="false">
      <c r="A68" s="1" t="n">
        <f aca="false">(ROW()-4)*$A$5</f>
        <v>25.6</v>
      </c>
      <c r="B68" s="1" t="n">
        <f aca="false">$B$1*SIN(A68/$B$2*2*PI())+$C$1*SIN(A68/$C$2*2*PI())+$D$1*SIN(A68/$D$2*2*PI())+$E$1*SIN(A68/$E$2*2*PI())</f>
        <v>1.2192454172462</v>
      </c>
      <c r="C68" s="1" t="n">
        <f aca="false">A68-(B64+B72)/2</f>
        <v>26.1759363619416</v>
      </c>
      <c r="D68" s="1" t="n">
        <f aca="false">C68*C68</f>
        <v>685.179644424416</v>
      </c>
      <c r="E68" s="1"/>
      <c r="F68" s="1" t="n">
        <f aca="false">(B60-B75)</f>
        <v>13.6055832400661</v>
      </c>
      <c r="G68" s="1" t="n">
        <f aca="false">F68*F68</f>
        <v>185.111895302368</v>
      </c>
      <c r="H68" s="1"/>
      <c r="I68" s="1" t="n">
        <f aca="false">B68-(B56-B78)/2</f>
        <v>-7.8252975000168</v>
      </c>
      <c r="J68" s="1" t="n">
        <f aca="false">I68*I68</f>
        <v>61.2352809637692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customFormat="false" ht="12.5" hidden="false" customHeight="false" outlineLevel="0" collapsed="false">
      <c r="A69" s="1" t="n">
        <f aca="false">(ROW()-4)*$A$5</f>
        <v>26</v>
      </c>
      <c r="B69" s="1" t="n">
        <f aca="false">$B$1*SIN(A69/$B$2*2*PI())+$C$1*SIN(A69/$C$2*2*PI())+$D$1*SIN(A69/$D$2*2*PI())+$E$1*SIN(A69/$E$2*2*PI())</f>
        <v>0.508020399593987</v>
      </c>
      <c r="C69" s="1" t="n">
        <f aca="false">A69-(B65+B73)/2</f>
        <v>27.4875538066167</v>
      </c>
      <c r="D69" s="1" t="n">
        <f aca="false">C69*C69</f>
        <v>755.565614271647</v>
      </c>
      <c r="E69" s="1"/>
      <c r="F69" s="1" t="n">
        <f aca="false">(B61-B76)</f>
        <v>13.6820482818395</v>
      </c>
      <c r="G69" s="1" t="n">
        <f aca="false">F69*F69</f>
        <v>187.198445186587</v>
      </c>
      <c r="H69" s="1"/>
      <c r="I69" s="1" t="n">
        <f aca="false">B69-(B57-B79)/2</f>
        <v>-8.50703704302967</v>
      </c>
      <c r="J69" s="1" t="n">
        <f aca="false">I69*I69</f>
        <v>72.3696792514789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customFormat="false" ht="12.5" hidden="false" customHeight="false" outlineLevel="0" collapsed="false">
      <c r="A70" s="1" t="n">
        <f aca="false">(ROW()-4)*$A$5</f>
        <v>26.4</v>
      </c>
      <c r="B70" s="1" t="n">
        <f aca="false">$B$1*SIN(A70/$B$2*2*PI())+$C$1*SIN(A70/$C$2*2*PI())+$D$1*SIN(A70/$D$2*2*PI())+$E$1*SIN(A70/$E$2*2*PI())</f>
        <v>-0.486336755051533</v>
      </c>
      <c r="C70" s="1" t="n">
        <f aca="false">A70-(B66+B74)/2</f>
        <v>28.7913497965746</v>
      </c>
      <c r="D70" s="1" t="n">
        <f aca="false">C70*C70</f>
        <v>828.941823108715</v>
      </c>
      <c r="E70" s="1"/>
      <c r="F70" s="1" t="n">
        <f aca="false">(B62-B77)</f>
        <v>13.4245584392308</v>
      </c>
      <c r="G70" s="1" t="n">
        <f aca="false">F70*F70</f>
        <v>180.218769288322</v>
      </c>
      <c r="H70" s="1"/>
      <c r="I70" s="1" t="n">
        <f aca="false">B70-(B58-B80)/2</f>
        <v>-9.23967991190525</v>
      </c>
      <c r="J70" s="1" t="n">
        <f aca="false">I70*I70</f>
        <v>85.371684874465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customFormat="false" ht="12.5" hidden="false" customHeight="false" outlineLevel="0" collapsed="false">
      <c r="A71" s="1" t="n">
        <f aca="false">(ROW()-4)*$A$5</f>
        <v>26.8</v>
      </c>
      <c r="B71" s="1" t="n">
        <f aca="false">$B$1*SIN(A71/$B$2*2*PI())+$C$1*SIN(A71/$C$2*2*PI())+$D$1*SIN(A71/$D$2*2*PI())+$E$1*SIN(A71/$E$2*2*PI())</f>
        <v>-1.74868440717721</v>
      </c>
      <c r="C71" s="1" t="n">
        <f aca="false">A71-(B67+B75)/2</f>
        <v>30.0813236697499</v>
      </c>
      <c r="D71" s="1" t="n">
        <f aca="false">C71*C71</f>
        <v>904.886033724254</v>
      </c>
      <c r="E71" s="1"/>
      <c r="F71" s="1" t="n">
        <f aca="false">(B63-B78)</f>
        <v>12.9897551111674</v>
      </c>
      <c r="G71" s="1" t="n">
        <f aca="false">F71*F71</f>
        <v>168.7337378481</v>
      </c>
      <c r="H71" s="1"/>
      <c r="I71" s="1" t="n">
        <f aca="false">B71-(B59-B81)/2</f>
        <v>-10.1055619190406</v>
      </c>
      <c r="J71" s="1" t="n">
        <f aca="false">I71*I71</f>
        <v>102.122381699563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customFormat="false" ht="12.5" hidden="false" customHeight="false" outlineLevel="0" collapsed="false">
      <c r="A72" s="1" t="n">
        <f aca="false">(ROW()-4)*$A$5</f>
        <v>27.2</v>
      </c>
      <c r="B72" s="1" t="n">
        <f aca="false">$B$1*SIN(A72/$B$2*2*PI())+$C$1*SIN(A72/$C$2*2*PI())+$D$1*SIN(A72/$D$2*2*PI())+$E$1*SIN(A72/$E$2*2*PI())</f>
        <v>-3.24883772268423</v>
      </c>
      <c r="C72" s="1" t="n">
        <f aca="false">A72-(B68+B76)/2</f>
        <v>31.3172308637673</v>
      </c>
      <c r="D72" s="1" t="n">
        <f aca="false">C72*C72</f>
        <v>980.768948974502</v>
      </c>
      <c r="E72" s="1"/>
      <c r="F72" s="1" t="n">
        <f aca="false">(B64-B79)</f>
        <v>12.5469491622917</v>
      </c>
      <c r="G72" s="1" t="n">
        <f aca="false">F72*F72</f>
        <v>157.425933281132</v>
      </c>
      <c r="H72" s="1"/>
      <c r="I72" s="1" t="n">
        <f aca="false">B72-(B60-B82)/2</f>
        <v>-11.1987296749586</v>
      </c>
      <c r="J72" s="1" t="n">
        <f aca="false">I72*I72</f>
        <v>125.411546332799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customFormat="false" ht="12.5" hidden="false" customHeight="false" outlineLevel="0" collapsed="false">
      <c r="A73" s="1" t="n">
        <f aca="false">(ROW()-4)*$A$5</f>
        <v>27.6</v>
      </c>
      <c r="B73" s="1" t="n">
        <f aca="false">$B$1*SIN(A73/$B$2*2*PI())+$C$1*SIN(A73/$C$2*2*PI())+$D$1*SIN(A73/$D$2*2*PI())+$E$1*SIN(A73/$E$2*2*PI())</f>
        <v>-4.92062622515482</v>
      </c>
      <c r="C73" s="1" t="n">
        <f aca="false">A73-(B69+B77)/2</f>
        <v>32.4561475335472</v>
      </c>
      <c r="D73" s="1" t="n">
        <f aca="false">C73*C73</f>
        <v>1053.40151271939</v>
      </c>
      <c r="E73" s="1"/>
      <c r="F73" s="1" t="n">
        <f aca="false">(B65-B80)</f>
        <v>12.2318500309644</v>
      </c>
      <c r="G73" s="1" t="n">
        <f aca="false">F73*F73</f>
        <v>149.618155180003</v>
      </c>
      <c r="H73" s="1"/>
      <c r="I73" s="1" t="n">
        <f aca="false">B73-(B61-B83)/2</f>
        <v>-12.5641733668745</v>
      </c>
      <c r="J73" s="1" t="n">
        <f aca="false">I73*I73</f>
        <v>157.858452392878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customFormat="false" ht="12.5" hidden="false" customHeight="false" outlineLevel="0" collapsed="false">
      <c r="A74" s="1" t="n">
        <f aca="false">(ROW()-4)*$A$5</f>
        <v>28</v>
      </c>
      <c r="B74" s="1" t="n">
        <f aca="false">$B$1*SIN(A74/$B$2*2*PI())+$C$1*SIN(A74/$C$2*2*PI())+$D$1*SIN(A74/$D$2*2*PI())+$E$1*SIN(A74/$E$2*2*PI())</f>
        <v>-6.63734290802894</v>
      </c>
      <c r="C74" s="1" t="n">
        <f aca="false">A74-(B70+B78)/2</f>
        <v>33.4964069802528</v>
      </c>
      <c r="D74" s="1" t="n">
        <f aca="false">C74*C74</f>
        <v>1122.00928058673</v>
      </c>
      <c r="E74" s="1"/>
      <c r="F74" s="1" t="n">
        <f aca="false">(B66-B81)</f>
        <v>12.1101257661171</v>
      </c>
      <c r="G74" s="1" t="n">
        <f aca="false">F74*F74</f>
        <v>146.655146071173</v>
      </c>
      <c r="H74" s="1"/>
      <c r="I74" s="1" t="n">
        <f aca="false">B74-(B62-B84)/2</f>
        <v>-14.1390344400342</v>
      </c>
      <c r="J74" s="1" t="n">
        <f aca="false">I74*I74</f>
        <v>199.912294896472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customFormat="false" ht="12.5" hidden="false" customHeight="false" outlineLevel="0" collapsed="false">
      <c r="A75" s="1" t="n">
        <f aca="false">(ROW()-4)*$A$5</f>
        <v>28.4</v>
      </c>
      <c r="B75" s="1" t="n">
        <f aca="false">$B$1*SIN(A75/$B$2*2*PI())+$C$1*SIN(A75/$C$2*2*PI())+$D$1*SIN(A75/$D$2*2*PI())+$E$1*SIN(A75/$E$2*2*PI())</f>
        <v>-8.21420413240871</v>
      </c>
      <c r="C75" s="1" t="n">
        <f aca="false">A75-(B71+B79)/2</f>
        <v>34.4993342853339</v>
      </c>
      <c r="D75" s="1" t="n">
        <f aca="false">C75*C75</f>
        <v>1190.20406613122</v>
      </c>
      <c r="E75" s="1"/>
      <c r="F75" s="1" t="n">
        <f aca="false">(B67-B82)</f>
        <v>12.1599615898004</v>
      </c>
      <c r="G75" s="1" t="n">
        <f aca="false">F75*F75</f>
        <v>147.864665865422</v>
      </c>
      <c r="H75" s="1"/>
      <c r="I75" s="1" t="n">
        <f aca="false">B75-(B63-B85)/2</f>
        <v>-15.7386984511382</v>
      </c>
      <c r="J75" s="1" t="n">
        <f aca="false">I75*I75</f>
        <v>247.706628935859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5" hidden="false" customHeight="false" outlineLevel="0" collapsed="false">
      <c r="A76" s="1" t="n">
        <f aca="false">(ROW()-4)*$A$5</f>
        <v>28.8</v>
      </c>
      <c r="B76" s="1" t="n">
        <f aca="false">$B$1*SIN(A76/$B$2*2*PI())+$C$1*SIN(A76/$C$2*2*PI())+$D$1*SIN(A76/$D$2*2*PI())+$E$1*SIN(A76/$E$2*2*PI())</f>
        <v>-9.45370714478088</v>
      </c>
      <c r="C76" s="1" t="n">
        <f aca="false">A76-(B72+B80)/2</f>
        <v>35.5675845708636</v>
      </c>
      <c r="D76" s="1" t="n">
        <f aca="false">C76*C76</f>
        <v>1265.05307220553</v>
      </c>
      <c r="E76" s="1"/>
      <c r="F76" s="1" t="n">
        <f aca="false">(B68-B83)</f>
        <v>12.2779985636269</v>
      </c>
      <c r="G76" s="1" t="n">
        <f aca="false">F76*F76</f>
        <v>150.749248728424</v>
      </c>
      <c r="H76" s="1"/>
      <c r="I76" s="1" t="n">
        <f aca="false">B76-(B64-B86)/2</f>
        <v>-17.1077416474256</v>
      </c>
      <c r="J76" s="1" t="n">
        <f aca="false">I76*I76</f>
        <v>292.674824275061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customFormat="false" ht="12.5" hidden="false" customHeight="false" outlineLevel="0" collapsed="false">
      <c r="A77" s="1" t="n">
        <f aca="false">(ROW()-4)*$A$5</f>
        <v>29.2</v>
      </c>
      <c r="B77" s="1" t="n">
        <f aca="false">$B$1*SIN(A77/$B$2*2*PI())+$C$1*SIN(A77/$C$2*2*PI())+$D$1*SIN(A77/$D$2*2*PI())+$E$1*SIN(A77/$E$2*2*PI())</f>
        <v>-10.2203154666885</v>
      </c>
      <c r="C77" s="1" t="n">
        <f aca="false">A77-(B73+B81)/2</f>
        <v>36.7880543381961</v>
      </c>
      <c r="D77" s="1" t="n">
        <f aca="false">C77*C77</f>
        <v>1353.36094199007</v>
      </c>
      <c r="E77" s="1"/>
      <c r="F77" s="1" t="n">
        <f aca="false">(B69-B84)</f>
        <v>12.3071604910622</v>
      </c>
      <c r="G77" s="1" t="n">
        <f aca="false">F77*F77</f>
        <v>151.466199352761</v>
      </c>
      <c r="H77" s="1"/>
      <c r="I77" s="1" t="n">
        <f aca="false">B77-(B65-B87)/2</f>
        <v>-18.0170224467618</v>
      </c>
      <c r="J77" s="1" t="n">
        <f aca="false">I77*I77</f>
        <v>324.613097847119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customFormat="false" ht="12.5" hidden="false" customHeight="false" outlineLevel="0" collapsed="false">
      <c r="A78" s="1" t="n">
        <f aca="false">(ROW()-4)*$A$5</f>
        <v>29.6</v>
      </c>
      <c r="B78" s="1" t="n">
        <f aca="false">$B$1*SIN(A78/$B$2*2*PI())+$C$1*SIN(A78/$C$2*2*PI())+$D$1*SIN(A78/$D$2*2*PI())+$E$1*SIN(A78/$E$2*2*PI())</f>
        <v>-10.506477205454</v>
      </c>
      <c r="C78" s="1" t="n">
        <f aca="false">A78-(B74+B82)/2</f>
        <v>38.1728738524602</v>
      </c>
      <c r="D78" s="1" t="n">
        <f aca="false">C78*C78</f>
        <v>1457.16829815584</v>
      </c>
      <c r="E78" s="1"/>
      <c r="F78" s="1" t="n">
        <f aca="false">(B70-B85)</f>
        <v>12.079373976694</v>
      </c>
      <c r="G78" s="1" t="n">
        <f aca="false">F78*F78</f>
        <v>145.911275668831</v>
      </c>
      <c r="H78" s="1"/>
      <c r="I78" s="1" t="n">
        <f aca="false">B78-(B66-B88)/2</f>
        <v>-18.3583240434009</v>
      </c>
      <c r="J78" s="1" t="n">
        <f aca="false">I78*I78</f>
        <v>337.02806168251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customFormat="false" ht="12.5" hidden="false" customHeight="false" outlineLevel="0" collapsed="false">
      <c r="A79" s="1" t="n">
        <f aca="false">(ROW()-4)*$A$5</f>
        <v>30</v>
      </c>
      <c r="B79" s="1" t="n">
        <f aca="false">$B$1*SIN(A79/$B$2*2*PI())+$C$1*SIN(A79/$C$2*2*PI())+$D$1*SIN(A79/$D$2*2*PI())+$E$1*SIN(A79/$E$2*2*PI())</f>
        <v>-10.4499841634906</v>
      </c>
      <c r="C79" s="1" t="n">
        <f aca="false">A79-(B75+B83)/2</f>
        <v>39.6364786393947</v>
      </c>
      <c r="D79" s="1" t="n">
        <f aca="false">C79*C79</f>
        <v>1571.05043893119</v>
      </c>
      <c r="E79" s="1"/>
      <c r="F79" s="1" t="n">
        <f aca="false">(B71-B86)</f>
        <v>11.4624195993112</v>
      </c>
      <c r="G79" s="1" t="n">
        <f aca="false">F79*F79</f>
        <v>131.387063070673</v>
      </c>
      <c r="H79" s="1"/>
      <c r="I79" s="1" t="n">
        <f aca="false">B79-(B67-B89)/2</f>
        <v>-18.1864528317264</v>
      </c>
      <c r="J79" s="1" t="n">
        <f aca="false">I79*I79</f>
        <v>330.74706660061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customFormat="false" ht="12.5" hidden="false" customHeight="false" outlineLevel="0" collapsed="false">
      <c r="A80" s="1" t="n">
        <f aca="false">(ROW()-4)*$A$5</f>
        <v>30.4</v>
      </c>
      <c r="B80" s="1" t="n">
        <f aca="false">$B$1*SIN(A80/$B$2*2*PI())+$C$1*SIN(A80/$C$2*2*PI())+$D$1*SIN(A80/$D$2*2*PI())+$E$1*SIN(A80/$E$2*2*PI())</f>
        <v>-10.2863314190429</v>
      </c>
      <c r="C80" s="1" t="n">
        <f aca="false">A80-(B76+B84)/2</f>
        <v>41.0264236181245</v>
      </c>
      <c r="D80" s="1" t="n">
        <f aca="false">C80*C80</f>
        <v>1683.16743489381</v>
      </c>
      <c r="E80" s="1"/>
      <c r="F80" s="1" t="n">
        <f aca="false">(B72-B87)</f>
        <v>10.399057625541</v>
      </c>
      <c r="G80" s="1" t="n">
        <f aca="false">F80*F80</f>
        <v>108.140399499322</v>
      </c>
      <c r="H80" s="1"/>
      <c r="I80" s="1" t="n">
        <f aca="false">B80-(B68-B90)/2</f>
        <v>-17.6873160220077</v>
      </c>
      <c r="J80" s="1" t="n">
        <f aca="false">I80*I80</f>
        <v>312.841148062369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customFormat="false" ht="12.5" hidden="false" customHeight="false" outlineLevel="0" collapsed="false">
      <c r="A81" s="1" t="n">
        <f aca="false">(ROW()-4)*$A$5</f>
        <v>30.8</v>
      </c>
      <c r="B81" s="1" t="n">
        <f aca="false">$B$1*SIN(A81/$B$2*2*PI())+$C$1*SIN(A81/$C$2*2*PI())+$D$1*SIN(A81/$D$2*2*PI())+$E$1*SIN(A81/$E$2*2*PI())</f>
        <v>-10.2554824512373</v>
      </c>
      <c r="C81" s="1" t="n">
        <f aca="false">A81-(B77+B85)/2</f>
        <v>42.193013099217</v>
      </c>
      <c r="D81" s="1" t="n">
        <f aca="false">C81*C81</f>
        <v>1780.2503543907</v>
      </c>
      <c r="E81" s="1"/>
      <c r="F81" s="1" t="n">
        <f aca="false">(B73-B88)</f>
        <v>8.92842413585905</v>
      </c>
      <c r="G81" s="1" t="n">
        <f aca="false">F81*F81</f>
        <v>79.7167575497904</v>
      </c>
      <c r="H81" s="1"/>
      <c r="I81" s="1" t="n">
        <f aca="false">B81-(B69-B91)/2</f>
        <v>-17.0917916774236</v>
      </c>
      <c r="J81" s="1" t="n">
        <f aca="false">I81*I81</f>
        <v>292.129342744447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customFormat="false" ht="12.5" hidden="false" customHeight="false" outlineLevel="0" collapsed="false">
      <c r="A82" s="1" t="n">
        <f aca="false">(ROW()-4)*$A$5</f>
        <v>31.2</v>
      </c>
      <c r="B82" s="1" t="n">
        <f aca="false">$B$1*SIN(A82/$B$2*2*PI())+$C$1*SIN(A82/$C$2*2*PI())+$D$1*SIN(A82/$D$2*2*PI())+$E$1*SIN(A82/$E$2*2*PI())</f>
        <v>-10.5084047968914</v>
      </c>
      <c r="C82" s="1" t="n">
        <f aca="false">A82-(B78+B86)/2</f>
        <v>43.0587906059712</v>
      </c>
      <c r="D82" s="1" t="n">
        <f aca="false">C82*C82</f>
        <v>1854.05944844888</v>
      </c>
      <c r="E82" s="1"/>
      <c r="F82" s="1" t="n">
        <f aca="false">(B74-B89)</f>
        <v>7.18403763553365</v>
      </c>
      <c r="G82" s="1" t="n">
        <f aca="false">F82*F82</f>
        <v>51.610396748764</v>
      </c>
      <c r="H82" s="1"/>
      <c r="I82" s="1" t="n">
        <f aca="false">B82-(B70-B92)/2</f>
        <v>-16.5837105935841</v>
      </c>
      <c r="J82" s="1" t="n">
        <f aca="false">I82*I82</f>
        <v>275.019457051753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customFormat="false" ht="12.5" hidden="false" customHeight="false" outlineLevel="0" collapsed="false">
      <c r="A83" s="1" t="n">
        <f aca="false">(ROW()-4)*$A$5</f>
        <v>31.6</v>
      </c>
      <c r="B83" s="1" t="n">
        <f aca="false">$B$1*SIN(A83/$B$2*2*PI())+$C$1*SIN(A83/$C$2*2*PI())+$D$1*SIN(A83/$D$2*2*PI())+$E$1*SIN(A83/$E$2*2*PI())</f>
        <v>-11.0587531463807</v>
      </c>
      <c r="C83" s="1" t="n">
        <f aca="false">A83-(B79+B87)/2</f>
        <v>43.6489397558579</v>
      </c>
      <c r="D83" s="1" t="n">
        <f aca="false">C83*C83</f>
        <v>1905.22994181051</v>
      </c>
      <c r="E83" s="1"/>
      <c r="F83" s="1" t="n">
        <f aca="false">(B75-B90)</f>
        <v>5.36851965627467</v>
      </c>
      <c r="G83" s="1" t="n">
        <f aca="false">F83*F83</f>
        <v>28.8210032998075</v>
      </c>
      <c r="H83" s="1"/>
      <c r="I83" s="1" t="n">
        <f aca="false">B83-(B71-B93)/2</f>
        <v>-16.2489154132904</v>
      </c>
      <c r="J83" s="1" t="n">
        <f aca="false">I83*I83</f>
        <v>264.027252108268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customFormat="false" ht="12.5" hidden="false" customHeight="false" outlineLevel="0" collapsed="false">
      <c r="A84" s="1" t="n">
        <f aca="false">(ROW()-4)*$A$5</f>
        <v>32</v>
      </c>
      <c r="B84" s="1" t="n">
        <f aca="false">$B$1*SIN(A84/$B$2*2*PI())+$C$1*SIN(A84/$C$2*2*PI())+$D$1*SIN(A84/$D$2*2*PI())+$E$1*SIN(A84/$E$2*2*PI())</f>
        <v>-11.7991400914682</v>
      </c>
      <c r="C84" s="1" t="n">
        <f aca="false">A84-(B80+B88)/2</f>
        <v>44.0676908900284</v>
      </c>
      <c r="D84" s="1" t="n">
        <f aca="false">C84*C84</f>
        <v>1941.96138037909</v>
      </c>
      <c r="E84" s="1"/>
      <c r="F84" s="1" t="n">
        <f aca="false">(B76-B91)</f>
        <v>3.71089090799777</v>
      </c>
      <c r="G84" s="1" t="n">
        <f aca="false">F84*F84</f>
        <v>13.7707113310605</v>
      </c>
      <c r="H84" s="1"/>
      <c r="I84" s="1" t="n">
        <f aca="false">B84-(B72-B94)/2</f>
        <v>-16.0833097725402</v>
      </c>
      <c r="J84" s="1" t="n">
        <f aca="false">I84*I84</f>
        <v>258.672853239488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customFormat="false" ht="12.5" hidden="false" customHeight="false" outlineLevel="0" collapsed="false">
      <c r="A85" s="1" t="n">
        <f aca="false">(ROW()-4)*$A$5</f>
        <v>32.4</v>
      </c>
      <c r="B85" s="1" t="n">
        <f aca="false">$B$1*SIN(A85/$B$2*2*PI())+$C$1*SIN(A85/$C$2*2*PI())+$D$1*SIN(A85/$D$2*2*PI())+$E$1*SIN(A85/$E$2*2*PI())</f>
        <v>-12.5657107317455</v>
      </c>
      <c r="C85" s="1" t="n">
        <f aca="false">A85-(B81+B89)/2</f>
        <v>44.4384314973999</v>
      </c>
      <c r="D85" s="1" t="n">
        <f aca="false">C85*C85</f>
        <v>1974.77419394911</v>
      </c>
      <c r="E85" s="1"/>
      <c r="F85" s="1" t="n">
        <f aca="false">(B77-B92)</f>
        <v>2.41663288174837</v>
      </c>
      <c r="G85" s="1" t="n">
        <f aca="false">F85*F85</f>
        <v>5.84011448514741</v>
      </c>
      <c r="H85" s="1"/>
      <c r="I85" s="1" t="n">
        <f aca="false">B85-(B73-B95)/2</f>
        <v>-16.0407171454498</v>
      </c>
      <c r="J85" s="1" t="n">
        <f aca="false">I85*I85</f>
        <v>257.304606540326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customFormat="false" ht="12.5" hidden="false" customHeight="false" outlineLevel="0" collapsed="false">
      <c r="A86" s="1" t="n">
        <f aca="false">(ROW()-4)*$A$5</f>
        <v>32.8</v>
      </c>
      <c r="B86" s="1" t="n">
        <f aca="false">$B$1*SIN(A86/$B$2*2*PI())+$C$1*SIN(A86/$C$2*2*PI())+$D$1*SIN(A86/$D$2*2*PI())+$E$1*SIN(A86/$E$2*2*PI())</f>
        <v>-13.2111040064884</v>
      </c>
      <c r="C86" s="1" t="n">
        <f aca="false">A86-(B82+B90)/2</f>
        <v>44.8455642927874</v>
      </c>
      <c r="D86" s="1" t="n">
        <f aca="false">C86*C86</f>
        <v>2011.12463673853</v>
      </c>
      <c r="E86" s="1"/>
      <c r="F86" s="1" t="n">
        <f aca="false">(B78-B93)</f>
        <v>1.62253173554269</v>
      </c>
      <c r="G86" s="1" t="n">
        <f aca="false">F86*F86</f>
        <v>2.63260923284317</v>
      </c>
      <c r="H86" s="1"/>
      <c r="I86" s="1" t="n">
        <f aca="false">B86-(B74-B96)/2</f>
        <v>-16.0802758108119</v>
      </c>
      <c r="J86" s="1" t="n">
        <f aca="false">I86*I86</f>
        <v>258.575270151783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customFormat="false" ht="12.5" hidden="false" customHeight="false" outlineLevel="0" collapsed="false">
      <c r="A87" s="1" t="n">
        <f aca="false">(ROW()-4)*$A$5</f>
        <v>33.2</v>
      </c>
      <c r="B87" s="1" t="n">
        <f aca="false">$B$1*SIN(A87/$B$2*2*PI())+$C$1*SIN(A87/$C$2*2*PI())+$D$1*SIN(A87/$D$2*2*PI())+$E$1*SIN(A87/$E$2*2*PI())</f>
        <v>-13.6478953482252</v>
      </c>
      <c r="C87" s="1" t="n">
        <f aca="false">A87-(B83+B91)/2</f>
        <v>45.3116755995797</v>
      </c>
      <c r="D87" s="1" t="n">
        <f aca="false">C87*C87</f>
        <v>2053.14794564154</v>
      </c>
      <c r="E87" s="1"/>
      <c r="F87" s="1" t="n">
        <f aca="false">(B79-B94)</f>
        <v>1.3671929213377</v>
      </c>
      <c r="G87" s="1" t="n">
        <f aca="false">F87*F87</f>
        <v>1.86921648415592</v>
      </c>
      <c r="H87" s="1"/>
      <c r="I87" s="1" t="n">
        <f aca="false">B87-(B75-B97)/2</f>
        <v>-16.1806436777229</v>
      </c>
      <c r="J87" s="1" t="n">
        <f aca="false">I87*I87</f>
        <v>261.813229825434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customFormat="false" ht="12.5" hidden="false" customHeight="false" outlineLevel="0" collapsed="false">
      <c r="A88" s="1" t="n">
        <f aca="false">(ROW()-4)*$A$5</f>
        <v>33.6</v>
      </c>
      <c r="B88" s="1" t="n">
        <f aca="false">$B$1*SIN(A88/$B$2*2*PI())+$C$1*SIN(A88/$C$2*2*PI())+$D$1*SIN(A88/$D$2*2*PI())+$E$1*SIN(A88/$E$2*2*PI())</f>
        <v>-13.8490503610139</v>
      </c>
      <c r="C88" s="1" t="n">
        <f aca="false">A88-(B84+B92)/2</f>
        <v>45.8180442199525</v>
      </c>
      <c r="D88" s="1" t="n">
        <f aca="false">C88*C88</f>
        <v>2099.29317614152</v>
      </c>
      <c r="E88" s="1"/>
      <c r="F88" s="1" t="n">
        <f aca="false">(B80-B95)</f>
        <v>1.5843076335205</v>
      </c>
      <c r="G88" s="1" t="n">
        <f aca="false">F88*F88</f>
        <v>2.51003067763134</v>
      </c>
      <c r="H88" s="1"/>
      <c r="I88" s="1" t="n">
        <f aca="false">B88-(B76-B98)/2</f>
        <v>-16.3176776044678</v>
      </c>
      <c r="J88" s="1" t="n">
        <f aca="false">I88*I88</f>
        <v>266.26660240335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customFormat="false" ht="12.5" hidden="false" customHeight="false" outlineLevel="0" collapsed="false">
      <c r="A89" s="1" t="n">
        <f aca="false">(ROW()-4)*$A$5</f>
        <v>34</v>
      </c>
      <c r="B89" s="1" t="n">
        <f aca="false">$B$1*SIN(A89/$B$2*2*PI())+$C$1*SIN(A89/$C$2*2*PI())+$D$1*SIN(A89/$D$2*2*PI())+$E$1*SIN(A89/$E$2*2*PI())</f>
        <v>-13.8213805435626</v>
      </c>
      <c r="C89" s="1" t="n">
        <f aca="false">A89-(B85+B93)/2</f>
        <v>46.3473598363711</v>
      </c>
      <c r="D89" s="1" t="n">
        <f aca="false">C89*C89</f>
        <v>2148.07776380207</v>
      </c>
      <c r="E89" s="1"/>
      <c r="F89" s="1" t="n">
        <f aca="false">(B81-B96)</f>
        <v>2.12020406543865</v>
      </c>
      <c r="G89" s="1" t="n">
        <f aca="false">F89*F89</f>
        <v>4.49526527910258</v>
      </c>
      <c r="H89" s="1"/>
      <c r="I89" s="1" t="n">
        <f aca="false">B89-(B77-B99)/2</f>
        <v>-16.4321960551458</v>
      </c>
      <c r="J89" s="1" t="n">
        <f aca="false">I89*I89</f>
        <v>270.017067194751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customFormat="false" ht="12.5" hidden="false" customHeight="false" outlineLevel="0" collapsed="false">
      <c r="A90" s="1" t="n">
        <f aca="false">(ROW()-4)*$A$5</f>
        <v>34.4</v>
      </c>
      <c r="B90" s="1" t="n">
        <f aca="false">$B$1*SIN(A90/$B$2*2*PI())+$C$1*SIN(A90/$C$2*2*PI())+$D$1*SIN(A90/$D$2*2*PI())+$E$1*SIN(A90/$E$2*2*PI())</f>
        <v>-13.5827237886834</v>
      </c>
      <c r="C90" s="1" t="n">
        <f aca="false">A90-(B86+B94)/2</f>
        <v>46.9141405456584</v>
      </c>
      <c r="D90" s="1" t="n">
        <f aca="false">C90*C90</f>
        <v>2200.93658313779</v>
      </c>
      <c r="E90" s="1"/>
      <c r="F90" s="1" t="n">
        <f aca="false">(B82-B97)</f>
        <v>2.7712959945127</v>
      </c>
      <c r="G90" s="1" t="n">
        <f aca="false">F90*F90</f>
        <v>7.68008148920215</v>
      </c>
      <c r="H90" s="1"/>
      <c r="I90" s="1" t="n">
        <f aca="false">B90-(B78-B100)/2</f>
        <v>-16.4236921689036</v>
      </c>
      <c r="J90" s="1" t="n">
        <f aca="false">I90*I90</f>
        <v>269.737664458905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customFormat="false" ht="12.5" hidden="false" customHeight="false" outlineLevel="0" collapsed="false">
      <c r="A91" s="1" t="n">
        <f aca="false">(ROW()-4)*$A$5</f>
        <v>34.8</v>
      </c>
      <c r="B91" s="1" t="n">
        <f aca="false">$B$1*SIN(A91/$B$2*2*PI())+$C$1*SIN(A91/$C$2*2*PI())+$D$1*SIN(A91/$D$2*2*PI())+$E$1*SIN(A91/$E$2*2*PI())</f>
        <v>-13.1645980527787</v>
      </c>
      <c r="C91" s="1" t="n">
        <f aca="false">A91-(B87+B95)/2</f>
        <v>47.5592672003943</v>
      </c>
      <c r="D91" s="1" t="n">
        <f aca="false">C91*C91</f>
        <v>2261.8838966385</v>
      </c>
      <c r="E91" s="1"/>
      <c r="F91" s="1" t="n">
        <f aca="false">(B83-B98)</f>
        <v>3.33220848530804</v>
      </c>
      <c r="G91" s="1" t="n">
        <f aca="false">F91*F91</f>
        <v>11.1036133895589</v>
      </c>
      <c r="H91" s="1"/>
      <c r="I91" s="1" t="n">
        <f aca="false">B91-(B79-B101)/2</f>
        <v>-16.1876551762571</v>
      </c>
      <c r="J91" s="1" t="n">
        <f aca="false">I91*I91</f>
        <v>262.040180105403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customFormat="false" ht="12.5" hidden="false" customHeight="false" outlineLevel="0" collapsed="false">
      <c r="A92" s="1" t="n">
        <f aca="false">(ROW()-4)*$A$5</f>
        <v>35.2</v>
      </c>
      <c r="B92" s="1" t="n">
        <f aca="false">$B$1*SIN(A92/$B$2*2*PI())+$C$1*SIN(A92/$C$2*2*PI())+$D$1*SIN(A92/$D$2*2*PI())+$E$1*SIN(A92/$E$2*2*PI())</f>
        <v>-12.6369483484368</v>
      </c>
      <c r="C92" s="1" t="n">
        <f aca="false">A92-(B88+B96)/2</f>
        <v>48.3123684388449</v>
      </c>
      <c r="D92" s="1" t="n">
        <f aca="false">C92*C92</f>
        <v>2334.0849441707</v>
      </c>
      <c r="E92" s="1"/>
      <c r="F92" s="1" t="n">
        <f aca="false">(B84-B99)</f>
        <v>3.64280639838682</v>
      </c>
      <c r="G92" s="1" t="n">
        <f aca="false">F92*F92</f>
        <v>13.2700384561279</v>
      </c>
      <c r="H92" s="1"/>
      <c r="I92" s="1" t="n">
        <f aca="false">B92-(B80-B102)/2</f>
        <v>-15.6808069800488</v>
      </c>
      <c r="J92" s="1" t="n">
        <f aca="false">I92*I92</f>
        <v>245.887707545548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customFormat="false" ht="12.5" hidden="false" customHeight="false" outlineLevel="0" collapsed="false">
      <c r="A93" s="1" t="n">
        <f aca="false">(ROW()-4)*$A$5</f>
        <v>35.6</v>
      </c>
      <c r="B93" s="1" t="n">
        <f aca="false">$B$1*SIN(A93/$B$2*2*PI())+$C$1*SIN(A93/$C$2*2*PI())+$D$1*SIN(A93/$D$2*2*PI())+$E$1*SIN(A93/$E$2*2*PI())</f>
        <v>-12.1290089409967</v>
      </c>
      <c r="C93" s="1" t="n">
        <f aca="false">A93-(B89+B97)/2</f>
        <v>49.1505406674834</v>
      </c>
      <c r="D93" s="1" t="n">
        <f aca="false">C93*C93</f>
        <v>2415.77564790594</v>
      </c>
      <c r="E93" s="1"/>
      <c r="F93" s="1" t="n">
        <f aca="false">(B85-B100)</f>
        <v>3.6227032341489</v>
      </c>
      <c r="G93" s="1" t="n">
        <f aca="false">F93*F93</f>
        <v>13.1239787227129</v>
      </c>
      <c r="H93" s="1"/>
      <c r="I93" s="1" t="n">
        <f aca="false">B93-(B81-B103)/2</f>
        <v>-14.9732744071932</v>
      </c>
      <c r="J93" s="1" t="n">
        <f aca="false">I93*I93</f>
        <v>224.198946473107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customFormat="false" ht="12.5" hidden="false" customHeight="false" outlineLevel="0" collapsed="false">
      <c r="A94" s="1" t="n">
        <f aca="false">(ROW()-4)*$A$5</f>
        <v>36</v>
      </c>
      <c r="B94" s="1" t="n">
        <f aca="false">$B$1*SIN(A94/$B$2*2*PI())+$C$1*SIN(A94/$C$2*2*PI())+$D$1*SIN(A94/$D$2*2*PI())+$E$1*SIN(A94/$E$2*2*PI())</f>
        <v>-11.8171770848283</v>
      </c>
      <c r="C94" s="1" t="n">
        <f aca="false">A94-(B90+B98)/2</f>
        <v>49.9868427101861</v>
      </c>
      <c r="D94" s="1" t="n">
        <f aca="false">C94*C94</f>
        <v>2498.68444413288</v>
      </c>
      <c r="E94" s="1"/>
      <c r="F94" s="1" t="n">
        <f aca="false">(B86-B101)</f>
        <v>3.28499440395912</v>
      </c>
      <c r="G94" s="1" t="n">
        <f aca="false">F94*F94</f>
        <v>10.7911882340427</v>
      </c>
      <c r="H94" s="1"/>
      <c r="I94" s="1" t="n">
        <f aca="false">B94-(B82-B104)/2</f>
        <v>-14.2479448616263</v>
      </c>
      <c r="J94" s="1" t="n">
        <f aca="false">I94*I94</f>
        <v>203.003932779944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5" hidden="false" customHeight="false" outlineLevel="0" collapsed="false">
      <c r="A95" s="1" t="n">
        <f aca="false">(ROW()-4)*$A$5</f>
        <v>36.4</v>
      </c>
      <c r="B95" s="1" t="n">
        <f aca="false">$B$1*SIN(A95/$B$2*2*PI())+$C$1*SIN(A95/$C$2*2*PI())+$D$1*SIN(A95/$D$2*2*PI())+$E$1*SIN(A95/$E$2*2*PI())</f>
        <v>-11.8706390525634</v>
      </c>
      <c r="C95" s="1" t="n">
        <f aca="false">A95-(B91+B99)/2</f>
        <v>50.7032722713168</v>
      </c>
      <c r="D95" s="1" t="n">
        <f aca="false">C95*C95</f>
        <v>2570.82181901929</v>
      </c>
      <c r="E95" s="1"/>
      <c r="F95" s="1" t="n">
        <f aca="false">(B87-B102)</f>
        <v>2.72615333404161</v>
      </c>
      <c r="G95" s="1" t="n">
        <f aca="false">F95*F95</f>
        <v>7.43191200070619</v>
      </c>
      <c r="H95" s="1"/>
      <c r="I95" s="1" t="n">
        <f aca="false">B95-(B83-B105)/2</f>
        <v>-13.7360502713597</v>
      </c>
      <c r="J95" s="1" t="n">
        <f aca="false">I95*I95</f>
        <v>188.67907705732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customFormat="false" ht="12.5" hidden="false" customHeight="false" outlineLevel="0" collapsed="false">
      <c r="A96" s="1" t="n">
        <f aca="false">(ROW()-4)*$A$5</f>
        <v>36.8</v>
      </c>
      <c r="B96" s="1" t="n">
        <f aca="false">$B$1*SIN(A96/$B$2*2*PI())+$C$1*SIN(A96/$C$2*2*PI())+$D$1*SIN(A96/$D$2*2*PI())+$E$1*SIN(A96/$E$2*2*PI())</f>
        <v>-12.3756865166759</v>
      </c>
      <c r="C96" s="1" t="n">
        <f aca="false">A96-(B92+B100)/2</f>
        <v>51.2126811571656</v>
      </c>
      <c r="D96" s="1" t="n">
        <f aca="false">C96*C96</f>
        <v>2622.73871130551</v>
      </c>
      <c r="E96" s="1"/>
      <c r="F96" s="1" t="n">
        <f aca="false">(B88-B103)</f>
        <v>2.09496302261643</v>
      </c>
      <c r="G96" s="1" t="n">
        <f aca="false">F96*F96</f>
        <v>4.38887006613017</v>
      </c>
      <c r="H96" s="1"/>
      <c r="I96" s="1" t="n">
        <f aca="false">B96-(B84-B106)/2</f>
        <v>-13.6168923543281</v>
      </c>
      <c r="J96" s="1" t="n">
        <f aca="false">I96*I96</f>
        <v>185.41975738936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customFormat="false" ht="12.5" hidden="false" customHeight="false" outlineLevel="0" collapsed="false">
      <c r="A97" s="1" t="n">
        <f aca="false">(ROW()-4)*$A$5</f>
        <v>37.2</v>
      </c>
      <c r="B97" s="1" t="n">
        <f aca="false">$B$1*SIN(A97/$B$2*2*PI())+$C$1*SIN(A97/$C$2*2*PI())+$D$1*SIN(A97/$D$2*2*PI())+$E$1*SIN(A97/$E$2*2*PI())</f>
        <v>-13.2797007914041</v>
      </c>
      <c r="C97" s="1" t="n">
        <f aca="false">A97-(B93+B101)/2</f>
        <v>51.5125536757221</v>
      </c>
      <c r="D97" s="1" t="n">
        <f aca="false">C97*C97</f>
        <v>2653.54318619415</v>
      </c>
      <c r="E97" s="1"/>
      <c r="F97" s="1" t="n">
        <f aca="false">(B89-B104)</f>
        <v>1.54855980692481</v>
      </c>
      <c r="G97" s="1" t="n">
        <f aca="false">F97*F97</f>
        <v>2.398037475623</v>
      </c>
      <c r="H97" s="1"/>
      <c r="I97" s="1" t="n">
        <f aca="false">B97-(B85-B107)/2</f>
        <v>-13.9336996804279</v>
      </c>
      <c r="J97" s="1" t="n">
        <f aca="false">I97*I97</f>
        <v>194.147986784357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customFormat="false" ht="12.5" hidden="false" customHeight="false" outlineLevel="0" collapsed="false">
      <c r="A98" s="1" t="n">
        <f aca="false">(ROW()-4)*$A$5</f>
        <v>37.6</v>
      </c>
      <c r="B98" s="1" t="n">
        <f aca="false">$B$1*SIN(A98/$B$2*2*PI())+$C$1*SIN(A98/$C$2*2*PI())+$D$1*SIN(A98/$D$2*2*PI())+$E$1*SIN(A98/$E$2*2*PI())</f>
        <v>-14.3909616316887</v>
      </c>
      <c r="C98" s="1" t="n">
        <f aca="false">A98-(B94+B102)/2</f>
        <v>51.6956128835476</v>
      </c>
      <c r="D98" s="1" t="n">
        <f aca="false">C98*C98</f>
        <v>2672.43639140561</v>
      </c>
      <c r="E98" s="1"/>
      <c r="F98" s="1" t="n">
        <f aca="false">(B90-B105)</f>
        <v>1.20685179528993</v>
      </c>
      <c r="G98" s="1" t="n">
        <f aca="false">F98*F98</f>
        <v>1.45649125579453</v>
      </c>
      <c r="H98" s="1"/>
      <c r="I98" s="1" t="n">
        <f aca="false">B98-(B86-B108)/2</f>
        <v>-14.5709070890545</v>
      </c>
      <c r="J98" s="1" t="n">
        <f aca="false">I98*I98</f>
        <v>212.311333397859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12.5" hidden="false" customHeight="false" outlineLevel="0" collapsed="false">
      <c r="A99" s="1" t="n">
        <f aca="false">(ROW()-4)*$A$5</f>
        <v>38</v>
      </c>
      <c r="B99" s="1" t="n">
        <f aca="false">$B$1*SIN(A99/$B$2*2*PI())+$C$1*SIN(A99/$C$2*2*PI())+$D$1*SIN(A99/$D$2*2*PI())+$E$1*SIN(A99/$E$2*2*PI())</f>
        <v>-15.441946489855</v>
      </c>
      <c r="C99" s="1" t="n">
        <f aca="false">A99-(B95+B103)/2</f>
        <v>51.9073262180968</v>
      </c>
      <c r="D99" s="1" t="n">
        <f aca="false">C99*C99</f>
        <v>2694.37051511192</v>
      </c>
      <c r="E99" s="1"/>
      <c r="F99" s="1" t="n">
        <f aca="false">(B91-B106)</f>
        <v>1.11695371399388</v>
      </c>
      <c r="G99" s="1" t="n">
        <f aca="false">F99*F99</f>
        <v>1.24758559920473</v>
      </c>
      <c r="H99" s="1"/>
      <c r="I99" s="1" t="n">
        <f aca="false">B99-(B87-B109)/2</f>
        <v>-15.3041496078776</v>
      </c>
      <c r="J99" s="1" t="n">
        <f aca="false">I99*I99</f>
        <v>234.216995220299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customFormat="false" ht="12.5" hidden="false" customHeight="false" outlineLevel="0" collapsed="false">
      <c r="A100" s="1" t="n">
        <f aca="false">(ROW()-4)*$A$5</f>
        <v>38.4</v>
      </c>
      <c r="B100" s="1" t="n">
        <f aca="false">$B$1*SIN(A100/$B$2*2*PI())+$C$1*SIN(A100/$C$2*2*PI())+$D$1*SIN(A100/$D$2*2*PI())+$E$1*SIN(A100/$E$2*2*PI())</f>
        <v>-16.1884139658944</v>
      </c>
      <c r="C100" s="1" t="n">
        <f aca="false">A100-(B96+B104)/2</f>
        <v>52.2728134335817</v>
      </c>
      <c r="D100" s="1" t="n">
        <f aca="false">C100*C100</f>
        <v>2732.44702426204</v>
      </c>
      <c r="E100" s="1"/>
      <c r="F100" s="1" t="n">
        <f aca="false">(B92-B107)</f>
        <v>1.23676016135622</v>
      </c>
      <c r="G100" s="1" t="n">
        <f aca="false">F100*F100</f>
        <v>1.52957569671787</v>
      </c>
      <c r="H100" s="1"/>
      <c r="I100" s="1" t="n">
        <f aca="false">B100-(B88-B110)/2</f>
        <v>-15.8938431378944</v>
      </c>
      <c r="J100" s="1" t="n">
        <f aca="false">I100*I100</f>
        <v>252.614249691994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customFormat="false" ht="12.5" hidden="false" customHeight="false" outlineLevel="0" collapsed="false">
      <c r="A101" s="1" t="n">
        <f aca="false">(ROW()-4)*$A$5</f>
        <v>38.8</v>
      </c>
      <c r="B101" s="1" t="n">
        <f aca="false">$B$1*SIN(A101/$B$2*2*PI())+$C$1*SIN(A101/$C$2*2*PI())+$D$1*SIN(A101/$D$2*2*PI())+$E$1*SIN(A101/$E$2*2*PI())</f>
        <v>-16.4960984104475</v>
      </c>
      <c r="C101" s="1" t="n">
        <f aca="false">A101-(B97+B105)/2</f>
        <v>52.8346381876887</v>
      </c>
      <c r="D101" s="1" t="n">
        <f aca="false">C101*C101</f>
        <v>2791.49899242398</v>
      </c>
      <c r="E101" s="1"/>
      <c r="F101" s="1" t="n">
        <f aca="false">(B93-B108)</f>
        <v>1.44198598022326</v>
      </c>
      <c r="G101" s="1" t="n">
        <f aca="false">F101*F101</f>
        <v>2.07932356716045</v>
      </c>
      <c r="H101" s="1"/>
      <c r="I101" s="1" t="n">
        <f aca="false">B101-(B89-B111)/2</f>
        <v>-16.1712426707775</v>
      </c>
      <c r="J101" s="1" t="n">
        <f aca="false">I101*I101</f>
        <v>261.509089517174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customFormat="false" ht="12.5" hidden="false" customHeight="false" outlineLevel="0" collapsed="false">
      <c r="A102" s="1" t="n">
        <f aca="false">(ROW()-4)*$A$5</f>
        <v>39.2</v>
      </c>
      <c r="B102" s="1" t="n">
        <f aca="false">$B$1*SIN(A102/$B$2*2*PI())+$C$1*SIN(A102/$C$2*2*PI())+$D$1*SIN(A102/$D$2*2*PI())+$E$1*SIN(A102/$E$2*2*PI())</f>
        <v>-16.3740486822668</v>
      </c>
      <c r="C102" s="1" t="n">
        <f aca="false">A102-(B98+B106)/2</f>
        <v>53.5362566992306</v>
      </c>
      <c r="D102" s="1" t="n">
        <f aca="false">C102*C102</f>
        <v>2866.13078136592</v>
      </c>
      <c r="E102" s="1"/>
      <c r="F102" s="1" t="n">
        <f aca="false">(B94-B109)</f>
        <v>1.55512449944201</v>
      </c>
      <c r="G102" s="1" t="n">
        <f aca="false">F102*F102</f>
        <v>2.41841220876476</v>
      </c>
      <c r="H102" s="1"/>
      <c r="I102" s="1" t="n">
        <f aca="false">B102-(B90-B112)/2</f>
        <v>-16.0751837075311</v>
      </c>
      <c r="J102" s="1" t="n">
        <f aca="false">I102*I102</f>
        <v>258.411531230873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customFormat="false" ht="12.5" hidden="false" customHeight="false" outlineLevel="0" collapsed="false">
      <c r="A103" s="1" t="n">
        <f aca="false">(ROW()-4)*$A$5</f>
        <v>39.6</v>
      </c>
      <c r="B103" s="1" t="n">
        <f aca="false">$B$1*SIN(A103/$B$2*2*PI())+$C$1*SIN(A103/$C$2*2*PI())+$D$1*SIN(A103/$D$2*2*PI())+$E$1*SIN(A103/$E$2*2*PI())</f>
        <v>-15.9440133836303</v>
      </c>
      <c r="C103" s="1" t="n">
        <f aca="false">A103-(B99+B107)/2</f>
        <v>54.257827499824</v>
      </c>
      <c r="D103" s="1" t="n">
        <f aca="false">C103*C103</f>
        <v>2943.91184500066</v>
      </c>
      <c r="E103" s="1"/>
      <c r="F103" s="1" t="n">
        <f aca="false">(B95-B110)</f>
        <v>1.38926965245056</v>
      </c>
      <c r="G103" s="1" t="n">
        <f aca="false">F103*F103</f>
        <v>1.93007016722009</v>
      </c>
      <c r="H103" s="1"/>
      <c r="I103" s="1" t="n">
        <f aca="false">B103-(B91-B113)/2</f>
        <v>-15.6310884857609</v>
      </c>
      <c r="J103" s="1" t="n">
        <f aca="false">I103*I103</f>
        <v>244.330927249686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customFormat="false" ht="12.5" hidden="false" customHeight="false" outlineLevel="0" collapsed="false">
      <c r="A104" s="1" t="n">
        <f aca="false">(ROW()-4)*$A$5</f>
        <v>40</v>
      </c>
      <c r="B104" s="1" t="n">
        <f aca="false">$B$1*SIN(A104/$B$2*2*PI())+$C$1*SIN(A104/$C$2*2*PI())+$D$1*SIN(A104/$D$2*2*PI())+$E$1*SIN(A104/$E$2*2*PI())</f>
        <v>-15.3699403504874</v>
      </c>
      <c r="C104" s="1" t="n">
        <f aca="false">A104-(B100+B108)/2</f>
        <v>54.8797044435572</v>
      </c>
      <c r="D104" s="1" t="n">
        <f aca="false">C104*C104</f>
        <v>3011.78195981219</v>
      </c>
      <c r="E104" s="1"/>
      <c r="F104" s="1" t="n">
        <f aca="false">(B96-B111)</f>
        <v>0.795982547546531</v>
      </c>
      <c r="G104" s="1" t="n">
        <f aca="false">F104*F104</f>
        <v>0.633588215998666</v>
      </c>
      <c r="H104" s="1"/>
      <c r="I104" s="1" t="n">
        <f aca="false">B104-(B92-B114)/2</f>
        <v>-14.8989797150456</v>
      </c>
      <c r="J104" s="1" t="n">
        <f aca="false">I104*I104</f>
        <v>221.97959654934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customFormat="false" ht="12.5" hidden="false" customHeight="false" outlineLevel="0" collapsed="false">
      <c r="A105" s="1" t="n">
        <f aca="false">(ROW()-4)*$A$5</f>
        <v>40.4</v>
      </c>
      <c r="B105" s="1" t="n">
        <f aca="false">$B$1*SIN(A105/$B$2*2*PI())+$C$1*SIN(A105/$C$2*2*PI())+$D$1*SIN(A105/$D$2*2*PI())+$E$1*SIN(A105/$E$2*2*PI())</f>
        <v>-14.7895755839733</v>
      </c>
      <c r="C105" s="1" t="n">
        <f aca="false">A105-(B101+B109)/2</f>
        <v>55.3341999973589</v>
      </c>
      <c r="D105" s="1" t="n">
        <f aca="false">C105*C105</f>
        <v>3061.87368934772</v>
      </c>
      <c r="E105" s="1"/>
      <c r="F105" s="1" t="n">
        <f aca="false">(B97-B112)</f>
        <v>-0.294706952192216</v>
      </c>
      <c r="G105" s="1" t="n">
        <f aca="false">F105*F105</f>
        <v>0.0868521876704253</v>
      </c>
      <c r="H105" s="1"/>
      <c r="I105" s="1" t="n">
        <f aca="false">B105-(B93-B115)/2</f>
        <v>-13.9316624512157</v>
      </c>
      <c r="J105" s="1" t="n">
        <f aca="false">I105*I105</f>
        <v>194.091218654615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customFormat="false" ht="12.5" hidden="false" customHeight="false" outlineLevel="0" collapsed="false">
      <c r="A106" s="1" t="n">
        <f aca="false">(ROW()-4)*$A$5</f>
        <v>40.8</v>
      </c>
      <c r="B106" s="1" t="n">
        <f aca="false">$B$1*SIN(A106/$B$2*2*PI())+$C$1*SIN(A106/$C$2*2*PI())+$D$1*SIN(A106/$D$2*2*PI())+$E$1*SIN(A106/$E$2*2*PI())</f>
        <v>-14.2815517667725</v>
      </c>
      <c r="C106" s="1" t="n">
        <f aca="false">A106-(B102+B110)/2</f>
        <v>55.6169786936404</v>
      </c>
      <c r="D106" s="1" t="n">
        <f aca="false">C106*C106</f>
        <v>3093.24831900885</v>
      </c>
      <c r="E106" s="1"/>
      <c r="F106" s="1" t="n">
        <f aca="false">(B98-B113)</f>
        <v>-1.85221337464897</v>
      </c>
      <c r="G106" s="1" t="n">
        <f aca="false">F106*F106</f>
        <v>3.43069438522851</v>
      </c>
      <c r="H106" s="1"/>
      <c r="I106" s="1" t="n">
        <f aca="false">B106-(B94-B116)/2</f>
        <v>-12.7698544954323</v>
      </c>
      <c r="J106" s="1" t="n">
        <f aca="false">I106*I106</f>
        <v>163.069183834512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customFormat="false" ht="12.5" hidden="false" customHeight="false" outlineLevel="0" collapsed="false">
      <c r="A107" s="1" t="n">
        <f aca="false">(ROW()-4)*$A$5</f>
        <v>41.2</v>
      </c>
      <c r="B107" s="1" t="n">
        <f aca="false">$B$1*SIN(A107/$B$2*2*PI())+$C$1*SIN(A107/$C$2*2*PI())+$D$1*SIN(A107/$D$2*2*PI())+$E$1*SIN(A107/$E$2*2*PI())</f>
        <v>-13.8737085097931</v>
      </c>
      <c r="C107" s="1" t="n">
        <f aca="false">A107-(B103+B111)/2</f>
        <v>55.7578412239264</v>
      </c>
      <c r="D107" s="1" t="n">
        <f aca="false">C107*C107</f>
        <v>3108.93685795259</v>
      </c>
      <c r="E107" s="1"/>
      <c r="F107" s="1" t="n">
        <f aca="false">(B99-B114)</f>
        <v>-3.74691941230176</v>
      </c>
      <c r="G107" s="1" t="n">
        <f aca="false">F107*F107</f>
        <v>14.0394050822838</v>
      </c>
      <c r="H107" s="1"/>
      <c r="I107" s="1" t="n">
        <f aca="false">B107-(B95-B117)/2</f>
        <v>-11.4692493806797</v>
      </c>
      <c r="J107" s="1" t="n">
        <f aca="false">I107*I107</f>
        <v>131.543681356222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customFormat="false" ht="12.5" hidden="false" customHeight="false" outlineLevel="0" collapsed="false">
      <c r="A108" s="1" t="n">
        <f aca="false">(ROW()-4)*$A$5</f>
        <v>41.6</v>
      </c>
      <c r="B108" s="1" t="n">
        <f aca="false">$B$1*SIN(A108/$B$2*2*PI())+$C$1*SIN(A108/$C$2*2*PI())+$D$1*SIN(A108/$D$2*2*PI())+$E$1*SIN(A108/$E$2*2*PI())</f>
        <v>-13.57099492122</v>
      </c>
      <c r="C108" s="1" t="n">
        <f aca="false">A108-(B104+B112)/2</f>
        <v>55.7774670948497</v>
      </c>
      <c r="D108" s="1" t="n">
        <f aca="false">C108*C108</f>
        <v>3111.12583551704</v>
      </c>
      <c r="E108" s="1"/>
      <c r="F108" s="1" t="n">
        <f aca="false">(B100-B115)</f>
        <v>-5.77523129041283</v>
      </c>
      <c r="G108" s="1" t="n">
        <f aca="false">F108*F108</f>
        <v>33.3532964577635</v>
      </c>
      <c r="H108" s="1"/>
      <c r="I108" s="1" t="n">
        <f aca="false">B108-(B96-B118)/2</f>
        <v>-10.1281105756096</v>
      </c>
      <c r="J108" s="1" t="n">
        <f aca="false">I108*I108</f>
        <v>102.578623831776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customFormat="false" ht="12.5" hidden="false" customHeight="false" outlineLevel="0" collapsed="false">
      <c r="A109" s="1" t="n">
        <f aca="false">(ROW()-4)*$A$5</f>
        <v>42</v>
      </c>
      <c r="B109" s="1" t="n">
        <f aca="false">$B$1*SIN(A109/$B$2*2*PI())+$C$1*SIN(A109/$C$2*2*PI())+$D$1*SIN(A109/$D$2*2*PI())+$E$1*SIN(A109/$E$2*2*PI())</f>
        <v>-13.3723015842703</v>
      </c>
      <c r="C109" s="1" t="n">
        <f aca="false">A109-(B105+B113)/2</f>
        <v>55.6641619205065</v>
      </c>
      <c r="D109" s="1" t="n">
        <f aca="false">C109*C109</f>
        <v>3098.49892231237</v>
      </c>
      <c r="E109" s="1"/>
      <c r="F109" s="1" t="n">
        <f aca="false">(B101-B116)</f>
        <v>-7.70231586829972</v>
      </c>
      <c r="G109" s="1" t="n">
        <f aca="false">F109*F109</f>
        <v>59.3256697350616</v>
      </c>
      <c r="H109" s="1"/>
      <c r="I109" s="1" t="n">
        <f aca="false">B109-(B97-B119)/2</f>
        <v>-8.88174710385222</v>
      </c>
      <c r="J109" s="1" t="n">
        <f aca="false">I109*I109</f>
        <v>78.8854316167873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customFormat="false" ht="12.5" hidden="false" customHeight="false" outlineLevel="0" collapsed="false">
      <c r="A110" s="1" t="n">
        <f aca="false">(ROW()-4)*$A$5</f>
        <v>42.4</v>
      </c>
      <c r="B110" s="1" t="n">
        <f aca="false">$B$1*SIN(A110/$B$2*2*PI())+$C$1*SIN(A110/$C$2*2*PI())+$D$1*SIN(A110/$D$2*2*PI())+$E$1*SIN(A110/$E$2*2*PI())</f>
        <v>-13.2599087050139</v>
      </c>
      <c r="C110" s="1" t="n">
        <f aca="false">A110-(B106+B114)/2</f>
        <v>55.3882894221629</v>
      </c>
      <c r="D110" s="1" t="n">
        <f aca="false">C110*C110</f>
        <v>3067.86260511328</v>
      </c>
      <c r="E110" s="1"/>
      <c r="F110" s="1" t="n">
        <f aca="false">(B102-B117)</f>
        <v>-9.31232788793016</v>
      </c>
      <c r="G110" s="1" t="n">
        <f aca="false">F110*F110</f>
        <v>86.7194506923219</v>
      </c>
      <c r="H110" s="1"/>
      <c r="I110" s="1" t="n">
        <f aca="false">B110-(B98-B120)/2</f>
        <v>-7.854031417416</v>
      </c>
      <c r="J110" s="1" t="n">
        <f aca="false">I110*I110</f>
        <v>61.6858095057576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customFormat="false" ht="12.5" hidden="false" customHeight="false" outlineLevel="0" collapsed="false">
      <c r="A111" s="1" t="n">
        <f aca="false">(ROW()-4)*$A$5</f>
        <v>42.8</v>
      </c>
      <c r="B111" s="1" t="n">
        <f aca="false">$B$1*SIN(A111/$B$2*2*PI())+$C$1*SIN(A111/$C$2*2*PI())+$D$1*SIN(A111/$D$2*2*PI())+$E$1*SIN(A111/$E$2*2*PI())</f>
        <v>-13.1716690642225</v>
      </c>
      <c r="C111" s="1" t="n">
        <f aca="false">A111-(B107+B115)/2</f>
        <v>54.9434455926373</v>
      </c>
      <c r="D111" s="1" t="n">
        <f aca="false">C111*C111</f>
        <v>3018.7822135911</v>
      </c>
      <c r="E111" s="1"/>
      <c r="F111" s="1" t="n">
        <f aca="false">(B103-B118)</f>
        <v>-10.4540955581751</v>
      </c>
      <c r="G111" s="1" t="n">
        <f aca="false">F111*F111</f>
        <v>109.288113939455</v>
      </c>
      <c r="H111" s="1"/>
      <c r="I111" s="1" t="n">
        <f aca="false">B111-(B99-B121)/2</f>
        <v>-7.08973060593122</v>
      </c>
      <c r="J111" s="1" t="n">
        <f aca="false">I111*I111</f>
        <v>50.2642800646778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customFormat="false" ht="12.5" hidden="false" customHeight="false" outlineLevel="0" collapsed="false">
      <c r="A112" s="1" t="n">
        <f aca="false">(ROW()-4)*$A$5</f>
        <v>43.2</v>
      </c>
      <c r="B112" s="1" t="n">
        <f aca="false">$B$1*SIN(A112/$B$2*2*PI())+$C$1*SIN(A112/$C$2*2*PI())+$D$1*SIN(A112/$D$2*2*PI())+$E$1*SIN(A112/$E$2*2*PI())</f>
        <v>-12.9849938392119</v>
      </c>
      <c r="C112" s="1" t="n">
        <f aca="false">A112-(B108+B116)/2</f>
        <v>54.3823887316839</v>
      </c>
      <c r="D112" s="1" t="n">
        <f aca="false">C112*C112</f>
        <v>2957.44420416398</v>
      </c>
      <c r="E112" s="1"/>
      <c r="F112" s="1" t="n">
        <f aca="false">(B104-B119)</f>
        <v>-11.0713485199195</v>
      </c>
      <c r="G112" s="1" t="n">
        <f aca="false">F112*F112</f>
        <v>122.574758049524</v>
      </c>
      <c r="H112" s="1"/>
      <c r="I112" s="1" t="n">
        <f aca="false">B112-(B100-B122)/2</f>
        <v>-6.51127660825022</v>
      </c>
      <c r="J112" s="1" t="n">
        <f aca="false">I112*I112</f>
        <v>42.3967230691464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customFormat="false" ht="12.5" hidden="false" customHeight="false" outlineLevel="0" collapsed="false">
      <c r="A113" s="1" t="n">
        <f aca="false">(ROW()-4)*$A$5</f>
        <v>43.6</v>
      </c>
      <c r="B113" s="1" t="n">
        <f aca="false">$B$1*SIN(A113/$B$2*2*PI())+$C$1*SIN(A113/$C$2*2*PI())+$D$1*SIN(A113/$D$2*2*PI())+$E$1*SIN(A113/$E$2*2*PI())</f>
        <v>-12.5387482570398</v>
      </c>
      <c r="C113" s="1" t="n">
        <f aca="false">A113-(B109+B117)/2</f>
        <v>53.8170111893035</v>
      </c>
      <c r="D113" s="1" t="n">
        <f aca="false">C113*C113</f>
        <v>2896.27069334962</v>
      </c>
      <c r="E113" s="1"/>
      <c r="F113" s="1" t="n">
        <f aca="false">(B105-B120)</f>
        <v>-11.2103685274804</v>
      </c>
      <c r="G113" s="1" t="n">
        <f aca="false">F113*F113</f>
        <v>125.672362521924</v>
      </c>
      <c r="H113" s="1"/>
      <c r="I113" s="1" t="n">
        <f aca="false">B113-(B101-B123)/2</f>
        <v>-5.93476312632836</v>
      </c>
      <c r="J113" s="1" t="n">
        <f aca="false">I113*I113</f>
        <v>35.2214133656268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customFormat="false" ht="12.5" hidden="false" customHeight="false" outlineLevel="0" collapsed="false">
      <c r="A114" s="1" t="n">
        <f aca="false">(ROW()-4)*$A$5</f>
        <v>44</v>
      </c>
      <c r="B114" s="1" t="n">
        <f aca="false">$B$1*SIN(A114/$B$2*2*PI())+$C$1*SIN(A114/$C$2*2*PI())+$D$1*SIN(A114/$D$2*2*PI())+$E$1*SIN(A114/$E$2*2*PI())</f>
        <v>-11.6950270775532</v>
      </c>
      <c r="C114" s="1" t="n">
        <f aca="false">A114-(B110+B118)/2</f>
        <v>53.3749132652346</v>
      </c>
      <c r="D114" s="1" t="n">
        <f aca="false">C114*C114</f>
        <v>2848.88136607132</v>
      </c>
      <c r="E114" s="1"/>
      <c r="F114" s="1" t="n">
        <f aca="false">(B106-B121)</f>
        <v>-11.0034821935001</v>
      </c>
      <c r="G114" s="1" t="n">
        <f aca="false">F114*F114</f>
        <v>121.076620382673</v>
      </c>
      <c r="H114" s="1"/>
      <c r="I114" s="1" t="n">
        <f aca="false">B114-(B102-B124)/2</f>
        <v>-5.14643853661139</v>
      </c>
      <c r="J114" s="1" t="n">
        <f aca="false">I114*I114</f>
        <v>26.4858296111188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customFormat="false" ht="12.5" hidden="false" customHeight="false" outlineLevel="0" collapsed="false">
      <c r="A115" s="1" t="n">
        <f aca="false">(ROW()-4)*$A$5</f>
        <v>44.4</v>
      </c>
      <c r="B115" s="1" t="n">
        <f aca="false">$B$1*SIN(A115/$B$2*2*PI())+$C$1*SIN(A115/$C$2*2*PI())+$D$1*SIN(A115/$D$2*2*PI())+$E$1*SIN(A115/$E$2*2*PI())</f>
        <v>-10.4131826754816</v>
      </c>
      <c r="C115" s="1" t="n">
        <f aca="false">A115-(B111+B119)/2</f>
        <v>53.1351304473952</v>
      </c>
      <c r="D115" s="1" t="n">
        <f aca="false">C115*C115</f>
        <v>2823.3420876617</v>
      </c>
      <c r="E115" s="1"/>
      <c r="F115" s="1" t="n">
        <f aca="false">(B107-B122)</f>
        <v>-10.6327290058221</v>
      </c>
      <c r="G115" s="1" t="n">
        <f aca="false">F115*F115</f>
        <v>113.05492611125</v>
      </c>
      <c r="H115" s="1"/>
      <c r="I115" s="1" t="n">
        <f aca="false">B115-(B103-B125)/2</f>
        <v>-4.00352681669585</v>
      </c>
      <c r="J115" s="1" t="n">
        <f aca="false">I115*I115</f>
        <v>16.0282269720028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customFormat="false" ht="12.5" hidden="false" customHeight="false" outlineLevel="0" collapsed="false">
      <c r="A116" s="1" t="n">
        <f aca="false">(ROW()-4)*$A$5</f>
        <v>44.8</v>
      </c>
      <c r="B116" s="1" t="n">
        <f aca="false">$B$1*SIN(A116/$B$2*2*PI())+$C$1*SIN(A116/$C$2*2*PI())+$D$1*SIN(A116/$D$2*2*PI())+$E$1*SIN(A116/$E$2*2*PI())</f>
        <v>-8.79378254214781</v>
      </c>
      <c r="C116" s="1" t="n">
        <f aca="false">A116-(B112+B120)/2</f>
        <v>53.0821004478524</v>
      </c>
      <c r="D116" s="1" t="n">
        <f aca="false">C116*C116</f>
        <v>2817.70938795589</v>
      </c>
      <c r="E116" s="1"/>
      <c r="F116" s="1" t="n">
        <f aca="false">(B108-B123)</f>
        <v>-10.2828667721953</v>
      </c>
      <c r="G116" s="1" t="n">
        <f aca="false">F116*F116</f>
        <v>105.737349054718</v>
      </c>
      <c r="H116" s="1"/>
      <c r="I116" s="1" t="n">
        <f aca="false">B116-(B104-B126)/2</f>
        <v>-2.50597643291914</v>
      </c>
      <c r="J116" s="1" t="n">
        <f aca="false">I116*I116</f>
        <v>6.27991788234613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customFormat="false" ht="12.5" hidden="false" customHeight="false" outlineLevel="0" collapsed="false">
      <c r="A117" s="1" t="n">
        <f aca="false">(ROW()-4)*$A$5</f>
        <v>45.2</v>
      </c>
      <c r="B117" s="1" t="n">
        <f aca="false">$B$1*SIN(A117/$B$2*2*PI())+$C$1*SIN(A117/$C$2*2*PI())+$D$1*SIN(A117/$D$2*2*PI())+$E$1*SIN(A117/$E$2*2*PI())</f>
        <v>-7.06172079433665</v>
      </c>
      <c r="C117" s="1" t="n">
        <f aca="false">A117-(B113+B121)/2</f>
        <v>53.1084089151561</v>
      </c>
      <c r="D117" s="1" t="n">
        <f aca="false">C117*C117</f>
        <v>2820.50309749943</v>
      </c>
      <c r="E117" s="1"/>
      <c r="F117" s="1" t="n">
        <f aca="false">(B109-B124)</f>
        <v>-10.0954299838872</v>
      </c>
      <c r="G117" s="1" t="n">
        <f aca="false">F117*F117</f>
        <v>101.917706559569</v>
      </c>
      <c r="H117" s="1"/>
      <c r="I117" s="1" t="n">
        <f aca="false">B117-(B105-B127)/2</f>
        <v>-0.800394121211912</v>
      </c>
      <c r="J117" s="1" t="n">
        <f aca="false">I117*I117</f>
        <v>0.640630749270589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customFormat="false" ht="12.5" hidden="false" customHeight="false" outlineLevel="0" collapsed="false">
      <c r="A118" s="1" t="n">
        <f aca="false">(ROW()-4)*$A$5</f>
        <v>45.6</v>
      </c>
      <c r="B118" s="1" t="n">
        <f aca="false">$B$1*SIN(A118/$B$2*2*PI())+$C$1*SIN(A118/$C$2*2*PI())+$D$1*SIN(A118/$D$2*2*PI())+$E$1*SIN(A118/$E$2*2*PI())</f>
        <v>-5.48991782545525</v>
      </c>
      <c r="C118" s="1" t="n">
        <f aca="false">A118-(B114+B122)/2</f>
        <v>53.0680032907621</v>
      </c>
      <c r="D118" s="1" t="n">
        <f aca="false">C118*C118</f>
        <v>2816.21297326834</v>
      </c>
      <c r="E118" s="1"/>
      <c r="F118" s="1" t="n">
        <f aca="false">(B110-B125)</f>
        <v>-10.1352070389551</v>
      </c>
      <c r="G118" s="1" t="n">
        <f aca="false">F118*F118</f>
        <v>102.722421722484</v>
      </c>
      <c r="H118" s="1"/>
      <c r="I118" s="1" t="n">
        <f aca="false">B118-(B106-B128)/2</f>
        <v>0.884590958109842</v>
      </c>
      <c r="J118" s="1" t="n">
        <f aca="false">I118*I118</f>
        <v>0.782501163169687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customFormat="false" ht="12.5" hidden="false" customHeight="false" outlineLevel="0" collapsed="false">
      <c r="A119" s="1" t="n">
        <f aca="false">(ROW()-4)*$A$5</f>
        <v>46</v>
      </c>
      <c r="B119" s="1" t="n">
        <f aca="false">$B$1*SIN(A119/$B$2*2*PI())+$C$1*SIN(A119/$C$2*2*PI())+$D$1*SIN(A119/$D$2*2*PI())+$E$1*SIN(A119/$E$2*2*PI())</f>
        <v>-4.29859183056789</v>
      </c>
      <c r="C119" s="1" t="n">
        <f aca="false">A119-(B115+B123)/2</f>
        <v>52.8506554122531</v>
      </c>
      <c r="D119" s="1" t="n">
        <f aca="false">C119*C119</f>
        <v>2793.19177750472</v>
      </c>
      <c r="E119" s="1"/>
      <c r="F119" s="1" t="n">
        <f aca="false">(B111-B126)</f>
        <v>-10.3773409321924</v>
      </c>
      <c r="G119" s="1" t="n">
        <f aca="false">F119*F119</f>
        <v>107.689204822956</v>
      </c>
      <c r="H119" s="1"/>
      <c r="I119" s="1" t="n">
        <f aca="false">B119-(B107-B129)/2</f>
        <v>2.33438596912224</v>
      </c>
      <c r="J119" s="1" t="n">
        <f aca="false">I119*I119</f>
        <v>5.44935785283479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customFormat="false" ht="12.5" hidden="false" customHeight="false" outlineLevel="0" collapsed="false">
      <c r="A120" s="1" t="n">
        <f aca="false">(ROW()-4)*$A$5</f>
        <v>46.4</v>
      </c>
      <c r="B120" s="1" t="n">
        <f aca="false">$B$1*SIN(A120/$B$2*2*PI())+$C$1*SIN(A120/$C$2*2*PI())+$D$1*SIN(A120/$D$2*2*PI())+$E$1*SIN(A120/$E$2*2*PI())</f>
        <v>-3.57920705649288</v>
      </c>
      <c r="C120" s="1" t="n">
        <f aca="false">A120-(B116+B124)/2</f>
        <v>52.4353270712655</v>
      </c>
      <c r="D120" s="1" t="n">
        <f aca="false">C120*C120</f>
        <v>2749.46352507059</v>
      </c>
      <c r="E120" s="1"/>
      <c r="F120" s="1" t="n">
        <f aca="false">(B112-B127)</f>
        <v>-10.7180716014881</v>
      </c>
      <c r="G120" s="1" t="n">
        <f aca="false">F120*F120</f>
        <v>114.877058854625</v>
      </c>
      <c r="H120" s="1"/>
      <c r="I120" s="1" t="n">
        <f aca="false">B120-(B108-B130)/2</f>
        <v>3.42416469505707</v>
      </c>
      <c r="J120" s="1" t="n">
        <f aca="false">I120*I120</f>
        <v>11.7249038588753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customFormat="false" ht="12.5" hidden="false" customHeight="false" outlineLevel="0" collapsed="false">
      <c r="A121" s="1" t="n">
        <f aca="false">(ROW()-4)*$A$5</f>
        <v>46.8</v>
      </c>
      <c r="B121" s="1" t="n">
        <f aca="false">$B$1*SIN(A121/$B$2*2*PI())+$C$1*SIN(A121/$C$2*2*PI())+$D$1*SIN(A121/$D$2*2*PI())+$E$1*SIN(A121/$E$2*2*PI())</f>
        <v>-3.27806957327248</v>
      </c>
      <c r="C121" s="1" t="n">
        <f aca="false">A121-(B117+B125)/2</f>
        <v>51.8932112301978</v>
      </c>
      <c r="D121" s="1" t="n">
        <f aca="false">C121*C121</f>
        <v>2692.90537178192</v>
      </c>
      <c r="E121" s="1"/>
      <c r="F121" s="1" t="n">
        <f aca="false">(B113-B128)</f>
        <v>-11.0062140573974</v>
      </c>
      <c r="G121" s="1" t="n">
        <f aca="false">F121*F121</f>
        <v>121.136747877252</v>
      </c>
      <c r="H121" s="1"/>
      <c r="I121" s="1" t="n">
        <f aca="false">B121-(B109-B131)/2</f>
        <v>4.13931536418085</v>
      </c>
      <c r="J121" s="1" t="n">
        <f aca="false">I121*I121</f>
        <v>17.1339316841436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customFormat="false" ht="12.5" hidden="false" customHeight="false" outlineLevel="0" collapsed="false">
      <c r="A122" s="1" t="n">
        <f aca="false">(ROW()-4)*$A$5</f>
        <v>47.2</v>
      </c>
      <c r="B122" s="1" t="n">
        <f aca="false">$B$1*SIN(A122/$B$2*2*PI())+$C$1*SIN(A122/$C$2*2*PI())+$D$1*SIN(A122/$D$2*2*PI())+$E$1*SIN(A122/$E$2*2*PI())</f>
        <v>-3.24097950397098</v>
      </c>
      <c r="C122" s="1" t="n">
        <f aca="false">A122-(B118+B126)/2</f>
        <v>51.3421229787427</v>
      </c>
      <c r="D122" s="1" t="n">
        <f aca="false">C122*C122</f>
        <v>2636.01359196433</v>
      </c>
      <c r="E122" s="1"/>
      <c r="F122" s="1" t="n">
        <f aca="false">(B114-B129)</f>
        <v>-11.0872741671404</v>
      </c>
      <c r="G122" s="1" t="n">
        <f aca="false">F122*F122</f>
        <v>122.927648457339</v>
      </c>
      <c r="H122" s="1"/>
      <c r="I122" s="1" t="n">
        <f aca="false">B122-(B110-B132)/2</f>
        <v>4.54187626669022</v>
      </c>
      <c r="J122" s="1" t="n">
        <f aca="false">I122*I122</f>
        <v>20.6286400219238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customFormat="false" ht="12.5" hidden="false" customHeight="false" outlineLevel="0" collapsed="false">
      <c r="A123" s="1" t="n">
        <f aca="false">(ROW()-4)*$A$5</f>
        <v>47.6</v>
      </c>
      <c r="B123" s="1" t="n">
        <f aca="false">$B$1*SIN(A123/$B$2*2*PI())+$C$1*SIN(A123/$C$2*2*PI())+$D$1*SIN(A123/$D$2*2*PI())+$E$1*SIN(A123/$E$2*2*PI())</f>
        <v>-3.2881281490247</v>
      </c>
      <c r="C123" s="1" t="n">
        <f aca="false">A123-(B119+B127)/2</f>
        <v>50.8827570341459</v>
      </c>
      <c r="D123" s="1" t="n">
        <f aca="false">C123*C123</f>
        <v>2589.05496339592</v>
      </c>
      <c r="E123" s="1"/>
      <c r="F123" s="1" t="n">
        <f aca="false">(B115-B130)</f>
        <v>-10.8489312573615</v>
      </c>
      <c r="G123" s="1" t="n">
        <f aca="false">F123*F123</f>
        <v>117.699309426955</v>
      </c>
      <c r="H123" s="1"/>
      <c r="I123" s="1" t="n">
        <f aca="false">B123-(B111-B133)/2</f>
        <v>4.71596383585405</v>
      </c>
      <c r="J123" s="1" t="n">
        <f aca="false">I123*I123</f>
        <v>22.2403149010832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customFormat="false" ht="12.5" hidden="false" customHeight="false" outlineLevel="0" collapsed="false">
      <c r="A124" s="1" t="n">
        <f aca="false">(ROW()-4)*$A$5</f>
        <v>48</v>
      </c>
      <c r="B124" s="1" t="n">
        <f aca="false">$B$1*SIN(A124/$B$2*2*PI())+$C$1*SIN(A124/$C$2*2*PI())+$D$1*SIN(A124/$D$2*2*PI())+$E$1*SIN(A124/$E$2*2*PI())</f>
        <v>-3.27687160038314</v>
      </c>
      <c r="C124" s="1" t="n">
        <f aca="false">A124-(B120+B128)/2</f>
        <v>50.5558706280676</v>
      </c>
      <c r="D124" s="1" t="n">
        <f aca="false">C124*C124</f>
        <v>2555.89605496191</v>
      </c>
      <c r="E124" s="1"/>
      <c r="F124" s="1" t="n">
        <f aca="false">(B116-B131)</f>
        <v>-10.2562508327841</v>
      </c>
      <c r="G124" s="1" t="n">
        <f aca="false">F124*F124</f>
        <v>105.190681144985</v>
      </c>
      <c r="H124" s="1"/>
      <c r="I124" s="1" t="n">
        <f aca="false">B124-(B112-B134)/2</f>
        <v>4.7323989245171</v>
      </c>
      <c r="J124" s="1" t="n">
        <f aca="false">I124*I124</f>
        <v>22.3955995807706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customFormat="false" ht="12.5" hidden="false" customHeight="false" outlineLevel="0" collapsed="false">
      <c r="A125" s="1" t="n">
        <f aca="false">(ROW()-4)*$A$5</f>
        <v>48.4</v>
      </c>
      <c r="B125" s="1" t="n">
        <f aca="false">$B$1*SIN(A125/$B$2*2*PI())+$C$1*SIN(A125/$C$2*2*PI())+$D$1*SIN(A125/$D$2*2*PI())+$E$1*SIN(A125/$E$2*2*PI())</f>
        <v>-3.12470166605888</v>
      </c>
      <c r="C125" s="1" t="n">
        <f aca="false">A125-(B121+B129)/2</f>
        <v>50.3429112418426</v>
      </c>
      <c r="D125" s="1" t="n">
        <f aca="false">C125*C125</f>
        <v>2534.40871230405</v>
      </c>
      <c r="E125" s="1"/>
      <c r="F125" s="1" t="n">
        <f aca="false">(B117-B132)</f>
        <v>-9.3675236306451</v>
      </c>
      <c r="G125" s="1" t="n">
        <f aca="false">F125*F125</f>
        <v>87.7504989706943</v>
      </c>
      <c r="H125" s="1"/>
      <c r="I125" s="1" t="n">
        <f aca="false">B125-(B113-B135)/2</f>
        <v>4.65226329347542</v>
      </c>
      <c r="J125" s="1" t="n">
        <f aca="false">I125*I125</f>
        <v>21.6435537518188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customFormat="false" ht="12.5" hidden="false" customHeight="false" outlineLevel="0" collapsed="false">
      <c r="A126" s="1" t="n">
        <f aca="false">(ROW()-4)*$A$5</f>
        <v>48.8</v>
      </c>
      <c r="B126" s="1" t="n">
        <f aca="false">$B$1*SIN(A126/$B$2*2*PI())+$C$1*SIN(A126/$C$2*2*PI())+$D$1*SIN(A126/$D$2*2*PI())+$E$1*SIN(A126/$E$2*2*PI())</f>
        <v>-2.79432813203006</v>
      </c>
      <c r="C126" s="1" t="n">
        <f aca="false">A126-(B122+B130)/2</f>
        <v>50.2026154610455</v>
      </c>
      <c r="D126" s="1" t="n">
        <f aca="false">C126*C126</f>
        <v>2520.30259912961</v>
      </c>
      <c r="E126" s="1"/>
      <c r="F126" s="1" t="n">
        <f aca="false">(B118-B133)</f>
        <v>-8.32643273099028</v>
      </c>
      <c r="G126" s="1" t="n">
        <f aca="false">F126*F126</f>
        <v>69.3294820237062</v>
      </c>
      <c r="H126" s="1"/>
      <c r="I126" s="1" t="n">
        <f aca="false">B126-(B114-B136)/2</f>
        <v>4.55640934823564</v>
      </c>
      <c r="J126" s="1" t="n">
        <f aca="false">I126*I126</f>
        <v>20.7608661486891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customFormat="false" ht="12.5" hidden="false" customHeight="false" outlineLevel="0" collapsed="false">
      <c r="A127" s="1" t="n">
        <f aca="false">(ROW()-4)*$A$5</f>
        <v>49.2</v>
      </c>
      <c r="B127" s="1" t="n">
        <f aca="false">$B$1*SIN(A127/$B$2*2*PI())+$C$1*SIN(A127/$C$2*2*PI())+$D$1*SIN(A127/$D$2*2*PI())+$E$1*SIN(A127/$E$2*2*PI())</f>
        <v>-2.26692223772385</v>
      </c>
      <c r="C127" s="1" t="n">
        <f aca="false">A127-(B123+B131)/2</f>
        <v>50.1128299291942</v>
      </c>
      <c r="D127" s="1" t="n">
        <f aca="false">C127*C127</f>
        <v>2511.29572351234</v>
      </c>
      <c r="E127" s="1"/>
      <c r="F127" s="1" t="n">
        <f aca="false">(B119-B134)</f>
        <v>-7.33213904115645</v>
      </c>
      <c r="G127" s="1" t="n">
        <f aca="false">F127*F127</f>
        <v>53.7602629188506</v>
      </c>
      <c r="H127" s="1"/>
      <c r="I127" s="1" t="n">
        <f aca="false">B127-(B115-B137)/2</f>
        <v>4.56633915609686</v>
      </c>
      <c r="J127" s="1" t="n">
        <f aca="false">I127*I127</f>
        <v>20.8514532885033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customFormat="false" ht="12.5" hidden="false" customHeight="false" outlineLevel="0" collapsed="false">
      <c r="A128" s="1" t="n">
        <f aca="false">(ROW()-4)*$A$5</f>
        <v>49.6</v>
      </c>
      <c r="B128" s="1" t="n">
        <f aca="false">$B$1*SIN(A128/$B$2*2*PI())+$C$1*SIN(A128/$C$2*2*PI())+$D$1*SIN(A128/$D$2*2*PI())+$E$1*SIN(A128/$E$2*2*PI())</f>
        <v>-1.53253419964236</v>
      </c>
      <c r="C128" s="1" t="n">
        <f aca="false">A128-(B124+B132)/2</f>
        <v>50.0855343820373</v>
      </c>
      <c r="D128" s="1" t="n">
        <f aca="false">C128*C128</f>
        <v>2508.56075433425</v>
      </c>
      <c r="E128" s="1"/>
      <c r="F128" s="1" t="n">
        <f aca="false">(B120-B135)</f>
        <v>-6.59438871852171</v>
      </c>
      <c r="G128" s="1" t="n">
        <f aca="false">F128*F128</f>
        <v>43.4859625709664</v>
      </c>
      <c r="H128" s="1"/>
      <c r="I128" s="1" t="n">
        <f aca="false">B128-(B116-B138)/2</f>
        <v>4.82673824004365</v>
      </c>
      <c r="J128" s="1" t="n">
        <f aca="false">I128*I128</f>
        <v>23.2974020378997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customFormat="false" ht="12.5" hidden="false" customHeight="false" outlineLevel="0" collapsed="false">
      <c r="A129" s="1" t="n">
        <f aca="false">(ROW()-4)*$A$5</f>
        <v>50</v>
      </c>
      <c r="B129" s="1" t="n">
        <f aca="false">$B$1*SIN(A129/$B$2*2*PI())+$C$1*SIN(A129/$C$2*2*PI())+$D$1*SIN(A129/$D$2*2*PI())+$E$1*SIN(A129/$E$2*2*PI())</f>
        <v>-0.6077529104128</v>
      </c>
      <c r="C129" s="1" t="n">
        <f aca="false">A129-(B125+B133)/2</f>
        <v>50.1440933802619</v>
      </c>
      <c r="D129" s="1" t="n">
        <f aca="false">C129*C129</f>
        <v>2514.43010092843</v>
      </c>
      <c r="E129" s="1"/>
      <c r="F129" s="1" t="n">
        <f aca="false">(B121-B136)</f>
        <v>-6.28451745625065</v>
      </c>
      <c r="G129" s="1" t="n">
        <f aca="false">F129*F129</f>
        <v>39.4951596579191</v>
      </c>
      <c r="H129" s="1"/>
      <c r="I129" s="1" t="n">
        <f aca="false">B129-(B117-B139)/2</f>
        <v>5.44826821961829</v>
      </c>
      <c r="J129" s="1" t="n">
        <f aca="false">I129*I129</f>
        <v>29.6836265929027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customFormat="false" ht="12.5" hidden="false" customHeight="false" outlineLevel="0" collapsed="false">
      <c r="A130" s="1" t="n">
        <f aca="false">(ROW()-4)*$A$5</f>
        <v>50.4</v>
      </c>
      <c r="B130" s="1" t="n">
        <f aca="false">$B$1*SIN(A130/$B$2*2*PI())+$C$1*SIN(A130/$C$2*2*PI())+$D$1*SIN(A130/$D$2*2*PI())+$E$1*SIN(A130/$E$2*2*PI())</f>
        <v>0.435748581879923</v>
      </c>
      <c r="C130" s="1" t="n">
        <f aca="false">A130-(B126+B134)/2</f>
        <v>50.2803904607208</v>
      </c>
      <c r="D130" s="1" t="n">
        <f aca="false">C130*C130</f>
        <v>2528.11766488254</v>
      </c>
      <c r="E130" s="1"/>
      <c r="F130" s="1" t="n">
        <f aca="false">(B122-B137)</f>
        <v>-6.49431961613082</v>
      </c>
      <c r="G130" s="1" t="n">
        <f aca="false">F130*F130</f>
        <v>42.1761872764615</v>
      </c>
      <c r="H130" s="1"/>
      <c r="I130" s="1" t="n">
        <f aca="false">B130-(B118-B140)/2</f>
        <v>6.44151662151456</v>
      </c>
      <c r="J130" s="1" t="n">
        <f aca="false">I130*I130</f>
        <v>41.4931363852484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customFormat="false" ht="12.5" hidden="false" customHeight="false" outlineLevel="0" collapsed="false">
      <c r="A131" s="1" t="n">
        <f aca="false">(ROW()-4)*$A$5</f>
        <v>50.8</v>
      </c>
      <c r="B131" s="1" t="n">
        <f aca="false">$B$1*SIN(A131/$B$2*2*PI())+$C$1*SIN(A131/$C$2*2*PI())+$D$1*SIN(A131/$D$2*2*PI())+$E$1*SIN(A131/$E$2*2*PI())</f>
        <v>1.4624682906363</v>
      </c>
      <c r="C131" s="1" t="n">
        <f aca="false">A131-(B127+B135)/2</f>
        <v>50.4258702878475</v>
      </c>
      <c r="D131" s="1" t="n">
        <f aca="false">C131*C131</f>
        <v>2542.76839428682</v>
      </c>
      <c r="E131" s="1"/>
      <c r="F131" s="1" t="n">
        <f aca="false">(B123-B138)</f>
        <v>-7.21289048624891</v>
      </c>
      <c r="G131" s="1" t="n">
        <f aca="false">F131*F131</f>
        <v>52.02578916662</v>
      </c>
      <c r="H131" s="1"/>
      <c r="I131" s="1" t="n">
        <f aca="false">B131-(B119-B141)/2</f>
        <v>7.68642079374284</v>
      </c>
      <c r="J131" s="1" t="n">
        <f aca="false">I131*I131</f>
        <v>59.0810646184823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customFormat="false" ht="12.5" hidden="false" customHeight="false" outlineLevel="0" collapsed="false">
      <c r="A132" s="1" t="n">
        <f aca="false">(ROW()-4)*$A$5</f>
        <v>51.2</v>
      </c>
      <c r="B132" s="1" t="n">
        <f aca="false">$B$1*SIN(A132/$B$2*2*PI())+$C$1*SIN(A132/$C$2*2*PI())+$D$1*SIN(A132/$D$2*2*PI())+$E$1*SIN(A132/$E$2*2*PI())</f>
        <v>2.30580283630845</v>
      </c>
      <c r="C132" s="1" t="n">
        <f aca="false">A132-(B128+B136)/2</f>
        <v>50.4630431583321</v>
      </c>
      <c r="D132" s="1" t="n">
        <f aca="false">C132*C132</f>
        <v>2546.51872479969</v>
      </c>
      <c r="E132" s="1"/>
      <c r="F132" s="1" t="n">
        <f aca="false">(B124-B139)</f>
        <v>-8.32719306610868</v>
      </c>
      <c r="G132" s="1" t="n">
        <f aca="false">F132*F132</f>
        <v>69.3421443602484</v>
      </c>
      <c r="H132" s="1"/>
      <c r="I132" s="1" t="n">
        <f aca="false">B132-(B120-B142)/2</f>
        <v>8.96528446757453</v>
      </c>
      <c r="J132" s="1" t="n">
        <f aca="false">I132*I132</f>
        <v>80.3763255845332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customFormat="false" ht="12.5" hidden="false" customHeight="false" outlineLevel="0" collapsed="false">
      <c r="A133" s="1" t="n">
        <f aca="false">(ROW()-4)*$A$5</f>
        <v>51.6</v>
      </c>
      <c r="B133" s="1" t="n">
        <f aca="false">$B$1*SIN(A133/$B$2*2*PI())+$C$1*SIN(A133/$C$2*2*PI())+$D$1*SIN(A133/$D$2*2*PI())+$E$1*SIN(A133/$E$2*2*PI())</f>
        <v>2.83651490553503</v>
      </c>
      <c r="C133" s="1" t="n">
        <f aca="false">A133-(B129+B137)/2</f>
        <v>50.2772063991265</v>
      </c>
      <c r="D133" s="1" t="n">
        <f aca="false">C133*C133</f>
        <v>2527.79748330036</v>
      </c>
      <c r="E133" s="1"/>
      <c r="F133" s="1" t="n">
        <f aca="false">(B125-B140)</f>
        <v>-9.64631991987291</v>
      </c>
      <c r="G133" s="1" t="n">
        <f aca="false">F133*F133</f>
        <v>93.0514879965369</v>
      </c>
      <c r="H133" s="1"/>
      <c r="I133" s="1" t="n">
        <f aca="false">B133-(B121-B143)/2</f>
        <v>10.0506267353542</v>
      </c>
      <c r="J133" s="1" t="n">
        <f aca="false">I133*I133</f>
        <v>101.015097773417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customFormat="false" ht="12.5" hidden="false" customHeight="false" outlineLevel="0" collapsed="false">
      <c r="A134" s="1" t="n">
        <f aca="false">(ROW()-4)*$A$5</f>
        <v>52</v>
      </c>
      <c r="B134" s="1" t="n">
        <f aca="false">$B$1*SIN(A134/$B$2*2*PI())+$C$1*SIN(A134/$C$2*2*PI())+$D$1*SIN(A134/$D$2*2*PI())+$E$1*SIN(A134/$E$2*2*PI())</f>
        <v>3.03354721058856</v>
      </c>
      <c r="C134" s="1" t="n">
        <f aca="false">A134-(B130+B138)/2</f>
        <v>49.8197445404479</v>
      </c>
      <c r="D134" s="1" t="n">
        <f aca="false">C134*C134</f>
        <v>2482.00694607549</v>
      </c>
      <c r="E134" s="1"/>
      <c r="F134" s="1" t="n">
        <f aca="false">(B126-B141)</f>
        <v>-10.9436413076752</v>
      </c>
      <c r="G134" s="1" t="n">
        <f aca="false">F134*F134</f>
        <v>119.763285071056</v>
      </c>
      <c r="H134" s="1"/>
      <c r="I134" s="1" t="n">
        <f aca="false">B134-(B122-B144)/2</f>
        <v>10.8046849841271</v>
      </c>
      <c r="J134" s="1" t="n">
        <f aca="false">I134*I134</f>
        <v>116.741217606222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customFormat="false" ht="12.5" hidden="false" customHeight="false" outlineLevel="0" collapsed="false">
      <c r="A135" s="1" t="n">
        <f aca="false">(ROW()-4)*$A$5</f>
        <v>52.4</v>
      </c>
      <c r="B135" s="1" t="n">
        <f aca="false">$B$1*SIN(A135/$B$2*2*PI())+$C$1*SIN(A135/$C$2*2*PI())+$D$1*SIN(A135/$D$2*2*PI())+$E$1*SIN(A135/$E$2*2*PI())</f>
        <v>3.01518166202883</v>
      </c>
      <c r="C135" s="1" t="n">
        <f aca="false">A135-(B131+B139)/2</f>
        <v>49.1436051218191</v>
      </c>
      <c r="D135" s="1" t="n">
        <f aca="false">C135*C135</f>
        <v>2415.09392436928</v>
      </c>
      <c r="E135" s="1"/>
      <c r="F135" s="1" t="n">
        <f aca="false">(B127-B142)</f>
        <v>-12.0066784437631</v>
      </c>
      <c r="G135" s="1" t="n">
        <f aca="false">F135*F135</f>
        <v>144.160327251926</v>
      </c>
      <c r="H135" s="1"/>
      <c r="I135" s="1" t="n">
        <f aca="false">B135-(B123-B145)/2</f>
        <v>11.2377788937741</v>
      </c>
      <c r="J135" s="1" t="n">
        <f aca="false">I135*I135</f>
        <v>126.287674465356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customFormat="false" ht="12.5" hidden="false" customHeight="false" outlineLevel="0" collapsed="false">
      <c r="A136" s="1" t="n">
        <f aca="false">(ROW()-4)*$A$5</f>
        <v>52.8</v>
      </c>
      <c r="B136" s="1" t="n">
        <f aca="false">$B$1*SIN(A136/$B$2*2*PI())+$C$1*SIN(A136/$C$2*2*PI())+$D$1*SIN(A136/$D$2*2*PI())+$E$1*SIN(A136/$E$2*2*PI())</f>
        <v>3.00644788297817</v>
      </c>
      <c r="C136" s="1" t="n">
        <f aca="false">A136-(B132+B140)/2</f>
        <v>48.3862894549388</v>
      </c>
      <c r="D136" s="1" t="n">
        <f aca="false">C136*C136</f>
        <v>2341.23300721712</v>
      </c>
      <c r="E136" s="1"/>
      <c r="F136" s="1" t="n">
        <f aca="false">(B128-B143)</f>
        <v>-12.6826882860083</v>
      </c>
      <c r="G136" s="1" t="n">
        <f aca="false">F136*F136</f>
        <v>160.850582160052</v>
      </c>
      <c r="H136" s="1"/>
      <c r="I136" s="1" t="n">
        <f aca="false">B136-(B124-B146)/2</f>
        <v>11.494797654468</v>
      </c>
      <c r="J136" s="1" t="n">
        <f aca="false">I136*I136</f>
        <v>132.130373117163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customFormat="false" ht="12.5" hidden="false" customHeight="false" outlineLevel="0" collapsed="false">
      <c r="A137" s="1" t="n">
        <f aca="false">(ROW()-4)*$A$5</f>
        <v>53.2</v>
      </c>
      <c r="B137" s="1" t="n">
        <f aca="false">$B$1*SIN(A137/$B$2*2*PI())+$C$1*SIN(A137/$C$2*2*PI())+$D$1*SIN(A137/$D$2*2*PI())+$E$1*SIN(A137/$E$2*2*PI())</f>
        <v>3.25334011215984</v>
      </c>
      <c r="C137" s="1" t="n">
        <f aca="false">A137-(B133+B141)/2</f>
        <v>47.7070859594099</v>
      </c>
      <c r="D137" s="1" t="n">
        <f aca="false">C137*C137</f>
        <v>2275.96605073852</v>
      </c>
      <c r="E137" s="1"/>
      <c r="F137" s="1" t="n">
        <f aca="false">(B129-B144)</f>
        <v>-12.9090489535189</v>
      </c>
      <c r="G137" s="1" t="n">
        <f aca="false">F137*F137</f>
        <v>166.643544884347</v>
      </c>
      <c r="H137" s="1"/>
      <c r="I137" s="1" t="n">
        <f aca="false">B137-(B125-B147)/2</f>
        <v>11.7795156582733</v>
      </c>
      <c r="J137" s="1" t="n">
        <f aca="false">I137*I137</f>
        <v>138.756989143507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customFormat="false" ht="12.5" hidden="false" customHeight="false" outlineLevel="0" collapsed="false">
      <c r="A138" s="1" t="n">
        <f aca="false">(ROW()-4)*$A$5</f>
        <v>53.6</v>
      </c>
      <c r="B138" s="1" t="n">
        <f aca="false">$B$1*SIN(A138/$B$2*2*PI())+$C$1*SIN(A138/$C$2*2*PI())+$D$1*SIN(A138/$D$2*2*PI())+$E$1*SIN(A138/$E$2*2*PI())</f>
        <v>3.92476233722421</v>
      </c>
      <c r="C138" s="1" t="n">
        <f aca="false">A138-(B134+B142)/2</f>
        <v>47.2133482916861</v>
      </c>
      <c r="D138" s="1" t="n">
        <f aca="false">C138*C138</f>
        <v>2229.10025691206</v>
      </c>
      <c r="E138" s="1"/>
      <c r="F138" s="1" t="n">
        <f aca="false">(B130-B145)</f>
        <v>-12.721317732586</v>
      </c>
      <c r="G138" s="1" t="n">
        <f aca="false">F138*F138</f>
        <v>161.831924853407</v>
      </c>
      <c r="H138" s="1"/>
      <c r="I138" s="1" t="n">
        <f aca="false">B138-(B126-B148)/2</f>
        <v>12.2603066915183</v>
      </c>
      <c r="J138" s="1" t="n">
        <f aca="false">I138*I138</f>
        <v>150.315120170088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customFormat="false" ht="12.5" hidden="false" customHeight="false" outlineLevel="0" collapsed="false">
      <c r="A139" s="1" t="n">
        <f aca="false">(ROW()-4)*$A$5</f>
        <v>54</v>
      </c>
      <c r="B139" s="1" t="n">
        <f aca="false">$B$1*SIN(A139/$B$2*2*PI())+$C$1*SIN(A139/$C$2*2*PI())+$D$1*SIN(A139/$D$2*2*PI())+$E$1*SIN(A139/$E$2*2*PI())</f>
        <v>5.05032146572554</v>
      </c>
      <c r="C139" s="1" t="n">
        <f aca="false">A139-(B135+B143)/2</f>
        <v>46.9173321258026</v>
      </c>
      <c r="D139" s="1" t="n">
        <f aca="false">C139*C139</f>
        <v>2201.23605380287</v>
      </c>
      <c r="E139" s="1"/>
      <c r="F139" s="1" t="n">
        <f aca="false">(B131-B146)</f>
        <v>-12.2373596519602</v>
      </c>
      <c r="G139" s="1" t="n">
        <f aca="false">F139*F139</f>
        <v>149.752971251423</v>
      </c>
      <c r="H139" s="1"/>
      <c r="I139" s="1" t="n">
        <f aca="false">B139-(B127-B149)/2</f>
        <v>13.0075367659191</v>
      </c>
      <c r="J139" s="1" t="n">
        <f aca="false">I139*I139</f>
        <v>169.196012716738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customFormat="false" ht="12.5" hidden="false" customHeight="false" outlineLevel="0" collapsed="false">
      <c r="A140" s="1" t="n">
        <f aca="false">(ROW()-4)*$A$5</f>
        <v>54.4</v>
      </c>
      <c r="B140" s="1" t="n">
        <f aca="false">$B$1*SIN(A140/$B$2*2*PI())+$C$1*SIN(A140/$C$2*2*PI())+$D$1*SIN(A140/$D$2*2*PI())+$E$1*SIN(A140/$E$2*2*PI())</f>
        <v>6.52161825381403</v>
      </c>
      <c r="C140" s="1" t="n">
        <f aca="false">A140-(B136+B144)/2</f>
        <v>46.7461280369579</v>
      </c>
      <c r="D140" s="1" t="n">
        <f aca="false">C140*C140</f>
        <v>2185.20048644766</v>
      </c>
      <c r="E140" s="1"/>
      <c r="F140" s="1" t="n">
        <f aca="false">(B132-B147)</f>
        <v>-11.6218465898597</v>
      </c>
      <c r="G140" s="1" t="n">
        <f aca="false">F140*F140</f>
        <v>135.067318158233</v>
      </c>
      <c r="H140" s="1"/>
      <c r="I140" s="1" t="n">
        <f aca="false">B140-(B128-B150)/2</f>
        <v>13.989445791834</v>
      </c>
      <c r="J140" s="1" t="n">
        <f aca="false">I140*I140</f>
        <v>195.704593562662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customFormat="false" ht="12.5" hidden="false" customHeight="false" outlineLevel="0" collapsed="false">
      <c r="A141" s="1" t="n">
        <f aca="false">(ROW()-4)*$A$5</f>
        <v>54.8</v>
      </c>
      <c r="B141" s="1" t="n">
        <f aca="false">$B$1*SIN(A141/$B$2*2*PI())+$C$1*SIN(A141/$C$2*2*PI())+$D$1*SIN(A141/$D$2*2*PI())+$E$1*SIN(A141/$E$2*2*PI())</f>
        <v>8.14931317564518</v>
      </c>
      <c r="C141" s="1" t="n">
        <f aca="false">A141-(B137+B145)/2</f>
        <v>46.5947967866871</v>
      </c>
      <c r="D141" s="1" t="n">
        <f aca="false">C141*C141</f>
        <v>2171.07508759267</v>
      </c>
      <c r="E141" s="1"/>
      <c r="F141" s="1" t="n">
        <f aca="false">(B133-B148)</f>
        <v>-11.0402456710231</v>
      </c>
      <c r="G141" s="1" t="n">
        <f aca="false">F141*F141</f>
        <v>121.887024476544</v>
      </c>
      <c r="H141" s="1"/>
      <c r="I141" s="1" t="n">
        <f aca="false">B141-(B129-B151)/2</f>
        <v>15.1158543019771</v>
      </c>
      <c r="J141" s="1" t="n">
        <f aca="false">I141*I141</f>
        <v>228.489051278601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customFormat="false" ht="12.5" hidden="false" customHeight="false" outlineLevel="0" collapsed="false">
      <c r="A142" s="1" t="n">
        <f aca="false">(ROW()-4)*$A$5</f>
        <v>55.2</v>
      </c>
      <c r="B142" s="1" t="n">
        <f aca="false">$B$1*SIN(A142/$B$2*2*PI())+$C$1*SIN(A142/$C$2*2*PI())+$D$1*SIN(A142/$D$2*2*PI())+$E$1*SIN(A142/$E$2*2*PI())</f>
        <v>9.73975620603929</v>
      </c>
      <c r="C142" s="1" t="n">
        <f aca="false">A142-(B138+B146)/2</f>
        <v>46.3877048600897</v>
      </c>
      <c r="D142" s="1" t="n">
        <f aca="false">C142*C142</f>
        <v>2151.81916218679</v>
      </c>
      <c r="E142" s="1"/>
      <c r="F142" s="1" t="n">
        <f aca="false">(B134-B149)</f>
        <v>-10.6139611520748</v>
      </c>
      <c r="G142" s="1" t="n">
        <f aca="false">F142*F142</f>
        <v>112.656171337753</v>
      </c>
      <c r="H142" s="1"/>
      <c r="I142" s="1" t="n">
        <f aca="false">B142-(B130-B152)/2</f>
        <v>16.2920655964005</v>
      </c>
      <c r="J142" s="1" t="n">
        <f aca="false">I142*I142</f>
        <v>265.431401397418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customFormat="false" ht="12.5" hidden="false" customHeight="false" outlineLevel="0" collapsed="false">
      <c r="A143" s="1" t="n">
        <f aca="false">(ROW()-4)*$A$5</f>
        <v>55.6</v>
      </c>
      <c r="B143" s="1" t="n">
        <f aca="false">$B$1*SIN(A143/$B$2*2*PI())+$C$1*SIN(A143/$C$2*2*PI())+$D$1*SIN(A143/$D$2*2*PI())+$E$1*SIN(A143/$E$2*2*PI())</f>
        <v>11.1501540863659</v>
      </c>
      <c r="C143" s="1" t="n">
        <f aca="false">A143-(B139+B147)/2</f>
        <v>46.1110145540532</v>
      </c>
      <c r="D143" s="1" t="n">
        <f aca="false">C143*C143</f>
        <v>2126.2256632041</v>
      </c>
      <c r="E143" s="1"/>
      <c r="F143" s="1" t="n">
        <f aca="false">(B135-B150)</f>
        <v>-10.3879392143688</v>
      </c>
      <c r="G143" s="1" t="n">
        <f aca="false">F143*F143</f>
        <v>107.90928112142</v>
      </c>
      <c r="H143" s="1"/>
      <c r="I143" s="1" t="n">
        <f aca="false">B143-(B131-B153)/2</f>
        <v>17.4455734941844</v>
      </c>
      <c r="J143" s="1" t="n">
        <f aca="false">I143*I143</f>
        <v>304.348034540991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customFormat="false" ht="12.5" hidden="false" customHeight="false" outlineLevel="0" collapsed="false">
      <c r="A144" s="1" t="n">
        <f aca="false">(ROW()-4)*$A$5</f>
        <v>56</v>
      </c>
      <c r="B144" s="1" t="n">
        <f aca="false">$B$1*SIN(A144/$B$2*2*PI())+$C$1*SIN(A144/$C$2*2*PI())+$D$1*SIN(A144/$D$2*2*PI())+$E$1*SIN(A144/$E$2*2*PI())</f>
        <v>12.3012960431061</v>
      </c>
      <c r="C144" s="1" t="n">
        <f aca="false">A144-(B140+B148)/2</f>
        <v>45.8008105848139</v>
      </c>
      <c r="D144" s="1" t="n">
        <f aca="false">C144*C144</f>
        <v>2097.714250226</v>
      </c>
      <c r="E144" s="1"/>
      <c r="F144" s="1" t="n">
        <f aca="false">(B136-B151)</f>
        <v>-10.3188814592729</v>
      </c>
      <c r="G144" s="1" t="n">
        <f aca="false">F144*F144</f>
        <v>106.479314570527</v>
      </c>
      <c r="H144" s="1"/>
      <c r="I144" s="1" t="n">
        <f aca="false">B144-(B132-B154)/2</f>
        <v>18.5137478565597</v>
      </c>
      <c r="J144" s="1" t="n">
        <f aca="false">I144*I144</f>
        <v>342.758859696269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customFormat="false" ht="12.5" hidden="false" customHeight="false" outlineLevel="0" collapsed="false">
      <c r="A145" s="1" t="n">
        <f aca="false">(ROW()-4)*$A$5</f>
        <v>56.4</v>
      </c>
      <c r="B145" s="1" t="n">
        <f aca="false">$B$1*SIN(A145/$B$2*2*PI())+$C$1*SIN(A145/$C$2*2*PI())+$D$1*SIN(A145/$D$2*2*PI())+$E$1*SIN(A145/$E$2*2*PI())</f>
        <v>13.1570663144659</v>
      </c>
      <c r="C145" s="1" t="n">
        <f aca="false">A145-(B141+B149)/2</f>
        <v>45.5015892308457</v>
      </c>
      <c r="D145" s="1" t="n">
        <f aca="false">C145*C145</f>
        <v>2070.39462253262</v>
      </c>
      <c r="E145" s="1"/>
      <c r="F145" s="1" t="n">
        <f aca="false">(B137-B152)</f>
        <v>-10.2870272504426</v>
      </c>
      <c r="G145" s="1" t="n">
        <f aca="false">F145*F145</f>
        <v>105.822929651348</v>
      </c>
      <c r="H145" s="1"/>
      <c r="I145" s="1" t="n">
        <f aca="false">B145-(B133-B155)/2</f>
        <v>19.4127626000303</v>
      </c>
      <c r="J145" s="1" t="n">
        <f aca="false">I145*I145</f>
        <v>376.855351765135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customFormat="false" ht="12.5" hidden="false" customHeight="false" outlineLevel="0" collapsed="false">
      <c r="A146" s="1" t="n">
        <f aca="false">(ROW()-4)*$A$5</f>
        <v>56.8</v>
      </c>
      <c r="B146" s="1" t="n">
        <f aca="false">$B$1*SIN(A146/$B$2*2*PI())+$C$1*SIN(A146/$C$2*2*PI())+$D$1*SIN(A146/$D$2*2*PI())+$E$1*SIN(A146/$E$2*2*PI())</f>
        <v>13.6998279425965</v>
      </c>
      <c r="C146" s="1" t="n">
        <f aca="false">A146-(B142+B150)/2</f>
        <v>45.2285614587816</v>
      </c>
      <c r="D146" s="1" t="n">
        <f aca="false">C146*C146</f>
        <v>2045.62277163078</v>
      </c>
      <c r="E146" s="1"/>
      <c r="F146" s="1" t="n">
        <f aca="false">(B138-B153)</f>
        <v>-10.1285447690491</v>
      </c>
      <c r="G146" s="1" t="n">
        <f aca="false">F146*F146</f>
        <v>102.587419138633</v>
      </c>
      <c r="H146" s="1"/>
      <c r="I146" s="1" t="n">
        <f aca="false">B146-(B134-B156)/2</f>
        <v>20.0238538612235</v>
      </c>
      <c r="J146" s="1" t="n">
        <f aca="false">I146*I146</f>
        <v>400.954723455635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customFormat="false" ht="12.5" hidden="false" customHeight="false" outlineLevel="0" collapsed="false">
      <c r="A147" s="1" t="n">
        <f aca="false">(ROW()-4)*$A$5</f>
        <v>57.2</v>
      </c>
      <c r="B147" s="1" t="n">
        <f aca="false">$B$1*SIN(A147/$B$2*2*PI())+$C$1*SIN(A147/$C$2*2*PI())+$D$1*SIN(A147/$D$2*2*PI())+$E$1*SIN(A147/$E$2*2*PI())</f>
        <v>13.9276494261681</v>
      </c>
      <c r="C147" s="1" t="n">
        <f aca="false">A147-(B143+B151)/2</f>
        <v>44.9622582856915</v>
      </c>
      <c r="D147" s="1" t="n">
        <f aca="false">C147*C147</f>
        <v>2021.60467014923</v>
      </c>
      <c r="E147" s="1"/>
      <c r="F147" s="1" t="n">
        <f aca="false">(B139-B154)</f>
        <v>-9.68038499749013</v>
      </c>
      <c r="G147" s="1" t="n">
        <f aca="false">F147*F147</f>
        <v>93.709853699632</v>
      </c>
      <c r="H147" s="1"/>
      <c r="I147" s="1" t="n">
        <f aca="false">B147-(B135-B157)/2</f>
        <v>20.2212156640041</v>
      </c>
      <c r="J147" s="1" t="n">
        <f aca="false">I147*I147</f>
        <v>408.897562930163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customFormat="false" ht="12.5" hidden="false" customHeight="false" outlineLevel="0" collapsed="false">
      <c r="A148" s="1" t="n">
        <f aca="false">(ROW()-4)*$A$5</f>
        <v>57.6</v>
      </c>
      <c r="B148" s="1" t="n">
        <f aca="false">$B$1*SIN(A148/$B$2*2*PI())+$C$1*SIN(A148/$C$2*2*PI())+$D$1*SIN(A148/$D$2*2*PI())+$E$1*SIN(A148/$E$2*2*PI())</f>
        <v>13.8767605765581</v>
      </c>
      <c r="C148" s="1" t="n">
        <f aca="false">A148-(B144+B152)/2</f>
        <v>44.6791682971457</v>
      </c>
      <c r="D148" s="1" t="n">
        <f aca="false">C148*C148</f>
        <v>1996.22807972467</v>
      </c>
      <c r="E148" s="1"/>
      <c r="F148" s="1" t="n">
        <f aca="false">(B140-B155)</f>
        <v>-8.82628922284974</v>
      </c>
      <c r="G148" s="1" t="n">
        <f aca="false">F148*F148</f>
        <v>77.9033814453934</v>
      </c>
      <c r="H148" s="1"/>
      <c r="I148" s="1" t="n">
        <f aca="false">B148-(B136-B158)/2</f>
        <v>19.9343041767499</v>
      </c>
      <c r="J148" s="1" t="n">
        <f aca="false">I148*I148</f>
        <v>397.376483011188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customFormat="false" ht="12.5" hidden="false" customHeight="false" outlineLevel="0" collapsed="false">
      <c r="A149" s="1" t="n">
        <f aca="false">(ROW()-4)*$A$5</f>
        <v>58</v>
      </c>
      <c r="B149" s="1" t="n">
        <f aca="false">$B$1*SIN(A149/$B$2*2*PI())+$C$1*SIN(A149/$C$2*2*PI())+$D$1*SIN(A149/$D$2*2*PI())+$E$1*SIN(A149/$E$2*2*PI())</f>
        <v>13.6475083626634</v>
      </c>
      <c r="C149" s="1" t="n">
        <f aca="false">A149-(B145+B153)/2</f>
        <v>44.3948132896304</v>
      </c>
      <c r="D149" s="1" t="n">
        <f aca="false">C149*C149</f>
        <v>1970.89944702114</v>
      </c>
      <c r="E149" s="1"/>
      <c r="F149" s="1" t="n">
        <f aca="false">(B141-B156)</f>
        <v>-7.53228587219738</v>
      </c>
      <c r="G149" s="1" t="n">
        <f aca="false">F149*F149</f>
        <v>56.7353304605042</v>
      </c>
      <c r="H149" s="1"/>
      <c r="I149" s="1" t="n">
        <f aca="false">B149-(B137-B159)/2</f>
        <v>19.2078533204384</v>
      </c>
      <c r="J149" s="1" t="n">
        <f aca="false">I149*I149</f>
        <v>368.941629179477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customFormat="false" ht="12.5" hidden="false" customHeight="false" outlineLevel="0" collapsed="false">
      <c r="A150" s="1" t="n">
        <f aca="false">(ROW()-4)*$A$5</f>
        <v>58.4</v>
      </c>
      <c r="B150" s="1" t="n">
        <f aca="false">$B$1*SIN(A150/$B$2*2*PI())+$C$1*SIN(A150/$C$2*2*PI())+$D$1*SIN(A150/$D$2*2*PI())+$E$1*SIN(A150/$E$2*2*PI())</f>
        <v>13.4031208763976</v>
      </c>
      <c r="C150" s="1" t="n">
        <f aca="false">A150-(B146+B154)/2</f>
        <v>44.1847327970939</v>
      </c>
      <c r="D150" s="1" t="n">
        <f aca="false">C150*C150</f>
        <v>1952.29061235059</v>
      </c>
      <c r="E150" s="1"/>
      <c r="F150" s="1" t="n">
        <f aca="false">(B142-B157)</f>
        <v>-5.86255793166146</v>
      </c>
      <c r="G150" s="1" t="n">
        <f aca="false">F150*F150</f>
        <v>34.3695855020867</v>
      </c>
      <c r="H150" s="1"/>
      <c r="I150" s="1" t="n">
        <f aca="false">B150-(B138-B160)/2</f>
        <v>18.2166281413025</v>
      </c>
      <c r="J150" s="1" t="n">
        <f aca="false">I150*I150</f>
        <v>331.845540838493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customFormat="false" ht="12.5" hidden="false" customHeight="false" outlineLevel="0" collapsed="false">
      <c r="A151" s="1" t="n">
        <f aca="false">(ROW()-4)*$A$5</f>
        <v>58.8</v>
      </c>
      <c r="B151" s="1" t="n">
        <f aca="false">$B$1*SIN(A151/$B$2*2*PI())+$C$1*SIN(A151/$C$2*2*PI())+$D$1*SIN(A151/$D$2*2*PI())+$E$1*SIN(A151/$E$2*2*PI())</f>
        <v>13.3253293422511</v>
      </c>
      <c r="C151" s="1" t="n">
        <f aca="false">A151-(B147+B155)/2</f>
        <v>44.1622215485841</v>
      </c>
      <c r="D151" s="1" t="n">
        <f aca="false">C151*C151</f>
        <v>1950.30181210622</v>
      </c>
      <c r="E151" s="1"/>
      <c r="F151" s="1" t="n">
        <f aca="false">(B143-B158)</f>
        <v>-3.97138099699581</v>
      </c>
      <c r="G151" s="1" t="n">
        <f aca="false">F151*F151</f>
        <v>15.7718670232995</v>
      </c>
      <c r="H151" s="1"/>
      <c r="I151" s="1" t="n">
        <f aca="false">B151-(B139-B161)/2</f>
        <v>17.2149036529477</v>
      </c>
      <c r="J151" s="1" t="n">
        <f aca="false">I151*I151</f>
        <v>296.352907780273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customFormat="false" ht="12.5" hidden="false" customHeight="false" outlineLevel="0" collapsed="false">
      <c r="A152" s="1" t="n">
        <f aca="false">(ROW()-4)*$A$5</f>
        <v>59.2</v>
      </c>
      <c r="B152" s="1" t="n">
        <f aca="false">$B$1*SIN(A152/$B$2*2*PI())+$C$1*SIN(A152/$C$2*2*PI())+$D$1*SIN(A152/$D$2*2*PI())+$E$1*SIN(A152/$E$2*2*PI())</f>
        <v>13.5403673626024</v>
      </c>
      <c r="C152" s="1" t="n">
        <f aca="false">A152-(B148+B156)/2</f>
        <v>44.4208201877997</v>
      </c>
      <c r="D152" s="1" t="n">
        <f aca="false">C152*C152</f>
        <v>1973.20926615683</v>
      </c>
      <c r="E152" s="1"/>
      <c r="F152" s="1" t="n">
        <f aca="false">(B144-B159)</f>
        <v>-2.07273398460386</v>
      </c>
      <c r="G152" s="1" t="n">
        <f aca="false">F152*F152</f>
        <v>4.2962261709318</v>
      </c>
      <c r="H152" s="1"/>
      <c r="I152" s="1" t="n">
        <f aca="false">B152-(B140-B162)/2</f>
        <v>16.439356079366</v>
      </c>
      <c r="J152" s="1" t="n">
        <f aca="false">I152*I152</f>
        <v>270.252428304189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customFormat="false" ht="12.5" hidden="false" customHeight="false" outlineLevel="0" collapsed="false">
      <c r="A153" s="1" t="n">
        <f aca="false">(ROW()-4)*$A$5</f>
        <v>59.6</v>
      </c>
      <c r="B153" s="1" t="n">
        <f aca="false">$B$1*SIN(A153/$B$2*2*PI())+$C$1*SIN(A153/$C$2*2*PI())+$D$1*SIN(A153/$D$2*2*PI())+$E$1*SIN(A153/$E$2*2*PI())</f>
        <v>14.0533071062733</v>
      </c>
      <c r="C153" s="1" t="n">
        <f aca="false">A153-(B149+B157)/2</f>
        <v>44.9750887498179</v>
      </c>
      <c r="D153" s="1" t="n">
        <f aca="false">C153*C153</f>
        <v>2022.758608054</v>
      </c>
      <c r="E153" s="1"/>
      <c r="F153" s="1" t="n">
        <f aca="false">(B145-B160)</f>
        <v>-0.394710552568037</v>
      </c>
      <c r="G153" s="1" t="n">
        <f aca="false">F153*F153</f>
        <v>0.155796420308565</v>
      </c>
      <c r="H153" s="1"/>
      <c r="I153" s="1" t="n">
        <f aca="false">B153-(B141-B163)/2</f>
        <v>16.0139613666269</v>
      </c>
      <c r="J153" s="1" t="n">
        <f aca="false">I153*I153</f>
        <v>256.446958651819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customFormat="false" ht="12.5" hidden="false" customHeight="false" outlineLevel="0" collapsed="false">
      <c r="A154" s="1" t="n">
        <f aca="false">(ROW()-4)*$A$5</f>
        <v>60</v>
      </c>
      <c r="B154" s="1" t="n">
        <f aca="false">$B$1*SIN(A154/$B$2*2*PI())+$C$1*SIN(A154/$C$2*2*PI())+$D$1*SIN(A154/$D$2*2*PI())+$E$1*SIN(A154/$E$2*2*PI())</f>
        <v>14.7307064632157</v>
      </c>
      <c r="C154" s="1" t="n">
        <f aca="false">A154-(B150+B158)/2</f>
        <v>45.7376720201203</v>
      </c>
      <c r="D154" s="1" t="n">
        <f aca="false">C154*C154</f>
        <v>2091.9346418201</v>
      </c>
      <c r="E154" s="1"/>
      <c r="F154" s="1" t="n">
        <f aca="false">(B146-B161)</f>
        <v>0.870357855477716</v>
      </c>
      <c r="G154" s="1" t="n">
        <f aca="false">F154*F154</f>
        <v>0.757522796591768</v>
      </c>
      <c r="H154" s="1"/>
      <c r="I154" s="1" t="n">
        <f aca="false">B154-(B142-B164)/2</f>
        <v>15.9070202918067</v>
      </c>
      <c r="J154" s="1" t="n">
        <f aca="false">I154*I154</f>
        <v>253.03329456395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customFormat="false" ht="12.5" hidden="false" customHeight="false" outlineLevel="0" collapsed="false">
      <c r="A155" s="1" t="n">
        <f aca="false">(ROW()-4)*$A$5</f>
        <v>60.4</v>
      </c>
      <c r="B155" s="1" t="n">
        <f aca="false">$B$1*SIN(A155/$B$2*2*PI())+$C$1*SIN(A155/$C$2*2*PI())+$D$1*SIN(A155/$D$2*2*PI())+$E$1*SIN(A155/$E$2*2*PI())</f>
        <v>15.3479074766638</v>
      </c>
      <c r="C155" s="1" t="n">
        <f aca="false">A155-(B151+B159)/2</f>
        <v>46.5503203150195</v>
      </c>
      <c r="D155" s="1" t="n">
        <f aca="false">C155*C155</f>
        <v>2166.93232143091</v>
      </c>
      <c r="E155" s="1"/>
      <c r="F155" s="1" t="n">
        <f aca="false">(B147-B162)</f>
        <v>1.60805373882684</v>
      </c>
      <c r="G155" s="1" t="n">
        <f aca="false">F155*F155</f>
        <v>2.58583682695498</v>
      </c>
      <c r="H155" s="1"/>
      <c r="I155" s="1" t="n">
        <f aca="false">B155-(B143-B165)/2</f>
        <v>15.9618324954456</v>
      </c>
      <c r="J155" s="1" t="n">
        <f aca="false">I155*I155</f>
        <v>254.780096612663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customFormat="false" ht="12.5" hidden="false" customHeight="false" outlineLevel="0" collapsed="false">
      <c r="A156" s="1" t="n">
        <f aca="false">(ROW()-4)*$A$5</f>
        <v>60.8</v>
      </c>
      <c r="B156" s="1" t="n">
        <f aca="false">$B$1*SIN(A156/$B$2*2*PI())+$C$1*SIN(A156/$C$2*2*PI())+$D$1*SIN(A156/$D$2*2*PI())+$E$1*SIN(A156/$E$2*2*PI())</f>
        <v>15.6815990478426</v>
      </c>
      <c r="C156" s="1" t="n">
        <f aca="false">A156-(B152+B160)/2</f>
        <v>47.2539278851818</v>
      </c>
      <c r="D156" s="1" t="n">
        <f aca="false">C156*C156</f>
        <v>2232.93370057796</v>
      </c>
      <c r="E156" s="1"/>
      <c r="F156" s="1" t="n">
        <f aca="false">(B148-B163)</f>
        <v>1.80613888020581</v>
      </c>
      <c r="G156" s="1" t="n">
        <f aca="false">F156*F156</f>
        <v>3.26213765459109</v>
      </c>
      <c r="H156" s="1"/>
      <c r="I156" s="1" t="n">
        <f aca="false">B156-(B144-B166)/2</f>
        <v>15.9812712123771</v>
      </c>
      <c r="J156" s="1" t="n">
        <f aca="false">I156*I156</f>
        <v>255.401029563553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customFormat="false" ht="12.5" hidden="false" customHeight="false" outlineLevel="0" collapsed="false">
      <c r="A157" s="1" t="n">
        <f aca="false">(ROW()-4)*$A$5</f>
        <v>61.2</v>
      </c>
      <c r="B157" s="1" t="n">
        <f aca="false">$B$1*SIN(A157/$B$2*2*PI())+$C$1*SIN(A157/$C$2*2*PI())+$D$1*SIN(A157/$D$2*2*PI())+$E$1*SIN(A157/$E$2*2*PI())</f>
        <v>15.6023141377008</v>
      </c>
      <c r="C157" s="1" t="n">
        <f aca="false">A157-(B153+B161)/2</f>
        <v>47.7586114033039</v>
      </c>
      <c r="D157" s="1" t="n">
        <f aca="false">C157*C157</f>
        <v>2280.88496317179</v>
      </c>
      <c r="E157" s="1"/>
      <c r="F157" s="1" t="n">
        <f aca="false">(B149-B164)</f>
        <v>1.55512449944201</v>
      </c>
      <c r="G157" s="1" t="n">
        <f aca="false">F157*F157</f>
        <v>2.41841220876476</v>
      </c>
      <c r="H157" s="1"/>
      <c r="I157" s="1" t="n">
        <f aca="false">B157-(B145-B167)/2</f>
        <v>15.818020208607</v>
      </c>
      <c r="J157" s="1" t="n">
        <f aca="false">I157*I157</f>
        <v>250.2097633199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customFormat="false" ht="12.5" hidden="false" customHeight="false" outlineLevel="0" collapsed="false">
      <c r="A158" s="1" t="n">
        <f aca="false">(ROW()-4)*$A$5</f>
        <v>61.6</v>
      </c>
      <c r="B158" s="1" t="n">
        <f aca="false">$B$1*SIN(A158/$B$2*2*PI())+$C$1*SIN(A158/$C$2*2*PI())+$D$1*SIN(A158/$D$2*2*PI())+$E$1*SIN(A158/$E$2*2*PI())</f>
        <v>15.1215350833617</v>
      </c>
      <c r="C158" s="1" t="n">
        <f aca="false">A158-(B154+B162)/2</f>
        <v>48.0748489247215</v>
      </c>
      <c r="D158" s="1" t="n">
        <f aca="false">C158*C158</f>
        <v>2311.1910991348</v>
      </c>
      <c r="E158" s="1"/>
      <c r="F158" s="1" t="n">
        <f aca="false">(B150-B165)</f>
        <v>1.02511675246802</v>
      </c>
      <c r="G158" s="1" t="n">
        <f aca="false">F158*F158</f>
        <v>1.05086435619057</v>
      </c>
      <c r="H158" s="1"/>
      <c r="I158" s="1" t="n">
        <f aca="false">B158-(B146-B168)/2</f>
        <v>15.4236001785957</v>
      </c>
      <c r="J158" s="1" t="n">
        <f aca="false">I158*I158</f>
        <v>237.887442469176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customFormat="false" ht="12.5" hidden="false" customHeight="false" outlineLevel="0" collapsed="false">
      <c r="A159" s="1" t="n">
        <f aca="false">(ROW()-4)*$A$5</f>
        <v>62</v>
      </c>
      <c r="B159" s="1" t="n">
        <f aca="false">$B$1*SIN(A159/$B$2*2*PI())+$C$1*SIN(A159/$C$2*2*PI())+$D$1*SIN(A159/$D$2*2*PI())+$E$1*SIN(A159/$E$2*2*PI())</f>
        <v>14.37403002771</v>
      </c>
      <c r="C159" s="1" t="n">
        <f aca="false">A159-(B155+B163)/2</f>
        <v>48.290735413492</v>
      </c>
      <c r="D159" s="1" t="n">
        <f aca="false">C159*C159</f>
        <v>2331.99512677589</v>
      </c>
      <c r="E159" s="1"/>
      <c r="F159" s="1" t="n">
        <f aca="false">(B151-B166)</f>
        <v>0.424688970075943</v>
      </c>
      <c r="G159" s="1" t="n">
        <f aca="false">F159*F159</f>
        <v>0.180360721304165</v>
      </c>
      <c r="H159" s="1"/>
      <c r="I159" s="1" t="n">
        <f aca="false">B159-(B147-B169)/2</f>
        <v>14.8383713566203</v>
      </c>
      <c r="J159" s="1" t="n">
        <f aca="false">I159*I159</f>
        <v>220.177264516969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customFormat="false" ht="12.5" hidden="false" customHeight="false" outlineLevel="0" collapsed="false">
      <c r="A160" s="1" t="n">
        <f aca="false">(ROW()-4)*$A$5</f>
        <v>62.4</v>
      </c>
      <c r="B160" s="1" t="n">
        <f aca="false">$B$1*SIN(A160/$B$2*2*PI())+$C$1*SIN(A160/$C$2*2*PI())+$D$1*SIN(A160/$D$2*2*PI())+$E$1*SIN(A160/$E$2*2*PI())</f>
        <v>13.551776867034</v>
      </c>
      <c r="C160" s="1" t="n">
        <f aca="false">A160-(B156+B164)/2</f>
        <v>48.5130085444681</v>
      </c>
      <c r="D160" s="1" t="n">
        <f aca="false">C160*C160</f>
        <v>2353.51199803563</v>
      </c>
      <c r="E160" s="1"/>
      <c r="F160" s="1" t="n">
        <f aca="false">(B152-B167)</f>
        <v>-0.048111093676031</v>
      </c>
      <c r="G160" s="1" t="n">
        <f aca="false">F160*F160</f>
        <v>0.00231467733470382</v>
      </c>
      <c r="H160" s="1"/>
      <c r="I160" s="1" t="n">
        <f aca="false">B160-(B148-B170)/2</f>
        <v>14.1417939524871</v>
      </c>
      <c r="J160" s="1" t="n">
        <f aca="false">I160*I160</f>
        <v>199.9903361946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customFormat="false" ht="12.5" hidden="false" customHeight="false" outlineLevel="0" collapsed="false">
      <c r="A161" s="1" t="n">
        <f aca="false">(ROW()-4)*$A$5</f>
        <v>62.8</v>
      </c>
      <c r="B161" s="1" t="n">
        <f aca="false">$B$1*SIN(A161/$B$2*2*PI())+$C$1*SIN(A161/$C$2*2*PI())+$D$1*SIN(A161/$D$2*2*PI())+$E$1*SIN(A161/$E$2*2*PI())</f>
        <v>12.8294700871188</v>
      </c>
      <c r="C161" s="1" t="n">
        <f aca="false">A161-(B157+B165)/2</f>
        <v>48.8098408691848</v>
      </c>
      <c r="D161" s="1" t="n">
        <f aca="false">C161*C161</f>
        <v>2382.40056567515</v>
      </c>
      <c r="E161" s="1"/>
      <c r="F161" s="1" t="n">
        <f aca="false">(B153-B168)</f>
        <v>-0.25065102679098</v>
      </c>
      <c r="G161" s="1" t="n">
        <f aca="false">F161*F161</f>
        <v>0.0628259372313724</v>
      </c>
      <c r="H161" s="1"/>
      <c r="I161" s="1" t="n">
        <f aca="false">B161-(B149-B171)/2</f>
        <v>13.4033177310067</v>
      </c>
      <c r="J161" s="1" t="n">
        <f aca="false">I161*I161</f>
        <v>179.648926198318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customFormat="false" ht="12.5" hidden="false" customHeight="false" outlineLevel="0" collapsed="false">
      <c r="A162" s="1" t="n">
        <f aca="false">(ROW()-4)*$A$5</f>
        <v>63.2</v>
      </c>
      <c r="B162" s="1" t="n">
        <f aca="false">$B$1*SIN(A162/$B$2*2*PI())+$C$1*SIN(A162/$C$2*2*PI())+$D$1*SIN(A162/$D$2*2*PI())+$E$1*SIN(A162/$E$2*2*PI())</f>
        <v>12.3195956873413</v>
      </c>
      <c r="C162" s="1" t="n">
        <f aca="false">A162-(B158+B166)/2</f>
        <v>49.1889122722316</v>
      </c>
      <c r="D162" s="1" t="n">
        <f aca="false">C162*C162</f>
        <v>2419.54909052529</v>
      </c>
      <c r="E162" s="1"/>
      <c r="F162" s="1" t="n">
        <f aca="false">(B154-B169)</f>
        <v>-0.12562562077307</v>
      </c>
      <c r="G162" s="1" t="n">
        <f aca="false">F162*F162</f>
        <v>0.0157817965946191</v>
      </c>
      <c r="H162" s="1"/>
      <c r="I162" s="1" t="n">
        <f aca="false">B162-(B150-B172)/2</f>
        <v>12.6667161238797</v>
      </c>
      <c r="J162" s="1" t="n">
        <f aca="false">I162*I162</f>
        <v>160.445697362953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customFormat="false" ht="12.5" hidden="false" customHeight="false" outlineLevel="0" collapsed="false">
      <c r="A163" s="1" t="n">
        <f aca="false">(ROW()-4)*$A$5</f>
        <v>63.6</v>
      </c>
      <c r="B163" s="1" t="n">
        <f aca="false">$B$1*SIN(A163/$B$2*2*PI())+$C$1*SIN(A163/$C$2*2*PI())+$D$1*SIN(A163/$D$2*2*PI())+$E$1*SIN(A163/$E$2*2*PI())</f>
        <v>12.0706216963523</v>
      </c>
      <c r="C163" s="1" t="n">
        <f aca="false">A163-(B159+B167)/2</f>
        <v>49.6187457580058</v>
      </c>
      <c r="D163" s="1" t="n">
        <f aca="false">C163*C163</f>
        <v>2462.01993059762</v>
      </c>
      <c r="E163" s="1"/>
      <c r="F163" s="1" t="n">
        <f aca="false">(B155-B170)</f>
        <v>0.291112729199456</v>
      </c>
      <c r="G163" s="1" t="n">
        <f aca="false">F163*F163</f>
        <v>0.084746621101956</v>
      </c>
      <c r="H163" s="1"/>
      <c r="I163" s="1" t="n">
        <f aca="false">B163-(B151-B173)/2</f>
        <v>11.9712761174958</v>
      </c>
      <c r="J163" s="1" t="n">
        <f aca="false">I163*I163</f>
        <v>143.311451881326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customFormat="false" ht="12.5" hidden="false" customHeight="false" outlineLevel="0" collapsed="false">
      <c r="A164" s="1" t="n">
        <f aca="false">(ROW()-4)*$A$5</f>
        <v>64</v>
      </c>
      <c r="B164" s="1" t="n">
        <f aca="false">$B$1*SIN(A164/$B$2*2*PI())+$C$1*SIN(A164/$C$2*2*PI())+$D$1*SIN(A164/$D$2*2*PI())+$E$1*SIN(A164/$E$2*2*PI())</f>
        <v>12.0923838632213</v>
      </c>
      <c r="C164" s="1" t="n">
        <f aca="false">A164-(B160+B168)/2</f>
        <v>50.0721324999509</v>
      </c>
      <c r="D164" s="1" t="n">
        <f aca="false">C164*C164</f>
        <v>2507.21845309263</v>
      </c>
      <c r="E164" s="1"/>
      <c r="F164" s="1" t="n">
        <f aca="false">(B156-B171)</f>
        <v>0.886395397403366</v>
      </c>
      <c r="G164" s="1" t="n">
        <f aca="false">F164*F164</f>
        <v>0.78569680053787</v>
      </c>
      <c r="H164" s="1"/>
      <c r="I164" s="1" t="n">
        <f aca="false">B164-(B152-B174)/2</f>
        <v>11.3832937577964</v>
      </c>
      <c r="J164" s="1" t="n">
        <f aca="false">I164*I164</f>
        <v>129.579376776286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customFormat="false" ht="12.5" hidden="false" customHeight="false" outlineLevel="0" collapsed="false">
      <c r="A165" s="1" t="n">
        <f aca="false">(ROW()-4)*$A$5</f>
        <v>64.4</v>
      </c>
      <c r="B165" s="1" t="n">
        <f aca="false">$B$1*SIN(A165/$B$2*2*PI())+$C$1*SIN(A165/$C$2*2*PI())+$D$1*SIN(A165/$D$2*2*PI())+$E$1*SIN(A165/$E$2*2*PI())</f>
        <v>12.3780041239296</v>
      </c>
      <c r="C165" s="1" t="n">
        <f aca="false">A165-(B161+B169)/2</f>
        <v>50.5570989144462</v>
      </c>
      <c r="D165" s="1" t="n">
        <f aca="false">C165*C165</f>
        <v>2556.0202506451</v>
      </c>
      <c r="E165" s="1"/>
      <c r="F165" s="1" t="n">
        <f aca="false">(B157-B172)</f>
        <v>1.50495238822635</v>
      </c>
      <c r="G165" s="1" t="n">
        <f aca="false">F165*F165</f>
        <v>2.2648816908282</v>
      </c>
      <c r="H165" s="1"/>
      <c r="I165" s="1" t="n">
        <f aca="false">B165-(B153-B175)/2</f>
        <v>11.0020466408715</v>
      </c>
      <c r="J165" s="1" t="n">
        <f aca="false">I165*I165</f>
        <v>121.045030287912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customFormat="false" ht="12.5" hidden="false" customHeight="false" outlineLevel="0" collapsed="false">
      <c r="A166" s="1" t="n">
        <f aca="false">(ROW()-4)*$A$5</f>
        <v>64.8</v>
      </c>
      <c r="B166" s="1" t="n">
        <f aca="false">$B$1*SIN(A166/$B$2*2*PI())+$C$1*SIN(A166/$C$2*2*PI())+$D$1*SIN(A166/$D$2*2*PI())+$E$1*SIN(A166/$E$2*2*PI())</f>
        <v>12.9006403721752</v>
      </c>
      <c r="C166" s="1" t="n">
        <f aca="false">A166-(B162+B170)/2</f>
        <v>51.1118047825972</v>
      </c>
      <c r="D166" s="1" t="n">
        <f aca="false">C166*C166</f>
        <v>2612.41658813433</v>
      </c>
      <c r="E166" s="1"/>
      <c r="F166" s="1" t="n">
        <f aca="false">(B158-B173)</f>
        <v>1.99489689882358</v>
      </c>
      <c r="G166" s="1" t="n">
        <f aca="false">F166*F166</f>
        <v>3.97961363693594</v>
      </c>
      <c r="H166" s="1"/>
      <c r="I166" s="1" t="n">
        <f aca="false">B166-(B154-B176)/2</f>
        <v>10.9226016583991</v>
      </c>
      <c r="J166" s="1" t="n">
        <f aca="false">I166*I166</f>
        <v>119.303226988064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customFormat="false" ht="12.5" hidden="false" customHeight="false" outlineLevel="0" collapsed="false">
      <c r="A167" s="1" t="n">
        <f aca="false">(ROW()-4)*$A$5</f>
        <v>65.2</v>
      </c>
      <c r="B167" s="1" t="n">
        <f aca="false">$B$1*SIN(A167/$B$2*2*PI())+$C$1*SIN(A167/$C$2*2*PI())+$D$1*SIN(A167/$D$2*2*PI())+$E$1*SIN(A167/$E$2*2*PI())</f>
        <v>13.5884784562785</v>
      </c>
      <c r="C167" s="1" t="n">
        <f aca="false">A167-(B163+B171)/2</f>
        <v>51.7670873266043</v>
      </c>
      <c r="D167" s="1" t="n">
        <f aca="false">C167*C167</f>
        <v>2679.83133028027</v>
      </c>
      <c r="E167" s="1"/>
      <c r="F167" s="1" t="n">
        <f aca="false">(B159-B174)</f>
        <v>2.25184287595744</v>
      </c>
      <c r="G167" s="1" t="n">
        <f aca="false">F167*F167</f>
        <v>5.07079633800027</v>
      </c>
      <c r="H167" s="1"/>
      <c r="I167" s="1" t="n">
        <f aca="false">B167-(B155-B177)/2</f>
        <v>11.1711443021725</v>
      </c>
      <c r="J167" s="1" t="n">
        <f aca="false">I167*I167</f>
        <v>124.79446501996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customFormat="false" ht="12.5" hidden="false" customHeight="false" outlineLevel="0" collapsed="false">
      <c r="A168" s="1" t="n">
        <f aca="false">(ROW()-4)*$A$5</f>
        <v>65.6</v>
      </c>
      <c r="B168" s="1" t="n">
        <f aca="false">$B$1*SIN(A168/$B$2*2*PI())+$C$1*SIN(A168/$C$2*2*PI())+$D$1*SIN(A168/$D$2*2*PI())+$E$1*SIN(A168/$E$2*2*PI())</f>
        <v>14.3039581330643</v>
      </c>
      <c r="C168" s="1" t="n">
        <f aca="false">A168-(B164+B172)/2</f>
        <v>52.5051271936521</v>
      </c>
      <c r="D168" s="1" t="n">
        <f aca="false">C168*C168</f>
        <v>2756.78838162159</v>
      </c>
      <c r="E168" s="1"/>
      <c r="F168" s="1" t="n">
        <f aca="false">(B160-B175)</f>
        <v>2.25038472687674</v>
      </c>
      <c r="G168" s="1" t="n">
        <f aca="false">F168*F168</f>
        <v>5.06423141896008</v>
      </c>
      <c r="H168" s="1"/>
      <c r="I168" s="1" t="n">
        <f aca="false">B168-(B156-B178)/2</f>
        <v>11.6537794194722</v>
      </c>
      <c r="J168" s="1" t="n">
        <f aca="false">I168*I168</f>
        <v>135.810574757713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customFormat="false" ht="12.5" hidden="false" customHeight="false" outlineLevel="0" collapsed="false">
      <c r="A169" s="1" t="n">
        <f aca="false">(ROW()-4)*$A$5</f>
        <v>66</v>
      </c>
      <c r="B169" s="1" t="n">
        <f aca="false">$B$1*SIN(A169/$B$2*2*PI())+$C$1*SIN(A169/$C$2*2*PI())+$D$1*SIN(A169/$D$2*2*PI())+$E$1*SIN(A169/$E$2*2*PI())</f>
        <v>14.8563320839887</v>
      </c>
      <c r="C169" s="1" t="n">
        <f aca="false">A169-(B165+B173)/2</f>
        <v>53.2476788457661</v>
      </c>
      <c r="D169" s="1" t="n">
        <f aca="false">C169*C169</f>
        <v>2835.31530246185</v>
      </c>
      <c r="E169" s="1"/>
      <c r="F169" s="1" t="n">
        <f aca="false">(B161-B176)</f>
        <v>2.05484105145519</v>
      </c>
      <c r="G169" s="1" t="n">
        <f aca="false">F169*F169</f>
        <v>4.22237174674546</v>
      </c>
      <c r="H169" s="1"/>
      <c r="I169" s="1" t="n">
        <f aca="false">B169-(B157-B179)/2</f>
        <v>12.1585049019864</v>
      </c>
      <c r="J169" s="1" t="n">
        <f aca="false">I169*I169</f>
        <v>147.829241451627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customFormat="false" ht="12.5" hidden="false" customHeight="false" outlineLevel="0" collapsed="false">
      <c r="A170" s="1" t="n">
        <f aca="false">(ROW()-4)*$A$5</f>
        <v>66.4</v>
      </c>
      <c r="B170" s="1" t="n">
        <f aca="false">$B$1*SIN(A170/$B$2*2*PI())+$C$1*SIN(A170/$C$2*2*PI())+$D$1*SIN(A170/$D$2*2*PI())+$E$1*SIN(A170/$E$2*2*PI())</f>
        <v>15.0567947474643</v>
      </c>
      <c r="C170" s="1" t="n">
        <f aca="false">A170-(B166+B174)/2</f>
        <v>53.8885862380362</v>
      </c>
      <c r="D170" s="1" t="n">
        <f aca="false">C170*C170</f>
        <v>2903.97972673426</v>
      </c>
      <c r="E170" s="1"/>
      <c r="F170" s="1" t="n">
        <f aca="false">(B162-B177)</f>
        <v>1.80635651888948</v>
      </c>
      <c r="G170" s="1" t="n">
        <f aca="false">F170*F170</f>
        <v>3.26292387333453</v>
      </c>
      <c r="H170" s="1"/>
      <c r="I170" s="1" t="n">
        <f aca="false">B170-(B158-B180)/2</f>
        <v>12.4212440839429</v>
      </c>
      <c r="J170" s="1" t="n">
        <f aca="false">I170*I170</f>
        <v>154.287304592886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customFormat="false" ht="12.5" hidden="false" customHeight="false" outlineLevel="0" collapsed="false">
      <c r="A171" s="1" t="n">
        <f aca="false">(ROW()-4)*$A$5</f>
        <v>66.8</v>
      </c>
      <c r="B171" s="1" t="n">
        <f aca="false">$B$1*SIN(A171/$B$2*2*PI())+$C$1*SIN(A171/$C$2*2*PI())+$D$1*SIN(A171/$D$2*2*PI())+$E$1*SIN(A171/$E$2*2*PI())</f>
        <v>14.7952036504392</v>
      </c>
      <c r="C171" s="1" t="n">
        <f aca="false">A171-(B167+B175)/2</f>
        <v>54.3550647017822</v>
      </c>
      <c r="D171" s="1" t="n">
        <f aca="false">C171*C171</f>
        <v>2954.47305873492</v>
      </c>
      <c r="E171" s="1"/>
      <c r="F171" s="1" t="n">
        <f aca="false">(B163-B178)</f>
        <v>1.689380075694</v>
      </c>
      <c r="G171" s="1" t="n">
        <f aca="false">F171*F171</f>
        <v>2.85400504015187</v>
      </c>
      <c r="H171" s="1"/>
      <c r="I171" s="1" t="n">
        <f aca="false">B171-(B159-B181)/2</f>
        <v>12.227939552964</v>
      </c>
      <c r="J171" s="1" t="n">
        <f aca="false">I171*I171</f>
        <v>149.522505710942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customFormat="false" ht="12.5" hidden="false" customHeight="false" outlineLevel="0" collapsed="false">
      <c r="A172" s="1" t="n">
        <f aca="false">(ROW()-4)*$A$5</f>
        <v>67.2</v>
      </c>
      <c r="B172" s="1" t="n">
        <f aca="false">$B$1*SIN(A172/$B$2*2*PI())+$C$1*SIN(A172/$C$2*2*PI())+$D$1*SIN(A172/$D$2*2*PI())+$E$1*SIN(A172/$E$2*2*PI())</f>
        <v>14.0973617494744</v>
      </c>
      <c r="C172" s="1" t="n">
        <f aca="false">A172-(B168+B176)/2</f>
        <v>54.6607064156361</v>
      </c>
      <c r="D172" s="1" t="n">
        <f aca="false">C172*C172</f>
        <v>2987.79282585636</v>
      </c>
      <c r="E172" s="1"/>
      <c r="F172" s="1" t="n">
        <f aca="false">(B164-B179)</f>
        <v>1.88572408952529</v>
      </c>
      <c r="G172" s="1" t="n">
        <f aca="false">F172*F172</f>
        <v>3.55595534181599</v>
      </c>
      <c r="H172" s="1"/>
      <c r="I172" s="1" t="n">
        <f aca="false">B172-(B160-B182)/2</f>
        <v>11.5006230648617</v>
      </c>
      <c r="J172" s="1" t="n">
        <f aca="false">I172*I172</f>
        <v>132.264330880029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customFormat="false" ht="12.5" hidden="false" customHeight="false" outlineLevel="0" collapsed="false">
      <c r="A173" s="1" t="n">
        <f aca="false">(ROW()-4)*$A$5</f>
        <v>67.6</v>
      </c>
      <c r="B173" s="1" t="n">
        <f aca="false">$B$1*SIN(A173/$B$2*2*PI())+$C$1*SIN(A173/$C$2*2*PI())+$D$1*SIN(A173/$D$2*2*PI())+$E$1*SIN(A173/$E$2*2*PI())</f>
        <v>13.1266381845382</v>
      </c>
      <c r="C173" s="1" t="n">
        <f aca="false">A173-(B169+B177)/2</f>
        <v>54.9152143737798</v>
      </c>
      <c r="D173" s="1" t="n">
        <f aca="false">C173*C173</f>
        <v>3015.68076971819</v>
      </c>
      <c r="E173" s="1"/>
      <c r="F173" s="1" t="n">
        <f aca="false">(B165-B180)</f>
        <v>2.52757036761069</v>
      </c>
      <c r="G173" s="1" t="n">
        <f aca="false">F173*F173</f>
        <v>6.38861196322366</v>
      </c>
      <c r="H173" s="1"/>
      <c r="I173" s="1" t="n">
        <f aca="false">B173-(B161-B183)/2</f>
        <v>10.3220705417793</v>
      </c>
      <c r="J173" s="1" t="n">
        <f aca="false">I173*I173</f>
        <v>106.545140269468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customFormat="false" ht="12.5" hidden="false" customHeight="false" outlineLevel="0" collapsed="false">
      <c r="A174" s="1" t="n">
        <f aca="false">(ROW()-4)*$A$5</f>
        <v>68</v>
      </c>
      <c r="B174" s="1" t="n">
        <f aca="false">$B$1*SIN(A174/$B$2*2*PI())+$C$1*SIN(A174/$C$2*2*PI())+$D$1*SIN(A174/$D$2*2*PI())+$E$1*SIN(A174/$E$2*2*PI())</f>
        <v>12.1221871517525</v>
      </c>
      <c r="C174" s="1" t="n">
        <f aca="false">A174-(B170+B178)/2</f>
        <v>55.2809818159387</v>
      </c>
      <c r="D174" s="1" t="n">
        <f aca="false">C174*C174</f>
        <v>3055.98695053415</v>
      </c>
      <c r="E174" s="1"/>
      <c r="F174" s="1" t="n">
        <f aca="false">(B166-B181)</f>
        <v>3.66113853941559</v>
      </c>
      <c r="G174" s="1" t="n">
        <f aca="false">F174*F174</f>
        <v>13.4039354047941</v>
      </c>
      <c r="H174" s="1"/>
      <c r="I174" s="1" t="n">
        <f aca="false">B174-(B162-B184)/2</f>
        <v>8.88764913912021</v>
      </c>
      <c r="J174" s="1" t="n">
        <f aca="false">I174*I174</f>
        <v>78.9903072201041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customFormat="false" ht="12.5" hidden="false" customHeight="false" outlineLevel="0" collapsed="false">
      <c r="A175" s="1" t="n">
        <f aca="false">(ROW()-4)*$A$5</f>
        <v>68.4</v>
      </c>
      <c r="B175" s="1" t="n">
        <f aca="false">$B$1*SIN(A175/$B$2*2*PI())+$C$1*SIN(A175/$C$2*2*PI())+$D$1*SIN(A175/$D$2*2*PI())+$E$1*SIN(A175/$E$2*2*PI())</f>
        <v>11.3013921401572</v>
      </c>
      <c r="C175" s="1" t="n">
        <f aca="false">A175-(B171+B179)/2</f>
        <v>55.8990682879324</v>
      </c>
      <c r="D175" s="1" t="n">
        <f aca="false">C175*C175</f>
        <v>3124.70583545893</v>
      </c>
      <c r="E175" s="1"/>
      <c r="F175" s="1" t="n">
        <f aca="false">(B167-B182)</f>
        <v>5.23017895846991</v>
      </c>
      <c r="G175" s="1" t="n">
        <f aca="false">F175*F175</f>
        <v>27.3547719376214</v>
      </c>
      <c r="H175" s="1"/>
      <c r="I175" s="1" t="n">
        <f aca="false">B175-(B163-B185)/2</f>
        <v>7.41338808346033</v>
      </c>
      <c r="J175" s="1" t="n">
        <f aca="false">I175*I175</f>
        <v>54.9583228759916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customFormat="false" ht="12.5" hidden="false" customHeight="false" outlineLevel="0" collapsed="false">
      <c r="A176" s="1" t="n">
        <f aca="false">(ROW()-4)*$A$5</f>
        <v>68.8</v>
      </c>
      <c r="B176" s="1" t="n">
        <f aca="false">$B$1*SIN(A176/$B$2*2*PI())+$C$1*SIN(A176/$C$2*2*PI())+$D$1*SIN(A176/$D$2*2*PI())+$E$1*SIN(A176/$E$2*2*PI())</f>
        <v>10.7746290356636</v>
      </c>
      <c r="C176" s="1" t="n">
        <f aca="false">A176-(B172+B180)/2</f>
        <v>56.8261022471034</v>
      </c>
      <c r="D176" s="1" t="n">
        <f aca="false">C176*C176</f>
        <v>3229.20589659825</v>
      </c>
      <c r="E176" s="1"/>
      <c r="F176" s="1" t="n">
        <f aca="false">(B168-B183)</f>
        <v>7.08362333146329</v>
      </c>
      <c r="G176" s="1" t="n">
        <f aca="false">F176*F176</f>
        <v>50.1777195020511</v>
      </c>
      <c r="H176" s="1"/>
      <c r="I176" s="1" t="n">
        <f aca="false">B176-(B164-B186)/2</f>
        <v>6.05129631101253</v>
      </c>
      <c r="J176" s="1" t="n">
        <f aca="false">I176*I176</f>
        <v>36.6181870436738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customFormat="false" ht="12.5" hidden="false" customHeight="false" outlineLevel="0" collapsed="false">
      <c r="A177" s="1" t="n">
        <f aca="false">(ROW()-4)*$A$5</f>
        <v>69.2</v>
      </c>
      <c r="B177" s="1" t="n">
        <f aca="false">$B$1*SIN(A177/$B$2*2*PI())+$C$1*SIN(A177/$C$2*2*PI())+$D$1*SIN(A177/$D$2*2*PI())+$E$1*SIN(A177/$E$2*2*PI())</f>
        <v>10.5132391684518</v>
      </c>
      <c r="C177" s="1" t="n">
        <f aca="false">A177-(B173+B181)/2</f>
        <v>58.0169299913511</v>
      </c>
      <c r="D177" s="1" t="n">
        <f aca="false">C177*C177</f>
        <v>3365.96416562134</v>
      </c>
      <c r="E177" s="1"/>
      <c r="F177" s="1" t="n">
        <f aca="false">(B169-B184)</f>
        <v>9.00581242191209</v>
      </c>
      <c r="G177" s="1" t="n">
        <f aca="false">F177*F177</f>
        <v>81.1046573786661</v>
      </c>
      <c r="H177" s="1"/>
      <c r="I177" s="1" t="n">
        <f aca="false">B177-(B165-B187)/2</f>
        <v>4.85364934305354</v>
      </c>
      <c r="J177" s="1" t="n">
        <f aca="false">I177*I177</f>
        <v>23.5579119453241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customFormat="false" ht="12.5" hidden="false" customHeight="false" outlineLevel="0" collapsed="false">
      <c r="A178" s="1" t="n">
        <f aca="false">(ROW()-4)*$A$5</f>
        <v>69.6</v>
      </c>
      <c r="B178" s="1" t="n">
        <f aca="false">$B$1*SIN(A178/$B$2*2*PI())+$C$1*SIN(A178/$C$2*2*PI())+$D$1*SIN(A178/$D$2*2*PI())+$E$1*SIN(A178/$E$2*2*PI())</f>
        <v>10.3812416206583</v>
      </c>
      <c r="C178" s="1" t="n">
        <f aca="false">A178-(B174+B182)/2</f>
        <v>59.3597566752195</v>
      </c>
      <c r="D178" s="1" t="n">
        <f aca="false">C178*C178</f>
        <v>3523.58071254126</v>
      </c>
      <c r="E178" s="1"/>
      <c r="F178" s="1" t="n">
        <f aca="false">(B170-B185)</f>
        <v>10.7621811645058</v>
      </c>
      <c r="G178" s="1" t="n">
        <f aca="false">F178*F178</f>
        <v>115.824543417644</v>
      </c>
      <c r="H178" s="1"/>
      <c r="I178" s="1" t="n">
        <f aca="false">B178-(B166-B188)/2</f>
        <v>3.79460994405148</v>
      </c>
      <c r="J178" s="1" t="n">
        <f aca="false">I178*I178</f>
        <v>14.3990646274944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customFormat="false" ht="12.5" hidden="false" customHeight="false" outlineLevel="0" collapsed="false">
      <c r="A179" s="1" t="n">
        <f aca="false">(ROW()-4)*$A$5</f>
        <v>70</v>
      </c>
      <c r="B179" s="1" t="n">
        <f aca="false">$B$1*SIN(A179/$B$2*2*PI())+$C$1*SIN(A179/$C$2*2*PI())+$D$1*SIN(A179/$D$2*2*PI())+$E$1*SIN(A179/$E$2*2*PI())</f>
        <v>10.2066597736961</v>
      </c>
      <c r="C179" s="1" t="n">
        <f aca="false">A179-(B175+B183)/2</f>
        <v>60.7391365291209</v>
      </c>
      <c r="D179" s="1" t="n">
        <f aca="false">C179*C179</f>
        <v>3689.24270630319</v>
      </c>
      <c r="E179" s="1"/>
      <c r="F179" s="1" t="n">
        <f aca="false">(B171-B186)</f>
        <v>12.14948523652</v>
      </c>
      <c r="G179" s="1" t="n">
        <f aca="false">F179*F179</f>
        <v>147.609991512417</v>
      </c>
      <c r="H179" s="1"/>
      <c r="I179" s="1" t="n">
        <f aca="false">B179-(B167-B189)/2</f>
        <v>2.8224068634259</v>
      </c>
      <c r="J179" s="1" t="n">
        <f aca="false">I179*I179</f>
        <v>7.96598050271361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customFormat="false" ht="12.5" hidden="false" customHeight="false" outlineLevel="0" collapsed="false">
      <c r="A180" s="1" t="n">
        <f aca="false">(ROW()-4)*$A$5</f>
        <v>70.4</v>
      </c>
      <c r="B180" s="1" t="n">
        <f aca="false">$B$1*SIN(A180/$B$2*2*PI())+$C$1*SIN(A180/$C$2*2*PI())+$D$1*SIN(A180/$D$2*2*PI())+$E$1*SIN(A180/$E$2*2*PI())</f>
        <v>9.85043375631887</v>
      </c>
      <c r="C180" s="1" t="n">
        <f aca="false">A180-(B176+B184)/2</f>
        <v>62.0874256511299</v>
      </c>
      <c r="D180" s="1" t="n">
        <f aca="false">C180*C180</f>
        <v>3854.84842398458</v>
      </c>
      <c r="E180" s="1"/>
      <c r="F180" s="1" t="n">
        <f aca="false">(B172-B187)</f>
        <v>13.0385372763413</v>
      </c>
      <c r="G180" s="1" t="n">
        <f aca="false">F180*F180</f>
        <v>170.003454306542</v>
      </c>
      <c r="H180" s="1"/>
      <c r="I180" s="1" t="n">
        <f aca="false">B180-(B168-B190)/2</f>
        <v>1.90090059418827</v>
      </c>
      <c r="J180" s="1" t="n">
        <f aca="false">I180*I180</f>
        <v>3.61342306898532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customFormat="false" ht="12.5" hidden="false" customHeight="false" outlineLevel="0" collapsed="false">
      <c r="A181" s="1" t="n">
        <f aca="false">(ROW()-4)*$A$5</f>
        <v>70.8</v>
      </c>
      <c r="B181" s="1" t="n">
        <f aca="false">$B$1*SIN(A181/$B$2*2*PI())+$C$1*SIN(A181/$C$2*2*PI())+$D$1*SIN(A181/$D$2*2*PI())+$E$1*SIN(A181/$E$2*2*PI())</f>
        <v>9.23950183275958</v>
      </c>
      <c r="C181" s="1" t="n">
        <f aca="false">A181-(B177+B185)/2</f>
        <v>63.3960736242949</v>
      </c>
      <c r="D181" s="1" t="n">
        <f aca="false">C181*C181</f>
        <v>4019.06215097702</v>
      </c>
      <c r="E181" s="1"/>
      <c r="F181" s="1" t="n">
        <f aca="false">(B173-B188)</f>
        <v>13.3992611655766</v>
      </c>
      <c r="G181" s="1" t="n">
        <f aca="false">F181*F181</f>
        <v>179.540199783329</v>
      </c>
      <c r="H181" s="1"/>
      <c r="I181" s="1" t="n">
        <f aca="false">B181-(B169-B191)/2</f>
        <v>1.01376843375671</v>
      </c>
      <c r="J181" s="1" t="n">
        <f aca="false">I181*I181</f>
        <v>1.02772643728154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customFormat="false" ht="12.5" hidden="false" customHeight="false" outlineLevel="0" collapsed="false">
      <c r="A182" s="1" t="n">
        <f aca="false">(ROW()-4)*$A$5</f>
        <v>71.2</v>
      </c>
      <c r="B182" s="1" t="n">
        <f aca="false">$B$1*SIN(A182/$B$2*2*PI())+$C$1*SIN(A182/$C$2*2*PI())+$D$1*SIN(A182/$D$2*2*PI())+$E$1*SIN(A182/$E$2*2*PI())</f>
        <v>8.35829949780854</v>
      </c>
      <c r="C182" s="1" t="n">
        <f aca="false">A182-(B178+B186)/2</f>
        <v>64.6865199827113</v>
      </c>
      <c r="D182" s="1" t="n">
        <f aca="false">C182*C182</f>
        <v>4184.3458674737</v>
      </c>
      <c r="E182" s="1"/>
      <c r="F182" s="1" t="n">
        <f aca="false">(B174-B189)</f>
        <v>13.3022145160144</v>
      </c>
      <c r="G182" s="1" t="n">
        <f aca="false">F182*F182</f>
        <v>176.948911030064</v>
      </c>
      <c r="H182" s="1"/>
      <c r="I182" s="1" t="n">
        <f aca="false">B182-(B170-B192)/2</f>
        <v>0.13635990518382</v>
      </c>
      <c r="J182" s="1" t="n">
        <f aca="false">I182*I182</f>
        <v>0.0185940237417404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customFormat="false" ht="12.5" hidden="false" customHeight="false" outlineLevel="0" collapsed="false">
      <c r="A183" s="1" t="n">
        <f aca="false">(ROW()-4)*$A$5</f>
        <v>71.6</v>
      </c>
      <c r="B183" s="1" t="n">
        <f aca="false">$B$1*SIN(A183/$B$2*2*PI())+$C$1*SIN(A183/$C$2*2*PI())+$D$1*SIN(A183/$D$2*2*PI())+$E$1*SIN(A183/$E$2*2*PI())</f>
        <v>7.22033480160102</v>
      </c>
      <c r="C183" s="1" t="n">
        <f aca="false">A183-(B179+B187)/2</f>
        <v>65.9672578765854</v>
      </c>
      <c r="D183" s="1" t="n">
        <f aca="false">C183*C183</f>
        <v>4351.67911175592</v>
      </c>
      <c r="E183" s="1"/>
      <c r="F183" s="1" t="n">
        <f aca="false">(B175-B190)</f>
        <v>12.8965003313541</v>
      </c>
      <c r="G183" s="1" t="n">
        <f aca="false">F183*F183</f>
        <v>166.319720796617</v>
      </c>
      <c r="H183" s="1"/>
      <c r="I183" s="1" t="n">
        <f aca="false">B183-(B171-B193)/2</f>
        <v>-0.793320344907996</v>
      </c>
      <c r="J183" s="1" t="n">
        <f aca="false">I183*I183</f>
        <v>0.629357169644942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customFormat="false" ht="12.5" hidden="false" customHeight="false" outlineLevel="0" collapsed="false">
      <c r="A184" s="1" t="n">
        <f aca="false">(ROW()-4)*$A$5</f>
        <v>72</v>
      </c>
      <c r="B184" s="1" t="n">
        <f aca="false">$B$1*SIN(A184/$B$2*2*PI())+$C$1*SIN(A184/$C$2*2*PI())+$D$1*SIN(A184/$D$2*2*PI())+$E$1*SIN(A184/$E$2*2*PI())</f>
        <v>5.85051966207665</v>
      </c>
      <c r="C184" s="1" t="n">
        <f aca="false">A184-(B180+B188)/2</f>
        <v>67.2110946123598</v>
      </c>
      <c r="D184" s="1" t="n">
        <f aca="false">C184*C184</f>
        <v>4517.33123899158</v>
      </c>
      <c r="E184" s="1"/>
      <c r="F184" s="1" t="n">
        <f aca="false">(B176-B191)</f>
        <v>12.3697637496806</v>
      </c>
      <c r="G184" s="1" t="n">
        <f aca="false">F184*F184</f>
        <v>153.011055222912</v>
      </c>
      <c r="H184" s="1"/>
      <c r="I184" s="1" t="n">
        <f aca="false">B184-(B172-B194)/2</f>
        <v>-1.87077889448225</v>
      </c>
      <c r="J184" s="1" t="n">
        <f aca="false">I184*I184</f>
        <v>3.49981367204023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customFormat="false" ht="12.5" hidden="false" customHeight="false" outlineLevel="0" collapsed="false">
      <c r="A185" s="1" t="n">
        <f aca="false">(ROW()-4)*$A$5</f>
        <v>72.4</v>
      </c>
      <c r="B185" s="1" t="n">
        <f aca="false">$B$1*SIN(A185/$B$2*2*PI())+$C$1*SIN(A185/$C$2*2*PI())+$D$1*SIN(A185/$D$2*2*PI())+$E$1*SIN(A185/$E$2*2*PI())</f>
        <v>4.29461358295849</v>
      </c>
      <c r="C185" s="1" t="n">
        <f aca="false">A185-(B181+B189)/2</f>
        <v>68.3702627657512</v>
      </c>
      <c r="D185" s="1" t="n">
        <f aca="false">C185*C185</f>
        <v>4674.49283065786</v>
      </c>
      <c r="E185" s="1"/>
      <c r="F185" s="1" t="n">
        <f aca="false">(B177-B192)</f>
        <v>11.9003236062369</v>
      </c>
      <c r="G185" s="1" t="n">
        <f aca="false">F185*F185</f>
        <v>141.617701933159</v>
      </c>
      <c r="H185" s="1"/>
      <c r="I185" s="1" t="n">
        <f aca="false">B185-(B173-B195)/2</f>
        <v>-3.17842259229356</v>
      </c>
      <c r="J185" s="1" t="n">
        <f aca="false">I185*I185</f>
        <v>10.1023701752021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customFormat="false" ht="12.5" hidden="false" customHeight="false" outlineLevel="0" collapsed="false">
      <c r="A186" s="1" t="n">
        <f aca="false">(ROW()-4)*$A$5</f>
        <v>72.8</v>
      </c>
      <c r="B186" s="1" t="n">
        <f aca="false">$B$1*SIN(A186/$B$2*2*PI())+$C$1*SIN(A186/$C$2*2*PI())+$D$1*SIN(A186/$D$2*2*PI())+$E$1*SIN(A186/$E$2*2*PI())</f>
        <v>2.64571841391922</v>
      </c>
      <c r="C186" s="1" t="n">
        <f aca="false">A186-(B182+B190)/2</f>
        <v>69.4184043466942</v>
      </c>
      <c r="D186" s="1" t="n">
        <f aca="false">C186*C186</f>
        <v>4818.91486204113</v>
      </c>
      <c r="E186" s="1"/>
      <c r="F186" s="1" t="n">
        <f aca="false">(B178-B193)</f>
        <v>11.6133482632371</v>
      </c>
      <c r="G186" s="1" t="n">
        <f aca="false">F186*F186</f>
        <v>134.869857883233</v>
      </c>
      <c r="H186" s="1"/>
      <c r="I186" s="1" t="n">
        <f aca="false">B186-(B174-B196)/2</f>
        <v>-4.71984462667758</v>
      </c>
      <c r="J186" s="1" t="n">
        <f aca="false">I186*I186</f>
        <v>22.2769332999772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customFormat="false" ht="12.5" hidden="false" customHeight="false" outlineLevel="0" collapsed="false">
      <c r="A187" s="1" t="n">
        <f aca="false">(ROW()-4)*$A$5</f>
        <v>73.2</v>
      </c>
      <c r="B187" s="1" t="n">
        <f aca="false">$B$1*SIN(A187/$B$2*2*PI())+$C$1*SIN(A187/$C$2*2*PI())+$D$1*SIN(A187/$D$2*2*PI())+$E$1*SIN(A187/$E$2*2*PI())</f>
        <v>1.05882447313309</v>
      </c>
      <c r="C187" s="1" t="n">
        <f aca="false">A187-(B183+B191)/2</f>
        <v>70.387399956208</v>
      </c>
      <c r="D187" s="1" t="n">
        <f aca="false">C187*C187</f>
        <v>4954.38607259519</v>
      </c>
      <c r="E187" s="1"/>
      <c r="F187" s="1" t="n">
        <f aca="false">(B179-B194)</f>
        <v>11.5518951373394</v>
      </c>
      <c r="G187" s="1" t="n">
        <f aca="false">F187*F187</f>
        <v>133.446281264087</v>
      </c>
      <c r="H187" s="1"/>
      <c r="I187" s="1" t="n">
        <f aca="false">B187-(B175-B197)/2</f>
        <v>-6.3785321834715</v>
      </c>
      <c r="J187" s="1" t="n">
        <f aca="false">I187*I187</f>
        <v>40.6856728155817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customFormat="false" ht="12.5" hidden="false" customHeight="false" outlineLevel="0" collapsed="false">
      <c r="A188" s="1" t="n">
        <f aca="false">(ROW()-4)*$A$5</f>
        <v>73.6</v>
      </c>
      <c r="B188" s="1" t="n">
        <f aca="false">$B$1*SIN(A188/$B$2*2*PI())+$C$1*SIN(A188/$C$2*2*PI())+$D$1*SIN(A188/$D$2*2*PI())+$E$1*SIN(A188/$E$2*2*PI())</f>
        <v>-0.272622981038447</v>
      </c>
      <c r="C188" s="1" t="n">
        <f aca="false">A188-(B184+B192)/2</f>
        <v>71.3682823878543</v>
      </c>
      <c r="D188" s="1" t="n">
        <f aca="false">C188*C188</f>
        <v>5093.43173099251</v>
      </c>
      <c r="E188" s="1"/>
      <c r="F188" s="1" t="n">
        <f aca="false">(B180-B195)</f>
        <v>11.6698679222848</v>
      </c>
      <c r="G188" s="1" t="n">
        <f aca="false">F188*F188</f>
        <v>136.185817323572</v>
      </c>
      <c r="H188" s="1"/>
      <c r="I188" s="1" t="n">
        <f aca="false">B188-(B176-B198)/2</f>
        <v>-7.93568320377937</v>
      </c>
      <c r="J188" s="1" t="n">
        <f aca="false">I188*I188</f>
        <v>62.975067910746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customFormat="false" ht="12.5" hidden="false" customHeight="false" outlineLevel="0" collapsed="false">
      <c r="A189" s="1" t="n">
        <f aca="false">(ROW()-4)*$A$5</f>
        <v>74</v>
      </c>
      <c r="B189" s="1" t="n">
        <f aca="false">$B$1*SIN(A189/$B$2*2*PI())+$C$1*SIN(A189/$C$2*2*PI())+$D$1*SIN(A189/$D$2*2*PI())+$E$1*SIN(A189/$E$2*2*PI())</f>
        <v>-1.18002736426187</v>
      </c>
      <c r="C189" s="1" t="n">
        <f aca="false">A189-(B185+B193)/2</f>
        <v>72.4687465298102</v>
      </c>
      <c r="D189" s="1" t="n">
        <f aca="false">C189*C189</f>
        <v>5251.71922360188</v>
      </c>
      <c r="E189" s="1"/>
      <c r="F189" s="1" t="n">
        <f aca="false">(B181-B196)</f>
        <v>11.8484407622007</v>
      </c>
      <c r="G189" s="1" t="n">
        <f aca="false">F189*F189</f>
        <v>140.385548495378</v>
      </c>
      <c r="H189" s="1"/>
      <c r="I189" s="1" t="n">
        <f aca="false">B189-(B177-B199)/2</f>
        <v>-9.14830746451939</v>
      </c>
      <c r="J189" s="1" t="n">
        <f aca="false">I189*I189</f>
        <v>83.6915294653813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customFormat="false" ht="12.5" hidden="false" customHeight="false" outlineLevel="0" collapsed="false">
      <c r="A190" s="1" t="n">
        <f aca="false">(ROW()-4)*$A$5</f>
        <v>74.4</v>
      </c>
      <c r="B190" s="1" t="n">
        <f aca="false">$B$1*SIN(A190/$B$2*2*PI())+$C$1*SIN(A190/$C$2*2*PI())+$D$1*SIN(A190/$D$2*2*PI())+$E$1*SIN(A190/$E$2*2*PI())</f>
        <v>-1.59510819119688</v>
      </c>
      <c r="C190" s="1" t="n">
        <f aca="false">A190-(B186+B194)/2</f>
        <v>73.7497584748621</v>
      </c>
      <c r="D190" s="1" t="n">
        <f aca="false">C190*C190</f>
        <v>5439.02687510049</v>
      </c>
      <c r="E190" s="1"/>
      <c r="F190" s="1" t="n">
        <f aca="false">(B182-B197)</f>
        <v>11.9316206708605</v>
      </c>
      <c r="G190" s="1" t="n">
        <f aca="false">F190*F190</f>
        <v>142.363571833305</v>
      </c>
      <c r="H190" s="1"/>
      <c r="I190" s="1" t="n">
        <f aca="false">B190-(B178-B200)/2</f>
        <v>-9.85136093236219</v>
      </c>
      <c r="J190" s="1" t="n">
        <f aca="false">I190*I190</f>
        <v>97.0493122196721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customFormat="false" ht="12.5" hidden="false" customHeight="false" outlineLevel="0" collapsed="false">
      <c r="A191" s="1" t="n">
        <f aca="false">(ROW()-4)*$A$5</f>
        <v>74.8</v>
      </c>
      <c r="B191" s="1" t="n">
        <f aca="false">$B$1*SIN(A191/$B$2*2*PI())+$C$1*SIN(A191/$C$2*2*PI())+$D$1*SIN(A191/$D$2*2*PI())+$E$1*SIN(A191/$E$2*2*PI())</f>
        <v>-1.59513471401701</v>
      </c>
      <c r="C191" s="1" t="n">
        <f aca="false">A191-(B187+B195)/2</f>
        <v>75.1803048464164</v>
      </c>
      <c r="D191" s="1" t="n">
        <f aca="false">C191*C191</f>
        <v>5652.0782368001</v>
      </c>
      <c r="E191" s="1"/>
      <c r="F191" s="1" t="n">
        <f aca="false">(B183-B198)</f>
        <v>11.7718262114193</v>
      </c>
      <c r="G191" s="1" t="n">
        <f aca="false">F191*F191</f>
        <v>138.575892351858</v>
      </c>
      <c r="H191" s="1"/>
      <c r="I191" s="1" t="n">
        <f aca="false">B191-(B179-B201)/2</f>
        <v>-10.0304455908898</v>
      </c>
      <c r="J191" s="1" t="n">
        <f aca="false">I191*I191</f>
        <v>100.609838751802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customFormat="false" ht="12.5" hidden="false" customHeight="false" outlineLevel="0" collapsed="false">
      <c r="A192" s="1" t="n">
        <f aca="false">(ROW()-4)*$A$5</f>
        <v>75.2</v>
      </c>
      <c r="B192" s="1" t="n">
        <f aca="false">$B$1*SIN(A192/$B$2*2*PI())+$C$1*SIN(A192/$C$2*2*PI())+$D$1*SIN(A192/$D$2*2*PI())+$E$1*SIN(A192/$E$2*2*PI())</f>
        <v>-1.38708443778512</v>
      </c>
      <c r="C192" s="1" t="n">
        <f aca="false">A192-(B188+B196)/2</f>
        <v>76.6407809552398</v>
      </c>
      <c r="D192" s="1" t="n">
        <f aca="false">C192*C192</f>
        <v>5873.80930542904</v>
      </c>
      <c r="E192" s="1"/>
      <c r="F192" s="1" t="n">
        <f aca="false">(B184-B199)</f>
        <v>11.2738406941399</v>
      </c>
      <c r="G192" s="1" t="n">
        <f aca="false">F192*F192</f>
        <v>127.099483996845</v>
      </c>
      <c r="H192" s="1"/>
      <c r="I192" s="1" t="n">
        <f aca="false">B192-(B180-B202)/2</f>
        <v>-9.82628276866899</v>
      </c>
      <c r="J192" s="1" t="n">
        <f aca="false">I192*I192</f>
        <v>96.5558330498412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customFormat="false" ht="12.5" hidden="false" customHeight="false" outlineLevel="0" collapsed="false">
      <c r="A193" s="1" t="n">
        <f aca="false">(ROW()-4)*$A$5</f>
        <v>75.6</v>
      </c>
      <c r="B193" s="1" t="n">
        <f aca="false">$B$1*SIN(A193/$B$2*2*PI())+$C$1*SIN(A193/$C$2*2*PI())+$D$1*SIN(A193/$D$2*2*PI())+$E$1*SIN(A193/$E$2*2*PI())</f>
        <v>-1.23210664257885</v>
      </c>
      <c r="C193" s="1" t="n">
        <f aca="false">A193-(B189+B197)/2</f>
        <v>77.9766742686569</v>
      </c>
      <c r="D193" s="1" t="n">
        <f aca="false">C193*C193</f>
        <v>6080.36173000022</v>
      </c>
      <c r="E193" s="1"/>
      <c r="F193" s="1" t="n">
        <f aca="false">(B185-B200)</f>
        <v>10.4258774446308</v>
      </c>
      <c r="G193" s="1" t="n">
        <f aca="false">F193*F193</f>
        <v>108.698920490461</v>
      </c>
      <c r="H193" s="1"/>
      <c r="I193" s="1" t="n">
        <f aca="false">B193-(B181-B203)/2</f>
        <v>-9.47017792601505</v>
      </c>
      <c r="J193" s="1" t="n">
        <f aca="false">I193*I193</f>
        <v>89.6842699503828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customFormat="false" ht="12.5" hidden="false" customHeight="false" outlineLevel="0" collapsed="false">
      <c r="A194" s="1" t="n">
        <f aca="false">(ROW()-4)*$A$5</f>
        <v>76</v>
      </c>
      <c r="B194" s="1" t="n">
        <f aca="false">$B$1*SIN(A194/$B$2*2*PI())+$C$1*SIN(A194/$C$2*2*PI())+$D$1*SIN(A194/$D$2*2*PI())+$E$1*SIN(A194/$E$2*2*PI())</f>
        <v>-1.34523536364339</v>
      </c>
      <c r="C194" s="1" t="n">
        <f aca="false">A194-(B190+B198)/2</f>
        <v>79.0732998005076</v>
      </c>
      <c r="D194" s="1" t="n">
        <f aca="false">C194*C194</f>
        <v>6252.58674134095</v>
      </c>
      <c r="E194" s="1"/>
      <c r="F194" s="1" t="n">
        <f aca="false">(B186-B201)</f>
        <v>9.30968039396884</v>
      </c>
      <c r="G194" s="1" t="n">
        <f aca="false">F194*F194</f>
        <v>86.6701490378479</v>
      </c>
      <c r="H194" s="1"/>
      <c r="I194" s="1" t="n">
        <f aca="false">B194-(B182-B204)/2</f>
        <v>-9.18761891100165</v>
      </c>
      <c r="J194" s="1" t="n">
        <f aca="false">I194*I194</f>
        <v>84.4123412537952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customFormat="false" ht="12.5" hidden="false" customHeight="false" outlineLevel="0" collapsed="false">
      <c r="A195" s="1" t="n">
        <f aca="false">(ROW()-4)*$A$5</f>
        <v>76.4</v>
      </c>
      <c r="B195" s="1" t="n">
        <f aca="false">$B$1*SIN(A195/$B$2*2*PI())+$C$1*SIN(A195/$C$2*2*PI())+$D$1*SIN(A195/$D$2*2*PI())+$E$1*SIN(A195/$E$2*2*PI())</f>
        <v>-1.81943416596593</v>
      </c>
      <c r="C195" s="1" t="n">
        <f aca="false">A195-(B191+B199)/2</f>
        <v>79.9092278730401</v>
      </c>
      <c r="D195" s="1" t="n">
        <f aca="false">C195*C195</f>
        <v>6385.48469926546</v>
      </c>
      <c r="E195" s="1"/>
      <c r="F195" s="1" t="n">
        <f aca="false">(B187-B202)</f>
        <v>8.08678737858197</v>
      </c>
      <c r="G195" s="1" t="n">
        <f aca="false">F195*F195</f>
        <v>65.3961301063926</v>
      </c>
      <c r="H195" s="1"/>
      <c r="I195" s="1" t="n">
        <f aca="false">B195-(B183-B205)/2</f>
        <v>-9.12177738492294</v>
      </c>
      <c r="J195" s="1" t="n">
        <f aca="false">I195*I195</f>
        <v>83.2068226600915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customFormat="false" ht="12.5" hidden="false" customHeight="false" outlineLevel="0" collapsed="false">
      <c r="A196" s="1" t="n">
        <f aca="false">(ROW()-4)*$A$5</f>
        <v>76.8</v>
      </c>
      <c r="B196" s="1" t="n">
        <f aca="false">$B$1*SIN(A196/$B$2*2*PI())+$C$1*SIN(A196/$C$2*2*PI())+$D$1*SIN(A196/$D$2*2*PI())+$E$1*SIN(A196/$E$2*2*PI())</f>
        <v>-2.60893892944109</v>
      </c>
      <c r="C196" s="1" t="n">
        <f aca="false">A196-(B192+B200)/2</f>
        <v>80.5591741497287</v>
      </c>
      <c r="D196" s="1" t="n">
        <f aca="false">C196*C196</f>
        <v>6489.78053968632</v>
      </c>
      <c r="E196" s="1"/>
      <c r="F196" s="1" t="n">
        <f aca="false">(B188-B203)</f>
        <v>6.96401775307439</v>
      </c>
      <c r="G196" s="1" t="n">
        <f aca="false">F196*F196</f>
        <v>48.4975432651353</v>
      </c>
      <c r="H196" s="1"/>
      <c r="I196" s="1" t="n">
        <f aca="false">B196-(B184-B206)/2</f>
        <v>-9.31190787458191</v>
      </c>
      <c r="J196" s="1" t="n">
        <f aca="false">I196*I196</f>
        <v>86.7116282647006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customFormat="false" ht="12.5" hidden="false" customHeight="false" outlineLevel="0" collapsed="false">
      <c r="A197" s="1" t="n">
        <f aca="false">(ROW()-4)*$A$5</f>
        <v>77.2</v>
      </c>
      <c r="B197" s="1" t="n">
        <f aca="false">$B$1*SIN(A197/$B$2*2*PI())+$C$1*SIN(A197/$C$2*2*PI())+$D$1*SIN(A197/$D$2*2*PI())+$E$1*SIN(A197/$E$2*2*PI())</f>
        <v>-3.57332117305194</v>
      </c>
      <c r="C197" s="1" t="n">
        <f aca="false">A197-(B193+B201)/2</f>
        <v>81.1480343113142</v>
      </c>
      <c r="D197" s="1" t="n">
        <f aca="false">C197*C197</f>
        <v>6585.00347259023</v>
      </c>
      <c r="E197" s="1"/>
      <c r="F197" s="1" t="n">
        <f aca="false">(B189-B204)</f>
        <v>6.14644023264612</v>
      </c>
      <c r="G197" s="1" t="n">
        <f aca="false">F197*F197</f>
        <v>37.7787275334909</v>
      </c>
      <c r="H197" s="1"/>
      <c r="I197" s="1" t="n">
        <f aca="false">B197-(B185-B207)/2</f>
        <v>-9.72543463055366</v>
      </c>
      <c r="J197" s="1" t="n">
        <f aca="false">I197*I197</f>
        <v>94.5840787531723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customFormat="false" ht="12.5" hidden="false" customHeight="false" outlineLevel="0" collapsed="false">
      <c r="A198" s="1" t="n">
        <f aca="false">(ROW()-4)*$A$5</f>
        <v>77.6</v>
      </c>
      <c r="B198" s="1" t="n">
        <f aca="false">$B$1*SIN(A198/$B$2*2*PI())+$C$1*SIN(A198/$C$2*2*PI())+$D$1*SIN(A198/$D$2*2*PI())+$E$1*SIN(A198/$E$2*2*PI())</f>
        <v>-4.55149140981826</v>
      </c>
      <c r="C198" s="1" t="n">
        <f aca="false">A198-(B194+B202)/2</f>
        <v>81.7865991345461</v>
      </c>
      <c r="D198" s="1" t="n">
        <f aca="false">C198*C198</f>
        <v>6689.04779799494</v>
      </c>
      <c r="E198" s="1"/>
      <c r="F198" s="1" t="n">
        <f aca="false">(B190-B205)</f>
        <v>5.78924344511611</v>
      </c>
      <c r="G198" s="1" t="n">
        <f aca="false">F198*F198</f>
        <v>33.5153396668198</v>
      </c>
      <c r="H198" s="1"/>
      <c r="I198" s="1" t="n">
        <f aca="false">B198-(B186-B208)/2</f>
        <v>-10.3107989111226</v>
      </c>
      <c r="J198" s="1" t="n">
        <f aca="false">I198*I198</f>
        <v>106.312574185608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customFormat="false" ht="12.5" hidden="false" customHeight="false" outlineLevel="0" collapsed="false">
      <c r="A199" s="1" t="n">
        <f aca="false">(ROW()-4)*$A$5</f>
        <v>78</v>
      </c>
      <c r="B199" s="1" t="n">
        <f aca="false">$B$1*SIN(A199/$B$2*2*PI())+$C$1*SIN(A199/$C$2*2*PI())+$D$1*SIN(A199/$D$2*2*PI())+$E$1*SIN(A199/$E$2*2*PI())</f>
        <v>-5.42332103206326</v>
      </c>
      <c r="C199" s="1" t="n">
        <f aca="false">A199-(B195+B203)/2</f>
        <v>82.5280374500394</v>
      </c>
      <c r="D199" s="1" t="n">
        <f aca="false">C199*C199</f>
        <v>6810.8769653551</v>
      </c>
      <c r="E199" s="1"/>
      <c r="F199" s="1" t="n">
        <f aca="false">(B191-B206)</f>
        <v>5.96028351418799</v>
      </c>
      <c r="G199" s="1" t="n">
        <f aca="false">F199*F199</f>
        <v>35.5249795695012</v>
      </c>
      <c r="H199" s="1"/>
      <c r="I199" s="1" t="n">
        <f aca="false">B199-(B187-B209)/2</f>
        <v>-11.0309510889444</v>
      </c>
      <c r="J199" s="1" t="n">
        <f aca="false">I199*I199</f>
        <v>121.681881926683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customFormat="false" ht="12.5" hidden="false" customHeight="false" outlineLevel="0" collapsed="false">
      <c r="A200" s="1" t="n">
        <f aca="false">(ROW()-4)*$A$5</f>
        <v>78.4</v>
      </c>
      <c r="B200" s="1" t="n">
        <f aca="false">$B$1*SIN(A200/$B$2*2*PI())+$C$1*SIN(A200/$C$2*2*PI())+$D$1*SIN(A200/$D$2*2*PI())+$E$1*SIN(A200/$E$2*2*PI())</f>
        <v>-6.13126386167232</v>
      </c>
      <c r="C200" s="1" t="n">
        <f aca="false">A200-(B196+B204)/2</f>
        <v>83.3677032631746</v>
      </c>
      <c r="D200" s="1" t="n">
        <f aca="false">C200*C200</f>
        <v>6950.17394737672</v>
      </c>
      <c r="E200" s="1"/>
      <c r="F200" s="1" t="n">
        <f aca="false">(B192-B207)</f>
        <v>6.62252889425982</v>
      </c>
      <c r="G200" s="1" t="n">
        <f aca="false">F200*F200</f>
        <v>43.8578889553062</v>
      </c>
      <c r="H200" s="1"/>
      <c r="I200" s="1" t="n">
        <f aca="false">B200-(B188-B210)/2</f>
        <v>-11.8578538415745</v>
      </c>
      <c r="J200" s="1" t="n">
        <f aca="false">I200*I200</f>
        <v>140.608697728144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customFormat="false" ht="12.5" hidden="false" customHeight="false" outlineLevel="0" collapsed="false">
      <c r="A201" s="1" t="n">
        <f aca="false">(ROW()-4)*$A$5</f>
        <v>78.8</v>
      </c>
      <c r="B201" s="1" t="n">
        <f aca="false">$B$1*SIN(A201/$B$2*2*PI())+$C$1*SIN(A201/$C$2*2*PI())+$D$1*SIN(A201/$D$2*2*PI())+$E$1*SIN(A201/$E$2*2*PI())</f>
        <v>-6.66396198004962</v>
      </c>
      <c r="C201" s="1" t="n">
        <f aca="false">A201-(B197+B205)/2</f>
        <v>84.2788364046825</v>
      </c>
      <c r="D201" s="1" t="n">
        <f aca="false">C201*C201</f>
        <v>7102.92226572723</v>
      </c>
      <c r="E201" s="1"/>
      <c r="F201" s="1" t="n">
        <f aca="false">(B193-B208)</f>
        <v>7.64078994611069</v>
      </c>
      <c r="G201" s="1" t="n">
        <f aca="false">F201*F201</f>
        <v>58.3816710005863</v>
      </c>
      <c r="H201" s="1"/>
      <c r="I201" s="1" t="n">
        <f aca="false">B201-(B189-B211)/2</f>
        <v>-12.7410747071855</v>
      </c>
      <c r="J201" s="1" t="n">
        <f aca="false">I201*I201</f>
        <v>162.334984694082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customFormat="false" ht="12.5" hidden="false" customHeight="false" outlineLevel="0" collapsed="false">
      <c r="A202" s="1" t="n">
        <f aca="false">(ROW()-4)*$A$5</f>
        <v>79.2</v>
      </c>
      <c r="B202" s="1" t="n">
        <f aca="false">$B$1*SIN(A202/$B$2*2*PI())+$C$1*SIN(A202/$C$2*2*PI())+$D$1*SIN(A202/$D$2*2*PI())+$E$1*SIN(A202/$E$2*2*PI())</f>
        <v>-7.02796290544888</v>
      </c>
      <c r="C202" s="1" t="n">
        <f aca="false">A202-(B198+B206)/2</f>
        <v>85.2534548190116</v>
      </c>
      <c r="D202" s="1" t="n">
        <f aca="false">C202*C202</f>
        <v>7268.15155857726</v>
      </c>
      <c r="E202" s="1"/>
      <c r="F202" s="1" t="n">
        <f aca="false">(B194-B209)</f>
        <v>8.81120027698577</v>
      </c>
      <c r="G202" s="1" t="n">
        <f aca="false">F202*F202</f>
        <v>77.6372503211541</v>
      </c>
      <c r="H202" s="1"/>
      <c r="I202" s="1" t="n">
        <f aca="false">B202-(B190-B212)/2</f>
        <v>-13.5851510642562</v>
      </c>
      <c r="J202" s="1" t="n">
        <f aca="false">I202*I202</f>
        <v>184.556329438662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customFormat="false" ht="12.5" hidden="false" customHeight="false" outlineLevel="0" collapsed="false">
      <c r="A203" s="1" t="n">
        <f aca="false">(ROW()-4)*$A$5</f>
        <v>79.6</v>
      </c>
      <c r="B203" s="1" t="n">
        <f aca="false">$B$1*SIN(A203/$B$2*2*PI())+$C$1*SIN(A203/$C$2*2*PI())+$D$1*SIN(A203/$D$2*2*PI())+$E$1*SIN(A203/$E$2*2*PI())</f>
        <v>-7.23664073411284</v>
      </c>
      <c r="C203" s="1" t="n">
        <f aca="false">A203-(B199+B207)/2</f>
        <v>86.3164671820541</v>
      </c>
      <c r="D203" s="1" t="n">
        <f aca="false">C203*C203</f>
        <v>7450.53250679062</v>
      </c>
      <c r="E203" s="1"/>
      <c r="F203" s="1" t="n">
        <f aca="false">(B195-B210)</f>
        <v>9.90636877487691</v>
      </c>
      <c r="G203" s="1" t="n">
        <f aca="false">F203*F203</f>
        <v>98.1361423038562</v>
      </c>
      <c r="H203" s="1"/>
      <c r="I203" s="1" t="n">
        <f aca="false">B203-(B191-B213)/2</f>
        <v>-14.2655337508515</v>
      </c>
      <c r="J203" s="1" t="n">
        <f aca="false">I203*I203</f>
        <v>203.505453196684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customFormat="false" ht="12.5" hidden="false" customHeight="false" outlineLevel="0" collapsed="false">
      <c r="A204" s="1" t="n">
        <f aca="false">(ROW()-4)*$A$5</f>
        <v>80</v>
      </c>
      <c r="B204" s="1" t="n">
        <f aca="false">$B$1*SIN(A204/$B$2*2*PI())+$C$1*SIN(A204/$C$2*2*PI())+$D$1*SIN(A204/$D$2*2*PI())+$E$1*SIN(A204/$E$2*2*PI())</f>
        <v>-7.32646759690799</v>
      </c>
      <c r="C204" s="1" t="n">
        <f aca="false">A204-(B200+B208)/2</f>
        <v>87.5020802251809</v>
      </c>
      <c r="D204" s="1" t="n">
        <f aca="false">C204*C204</f>
        <v>7656.614043734</v>
      </c>
      <c r="E204" s="1"/>
      <c r="F204" s="1" t="n">
        <f aca="false">(B196-B211)</f>
        <v>10.7253138890925</v>
      </c>
      <c r="G204" s="1" t="n">
        <f aca="false">F204*F204</f>
        <v>115.032358019561</v>
      </c>
      <c r="H204" s="1"/>
      <c r="I204" s="1" t="n">
        <f aca="false">B204-(B192-B214)/2</f>
        <v>-14.6845848188521</v>
      </c>
      <c r="J204" s="1" t="n">
        <f aca="false">I204*I204</f>
        <v>215.63703130206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customFormat="false" ht="12.5" hidden="false" customHeight="false" outlineLevel="0" collapsed="false">
      <c r="A205" s="1" t="n">
        <f aca="false">(ROW()-4)*$A$5</f>
        <v>80.4</v>
      </c>
      <c r="B205" s="1" t="n">
        <f aca="false">$B$1*SIN(A205/$B$2*2*PI())+$C$1*SIN(A205/$C$2*2*PI())+$D$1*SIN(A205/$D$2*2*PI())+$E$1*SIN(A205/$E$2*2*PI())</f>
        <v>-7.38435163631299</v>
      </c>
      <c r="C205" s="1" t="n">
        <f aca="false">A205-(B201+B209)/2</f>
        <v>88.8101988103394</v>
      </c>
      <c r="D205" s="1" t="n">
        <f aca="false">C205*C205</f>
        <v>7887.25141273201</v>
      </c>
      <c r="E205" s="1"/>
      <c r="F205" s="1" t="n">
        <f aca="false">(B197-B212)</f>
        <v>11.1361633357596</v>
      </c>
      <c r="G205" s="1" t="n">
        <f aca="false">F205*F205</f>
        <v>124.014133840717</v>
      </c>
      <c r="H205" s="1"/>
      <c r="I205" s="1" t="n">
        <f aca="false">B205-(B193-B215)/2</f>
        <v>-14.8367943827552</v>
      </c>
      <c r="J205" s="1" t="n">
        <f aca="false">I205*I205</f>
        <v>220.130467556155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customFormat="false" ht="12.5" hidden="false" customHeight="false" outlineLevel="0" collapsed="false">
      <c r="A206" s="1" t="n">
        <f aca="false">(ROW()-4)*$A$5</f>
        <v>80.8</v>
      </c>
      <c r="B206" s="1" t="n">
        <f aca="false">$B$1*SIN(A206/$B$2*2*PI())+$C$1*SIN(A206/$C$2*2*PI())+$D$1*SIN(A206/$D$2*2*PI())+$E$1*SIN(A206/$E$2*2*PI())</f>
        <v>-7.555418228205</v>
      </c>
      <c r="C206" s="1" t="n">
        <f aca="false">A206-(B202+B210)/2</f>
        <v>90.1768829231459</v>
      </c>
      <c r="D206" s="1" t="n">
        <f aca="false">C206*C206</f>
        <v>8131.87021373476</v>
      </c>
      <c r="E206" s="1"/>
      <c r="F206" s="1" t="n">
        <f aca="false">(B198-B213)</f>
        <v>11.1014293376761</v>
      </c>
      <c r="G206" s="1" t="n">
        <f aca="false">F206*F206</f>
        <v>123.241733339416</v>
      </c>
      <c r="H206" s="1"/>
      <c r="I206" s="1" t="n">
        <f aca="false">B206-(B194-B216)/2</f>
        <v>-14.8389433381773</v>
      </c>
      <c r="J206" s="1" t="n">
        <f aca="false">I206*I206</f>
        <v>220.194239393636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customFormat="false" ht="12.5" hidden="false" customHeight="false" outlineLevel="0" collapsed="false">
      <c r="A207" s="1" t="n">
        <f aca="false">(ROW()-4)*$A$5</f>
        <v>81.2</v>
      </c>
      <c r="B207" s="1" t="n">
        <f aca="false">$B$1*SIN(A207/$B$2*2*PI())+$C$1*SIN(A207/$C$2*2*PI())+$D$1*SIN(A207/$D$2*2*PI())+$E$1*SIN(A207/$E$2*2*PI())</f>
        <v>-8.00961333204494</v>
      </c>
      <c r="C207" s="1" t="n">
        <f aca="false">A207-(B203+B211)/2</f>
        <v>91.4854467763232</v>
      </c>
      <c r="D207" s="1" t="n">
        <f aca="false">C207*C207</f>
        <v>8369.58697186347</v>
      </c>
      <c r="E207" s="1"/>
      <c r="F207" s="1" t="n">
        <f aca="false">(B199-B214)</f>
        <v>10.67999784961</v>
      </c>
      <c r="G207" s="1" t="n">
        <f aca="false">F207*F207</f>
        <v>114.062354067674</v>
      </c>
      <c r="H207" s="1"/>
      <c r="I207" s="1" t="n">
        <f aca="false">B207-(B195-B217)/2</f>
        <v>-14.8971152686252</v>
      </c>
      <c r="J207" s="1" t="n">
        <f aca="false">I207*I207</f>
        <v>221.924043326705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customFormat="false" ht="12.5" hidden="false" customHeight="false" outlineLevel="0" collapsed="false">
      <c r="A208" s="1" t="n">
        <f aca="false">(ROW()-4)*$A$5</f>
        <v>81.6</v>
      </c>
      <c r="B208" s="1" t="n">
        <f aca="false">$B$1*SIN(A208/$B$2*2*PI())+$C$1*SIN(A208/$C$2*2*PI())+$D$1*SIN(A208/$D$2*2*PI())+$E$1*SIN(A208/$E$2*2*PI())</f>
        <v>-8.87289658868954</v>
      </c>
      <c r="C208" s="1" t="n">
        <f aca="false">A208-(B204+B212)/2</f>
        <v>92.6179760528598</v>
      </c>
      <c r="D208" s="1" t="n">
        <f aca="false">C208*C208</f>
        <v>8578.08948812811</v>
      </c>
      <c r="E208" s="1"/>
      <c r="F208" s="1" t="n">
        <f aca="false">(B200-B215)</f>
        <v>10.0057282737909</v>
      </c>
      <c r="G208" s="1" t="n">
        <f aca="false">F208*F208</f>
        <v>100.114598288939</v>
      </c>
      <c r="H208" s="1"/>
      <c r="I208" s="1" t="n">
        <f aca="false">B208-(B196-B218)/2</f>
        <v>-15.2193166517209</v>
      </c>
      <c r="J208" s="1" t="n">
        <f aca="false">I208*I208</f>
        <v>231.627599345348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customFormat="false" ht="12.5" hidden="false" customHeight="false" outlineLevel="0" collapsed="false">
      <c r="A209" s="1" t="n">
        <f aca="false">(ROW()-4)*$A$5</f>
        <v>82</v>
      </c>
      <c r="B209" s="1" t="n">
        <f aca="false">$B$1*SIN(A209/$B$2*2*PI())+$C$1*SIN(A209/$C$2*2*PI())+$D$1*SIN(A209/$D$2*2*PI())+$E$1*SIN(A209/$E$2*2*PI())</f>
        <v>-10.1564356406292</v>
      </c>
      <c r="C209" s="1" t="n">
        <f aca="false">A209-(B205+B213)/2</f>
        <v>93.5186361919037</v>
      </c>
      <c r="D209" s="1" t="n">
        <f aca="false">C209*C209</f>
        <v>8745.73531519364</v>
      </c>
      <c r="E209" s="1"/>
      <c r="F209" s="1" t="n">
        <f aca="false">(B201-B216)</f>
        <v>9.24832360353837</v>
      </c>
      <c r="G209" s="1" t="n">
        <f aca="false">F209*F209</f>
        <v>85.5314894757649</v>
      </c>
      <c r="H209" s="1"/>
      <c r="I209" s="1" t="n">
        <f aca="false">B209-(B197-B219)/2</f>
        <v>-15.9168597780488</v>
      </c>
      <c r="J209" s="1" t="n">
        <f aca="false">I209*I209</f>
        <v>253.346425194068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customFormat="false" ht="12.5" hidden="false" customHeight="false" outlineLevel="0" collapsed="false">
      <c r="A210" s="1" t="n">
        <f aca="false">(ROW()-4)*$A$5</f>
        <v>82.4</v>
      </c>
      <c r="B210" s="1" t="n">
        <f aca="false">$B$1*SIN(A210/$B$2*2*PI())+$C$1*SIN(A210/$C$2*2*PI())+$D$1*SIN(A210/$D$2*2*PI())+$E$1*SIN(A210/$E$2*2*PI())</f>
        <v>-11.7258029408428</v>
      </c>
      <c r="C210" s="1" t="n">
        <f aca="false">A210-(B206+B214)/2</f>
        <v>94.2293685549391</v>
      </c>
      <c r="D210" s="1" t="n">
        <f aca="false">C210*C210</f>
        <v>8879.17389826255</v>
      </c>
      <c r="E210" s="1"/>
      <c r="F210" s="1" t="n">
        <f aca="false">(B202-B217)</f>
        <v>8.56647513367748</v>
      </c>
      <c r="G210" s="1" t="n">
        <f aca="false">F210*F210</f>
        <v>73.3844962159146</v>
      </c>
      <c r="H210" s="1"/>
      <c r="I210" s="1" t="n">
        <f aca="false">B210-(B198-B220)/2</f>
        <v>-16.947255549897</v>
      </c>
      <c r="J210" s="1" t="n">
        <f aca="false">I210*I210</f>
        <v>287.209470673513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customFormat="false" ht="12.5" hidden="false" customHeight="false" outlineLevel="0" collapsed="false">
      <c r="A211" s="1" t="n">
        <f aca="false">(ROW()-4)*$A$5</f>
        <v>82.8</v>
      </c>
      <c r="B211" s="1" t="n">
        <f aca="false">$B$1*SIN(A211/$B$2*2*PI())+$C$1*SIN(A211/$C$2*2*PI())+$D$1*SIN(A211/$D$2*2*PI())+$E$1*SIN(A211/$E$2*2*PI())</f>
        <v>-13.3342528185336</v>
      </c>
      <c r="C211" s="1" t="n">
        <f aca="false">A211-(B207+B215)/2</f>
        <v>94.8733027337541</v>
      </c>
      <c r="D211" s="1" t="n">
        <f aca="false">C211*C211</f>
        <v>9000.94357161055</v>
      </c>
      <c r="E211" s="1"/>
      <c r="F211" s="1" t="n">
        <f aca="false">(B203-B218)</f>
        <v>8.06513832139093</v>
      </c>
      <c r="G211" s="1" t="n">
        <f aca="false">F211*F211</f>
        <v>65.0464561431685</v>
      </c>
      <c r="H211" s="1"/>
      <c r="I211" s="1" t="n">
        <f aca="false">B211-(B199-B221)/2</f>
        <v>-18.1292889796482</v>
      </c>
      <c r="J211" s="1" t="n">
        <f aca="false">I211*I211</f>
        <v>328.671118907594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customFormat="false" ht="12.5" hidden="false" customHeight="false" outlineLevel="0" collapsed="false">
      <c r="A212" s="1" t="n">
        <f aca="false">(ROW()-4)*$A$5</f>
        <v>83.2</v>
      </c>
      <c r="B212" s="1" t="n">
        <f aca="false">$B$1*SIN(A212/$B$2*2*PI())+$C$1*SIN(A212/$C$2*2*PI())+$D$1*SIN(A212/$D$2*2*PI())+$E$1*SIN(A212/$E$2*2*PI())</f>
        <v>-14.7094845088116</v>
      </c>
      <c r="C212" s="1" t="n">
        <f aca="false">A212-(B208+B216)/2</f>
        <v>95.5925910861388</v>
      </c>
      <c r="D212" s="1" t="n">
        <f aca="false">C212*C212</f>
        <v>9137.94347056174</v>
      </c>
      <c r="E212" s="1"/>
      <c r="F212" s="1" t="n">
        <f aca="false">(B204-B219)</f>
        <v>7.76770185098327</v>
      </c>
      <c r="G212" s="1" t="n">
        <f aca="false">F212*F212</f>
        <v>60.337192045769</v>
      </c>
      <c r="H212" s="1"/>
      <c r="I212" s="1" t="n">
        <f aca="false">B212-(B200-B222)/2</f>
        <v>-19.2204911851896</v>
      </c>
      <c r="J212" s="1" t="n">
        <f aca="false">I212*I212</f>
        <v>369.42728139995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customFormat="false" ht="12.5" hidden="false" customHeight="false" outlineLevel="0" collapsed="false">
      <c r="A213" s="1" t="n">
        <f aca="false">(ROW()-4)*$A$5</f>
        <v>83.6</v>
      </c>
      <c r="B213" s="1" t="n">
        <f aca="false">$B$1*SIN(A213/$B$2*2*PI())+$C$1*SIN(A213/$C$2*2*PI())+$D$1*SIN(A213/$D$2*2*PI())+$E$1*SIN(A213/$E$2*2*PI())</f>
        <v>-15.6529207474944</v>
      </c>
      <c r="C213" s="1" t="n">
        <f aca="false">A213-(B209+B217)/2</f>
        <v>96.4754368398778</v>
      </c>
      <c r="D213" s="1" t="n">
        <f aca="false">C213*C213</f>
        <v>9307.50991344525</v>
      </c>
      <c r="E213" s="1"/>
      <c r="F213" s="1" t="n">
        <f aca="false">(B205-B220)</f>
        <v>7.61004499161351</v>
      </c>
      <c r="G213" s="1" t="n">
        <f aca="false">F213*F213</f>
        <v>57.9127847743819</v>
      </c>
      <c r="H213" s="1"/>
      <c r="I213" s="1" t="n">
        <f aca="false">B213-(B201-B223)/2</f>
        <v>-20.013345192186</v>
      </c>
      <c r="J213" s="1" t="n">
        <f aca="false">I213*I213</f>
        <v>400.533985781595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customFormat="false" ht="12.5" hidden="false" customHeight="false" outlineLevel="0" collapsed="false">
      <c r="A214" s="1" t="n">
        <f aca="false">(ROW()-4)*$A$5</f>
        <v>84</v>
      </c>
      <c r="B214" s="1" t="n">
        <f aca="false">$B$1*SIN(A214/$B$2*2*PI())+$C$1*SIN(A214/$C$2*2*PI())+$D$1*SIN(A214/$D$2*2*PI())+$E$1*SIN(A214/$E$2*2*PI())</f>
        <v>-16.1033188816733</v>
      </c>
      <c r="C214" s="1" t="n">
        <f aca="false">A214-(B210+B218)/2</f>
        <v>97.5137909981733</v>
      </c>
      <c r="D214" s="1" t="n">
        <f aca="false">C214*C214</f>
        <v>9508.93943483543</v>
      </c>
      <c r="E214" s="1"/>
      <c r="F214" s="1" t="n">
        <f aca="false">(B206-B221)</f>
        <v>7.45797512608743</v>
      </c>
      <c r="G214" s="1" t="n">
        <f aca="false">F214*F214</f>
        <v>55.6213929813388</v>
      </c>
      <c r="H214" s="1"/>
      <c r="I214" s="1" t="n">
        <f aca="false">B214-(B202-B224)/2</f>
        <v>-20.3998458416461</v>
      </c>
      <c r="J214" s="1" t="n">
        <f aca="false">I214*I214</f>
        <v>416.153710362925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customFormat="false" ht="12.5" hidden="false" customHeight="false" outlineLevel="0" collapsed="false">
      <c r="A215" s="1" t="n">
        <f aca="false">(ROW()-4)*$A$5</f>
        <v>84.4</v>
      </c>
      <c r="B215" s="1" t="n">
        <f aca="false">$B$1*SIN(A215/$B$2*2*PI())+$C$1*SIN(A215/$C$2*2*PI())+$D$1*SIN(A215/$D$2*2*PI())+$E$1*SIN(A215/$E$2*2*PI())</f>
        <v>-16.1369921354632</v>
      </c>
      <c r="C215" s="1" t="n">
        <f aca="false">A215-(B211+B219)/2</f>
        <v>98.6142111332125</v>
      </c>
      <c r="D215" s="1" t="n">
        <f aca="false">C215*C215</f>
        <v>9724.7626374258</v>
      </c>
      <c r="E215" s="1"/>
      <c r="F215" s="1" t="n">
        <f aca="false">(B207-B222)</f>
        <v>7.14366388238339</v>
      </c>
      <c r="G215" s="1" t="n">
        <f aca="false">F215*F215</f>
        <v>51.0319336644689</v>
      </c>
      <c r="H215" s="1"/>
      <c r="I215" s="1" t="n">
        <f aca="false">B215-(B203-B225)/2</f>
        <v>-20.3775023101027</v>
      </c>
      <c r="J215" s="1" t="n">
        <f aca="false">I215*I215</f>
        <v>415.242600398241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customFormat="false" ht="12.5" hidden="false" customHeight="false" outlineLevel="0" collapsed="false">
      <c r="A216" s="1" t="n">
        <f aca="false">(ROW()-4)*$A$5</f>
        <v>84.8</v>
      </c>
      <c r="B216" s="1" t="n">
        <f aca="false">$B$1*SIN(A216/$B$2*2*PI())+$C$1*SIN(A216/$C$2*2*PI())+$D$1*SIN(A216/$D$2*2*PI())+$E$1*SIN(A216/$E$2*2*PI())</f>
        <v>-15.912285583588</v>
      </c>
      <c r="C216" s="1" t="n">
        <f aca="false">A216-(B212+B220)/2</f>
        <v>99.651940568369</v>
      </c>
      <c r="D216" s="1" t="n">
        <f aca="false">C216*C216</f>
        <v>9930.50925904176</v>
      </c>
      <c r="E216" s="1"/>
      <c r="F216" s="1" t="n">
        <f aca="false">(B208-B223)</f>
        <v>6.51191428074334</v>
      </c>
      <c r="G216" s="1" t="n">
        <f aca="false">F216*F216</f>
        <v>42.405027599749</v>
      </c>
      <c r="H216" s="1"/>
      <c r="I216" s="1" t="n">
        <f aca="false">B216-(B204-B226)/2</f>
        <v>-20.0073492831706</v>
      </c>
      <c r="J216" s="1" t="n">
        <f aca="false">I216*I216</f>
        <v>400.294025338785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customFormat="false" ht="12.5" hidden="false" customHeight="false" outlineLevel="0" collapsed="false">
      <c r="A217" s="1" t="n">
        <f aca="false">(ROW()-4)*$A$5</f>
        <v>85.2</v>
      </c>
      <c r="B217" s="1" t="n">
        <f aca="false">$B$1*SIN(A217/$B$2*2*PI())+$C$1*SIN(A217/$C$2*2*PI())+$D$1*SIN(A217/$D$2*2*PI())+$E$1*SIN(A217/$E$2*2*PI())</f>
        <v>-15.5944380391264</v>
      </c>
      <c r="C217" s="1" t="n">
        <f aca="false">A217-(B213+B221)/2</f>
        <v>100.533157050893</v>
      </c>
      <c r="D217" s="1" t="n">
        <f aca="false">C217*C217</f>
        <v>10106.9156666196</v>
      </c>
      <c r="E217" s="1"/>
      <c r="F217" s="1" t="n">
        <f aca="false">(B209-B224)</f>
        <v>5.46458118476533</v>
      </c>
      <c r="G217" s="1" t="n">
        <f aca="false">F217*F217</f>
        <v>29.8616475248913</v>
      </c>
      <c r="H217" s="1"/>
      <c r="I217" s="1" t="n">
        <f aca="false">B217-(B205-B227)/2</f>
        <v>-19.3615072794207</v>
      </c>
      <c r="J217" s="1" t="n">
        <f aca="false">I217*I217</f>
        <v>374.867964131062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customFormat="false" ht="12.5" hidden="false" customHeight="false" outlineLevel="0" collapsed="false">
      <c r="A218" s="1" t="n">
        <f aca="false">(ROW()-4)*$A$5</f>
        <v>85.6</v>
      </c>
      <c r="B218" s="1" t="n">
        <f aca="false">$B$1*SIN(A218/$B$2*2*PI())+$C$1*SIN(A218/$C$2*2*PI())+$D$1*SIN(A218/$D$2*2*PI())+$E$1*SIN(A218/$E$2*2*PI())</f>
        <v>-15.3017790555038</v>
      </c>
      <c r="C218" s="1" t="n">
        <f aca="false">A218-(B214+B222)/2</f>
        <v>101.228298048051</v>
      </c>
      <c r="D218" s="1" t="n">
        <f aca="false">C218*C218</f>
        <v>10247.168325705</v>
      </c>
      <c r="E218" s="1"/>
      <c r="F218" s="1" t="n">
        <f aca="false">(B210-B225)</f>
        <v>3.99185814254897</v>
      </c>
      <c r="G218" s="1" t="n">
        <f aca="false">F218*F218</f>
        <v>15.9349314302345</v>
      </c>
      <c r="H218" s="1"/>
      <c r="I218" s="1" t="n">
        <f aca="false">B218-(B206-B228)/2</f>
        <v>-18.4976060578855</v>
      </c>
      <c r="J218" s="1" t="n">
        <f aca="false">I218*I218</f>
        <v>342.161429872721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customFormat="false" ht="12.5" hidden="false" customHeight="false" outlineLevel="0" collapsed="false">
      <c r="A219" s="1" t="n">
        <f aca="false">(ROW()-4)*$A$5</f>
        <v>86</v>
      </c>
      <c r="B219" s="1" t="n">
        <f aca="false">$B$1*SIN(A219/$B$2*2*PI())+$C$1*SIN(A219/$C$2*2*PI())+$D$1*SIN(A219/$D$2*2*PI())+$E$1*SIN(A219/$E$2*2*PI())</f>
        <v>-15.0941694478913</v>
      </c>
      <c r="C219" s="1" t="n">
        <f aca="false">A219-(B215+B223)/2</f>
        <v>101.760901502448</v>
      </c>
      <c r="D219" s="1" t="n">
        <f aca="false">C219*C219</f>
        <v>10355.2810745909</v>
      </c>
      <c r="E219" s="1"/>
      <c r="F219" s="1" t="n">
        <f aca="false">(B211-B226)</f>
        <v>2.18234217753951</v>
      </c>
      <c r="G219" s="1" t="n">
        <f aca="false">F219*F219</f>
        <v>4.76261737986788</v>
      </c>
      <c r="H219" s="1"/>
      <c r="I219" s="1" t="n">
        <f aca="false">B219-(B207-B229)/2</f>
        <v>-17.471840257915</v>
      </c>
      <c r="J219" s="1" t="n">
        <f aca="false">I219*I219</f>
        <v>305.265201998098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customFormat="false" ht="12.5" hidden="false" customHeight="false" outlineLevel="0" collapsed="false">
      <c r="A220" s="1" t="n">
        <f aca="false">(ROW()-4)*$A$5</f>
        <v>86.4</v>
      </c>
      <c r="B220" s="1" t="n">
        <f aca="false">$B$1*SIN(A220/$B$2*2*PI())+$C$1*SIN(A220/$C$2*2*PI())+$D$1*SIN(A220/$D$2*2*PI())+$E$1*SIN(A220/$E$2*2*PI())</f>
        <v>-14.9943966279265</v>
      </c>
      <c r="C220" s="1" t="n">
        <f aca="false">A220-(B216+B224)/2</f>
        <v>102.166651204491</v>
      </c>
      <c r="D220" s="1" t="n">
        <f aca="false">C220*C220</f>
        <v>10438.0246183402</v>
      </c>
      <c r="E220" s="1"/>
      <c r="F220" s="1" t="n">
        <f aca="false">(B212-B227)</f>
        <v>0.209005608090182</v>
      </c>
      <c r="G220" s="1" t="n">
        <f aca="false">F220*F220</f>
        <v>0.0436833442131468</v>
      </c>
      <c r="H220" s="1"/>
      <c r="I220" s="1" t="n">
        <f aca="false">B220-(B208-B230)/2</f>
        <v>-16.3703541109846</v>
      </c>
      <c r="J220" s="1" t="n">
        <f aca="false">I220*I220</f>
        <v>267.988493719029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customFormat="false" ht="12.5" hidden="false" customHeight="false" outlineLevel="0" collapsed="false">
      <c r="A221" s="1" t="n">
        <f aca="false">(ROW()-4)*$A$5</f>
        <v>86.8</v>
      </c>
      <c r="B221" s="1" t="n">
        <f aca="false">$B$1*SIN(A221/$B$2*2*PI())+$C$1*SIN(A221/$C$2*2*PI())+$D$1*SIN(A221/$D$2*2*PI())+$E$1*SIN(A221/$E$2*2*PI())</f>
        <v>-15.0133933542924</v>
      </c>
      <c r="C221" s="1" t="n">
        <f aca="false">A221-(B217+B225)/2</f>
        <v>102.456049561259</v>
      </c>
      <c r="D221" s="1" t="n">
        <f aca="false">C221*C221</f>
        <v>10497.2420916992</v>
      </c>
      <c r="E221" s="1"/>
      <c r="F221" s="1" t="n">
        <f aca="false">(B213-B228)</f>
        <v>-1.70584851452596</v>
      </c>
      <c r="G221" s="1" t="n">
        <f aca="false">F221*F221</f>
        <v>2.90991915451043</v>
      </c>
      <c r="H221" s="1"/>
      <c r="I221" s="1" t="n">
        <f aca="false">B221-(B209-B231)/2</f>
        <v>-15.3228513634697</v>
      </c>
      <c r="J221" s="1" t="n">
        <f aca="false">I221*I221</f>
        <v>234.789773906986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customFormat="false" ht="12.5" hidden="false" customHeight="false" outlineLevel="0" collapsed="false">
      <c r="A222" s="1" t="n">
        <f aca="false">(ROW()-4)*$A$5</f>
        <v>87.2</v>
      </c>
      <c r="B222" s="1" t="n">
        <f aca="false">$B$1*SIN(A222/$B$2*2*PI())+$C$1*SIN(A222/$C$2*2*PI())+$D$1*SIN(A222/$D$2*2*PI())+$E$1*SIN(A222/$E$2*2*PI())</f>
        <v>-15.1532772144283</v>
      </c>
      <c r="C222" s="1" t="n">
        <f aca="false">A222-(B218+B226)/2</f>
        <v>102.609187025788</v>
      </c>
      <c r="D222" s="1" t="n">
        <f aca="false">C222*C222</f>
        <v>10528.6452620932</v>
      </c>
      <c r="E222" s="1"/>
      <c r="F222" s="1" t="n">
        <f aca="false">(B214-B229)</f>
        <v>-3.33836392958091</v>
      </c>
      <c r="G222" s="1" t="n">
        <f aca="false">F222*F222</f>
        <v>11.1446737263269</v>
      </c>
      <c r="H222" s="1"/>
      <c r="I222" s="1" t="n">
        <f aca="false">B222-(B210-B232)/2</f>
        <v>-14.4741299450091</v>
      </c>
      <c r="J222" s="1" t="n">
        <f aca="false">I222*I222</f>
        <v>209.500437665008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customFormat="false" ht="12.5" hidden="false" customHeight="false" outlineLevel="0" collapsed="false">
      <c r="A223" s="1" t="n">
        <f aca="false">(ROW()-4)*$A$5</f>
        <v>87.6</v>
      </c>
      <c r="B223" s="1" t="n">
        <f aca="false">$B$1*SIN(A223/$B$2*2*PI())+$C$1*SIN(A223/$C$2*2*PI())+$D$1*SIN(A223/$D$2*2*PI())+$E$1*SIN(A223/$E$2*2*PI())</f>
        <v>-15.3848108694329</v>
      </c>
      <c r="C223" s="1" t="n">
        <f aca="false">A223-(B219+B227)/2</f>
        <v>102.606329782397</v>
      </c>
      <c r="D223" s="1" t="n">
        <f aca="false">C223*C223</f>
        <v>10528.0589114139</v>
      </c>
      <c r="E223" s="1"/>
      <c r="F223" s="1" t="n">
        <f aca="false">(B215-B230)</f>
        <v>-4.51218058065758</v>
      </c>
      <c r="G223" s="1" t="n">
        <f aca="false">F223*F223</f>
        <v>20.3597735924634</v>
      </c>
      <c r="H223" s="1"/>
      <c r="I223" s="1" t="n">
        <f aca="false">B223-(B211-B233)/2</f>
        <v>-13.9207999061922</v>
      </c>
      <c r="J223" s="1" t="n">
        <f aca="false">I223*I223</f>
        <v>193.788670028241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customFormat="false" ht="12.5" hidden="false" customHeight="false" outlineLevel="0" collapsed="false">
      <c r="A224" s="1" t="n">
        <f aca="false">(ROW()-4)*$A$5</f>
        <v>88</v>
      </c>
      <c r="B224" s="1" t="n">
        <f aca="false">$B$1*SIN(A224/$B$2*2*PI())+$C$1*SIN(A224/$C$2*2*PI())+$D$1*SIN(A224/$D$2*2*PI())+$E$1*SIN(A224/$E$2*2*PI())</f>
        <v>-15.6210168253945</v>
      </c>
      <c r="C224" s="1" t="n">
        <f aca="false">A224-(B220+B228)/2</f>
        <v>102.470734430447</v>
      </c>
      <c r="D224" s="1" t="n">
        <f aca="false">C224*C224</f>
        <v>10500.2514147153</v>
      </c>
      <c r="E224" s="1"/>
      <c r="F224" s="1" t="n">
        <f aca="false">(B216-B231)</f>
        <v>-5.13693392460425</v>
      </c>
      <c r="G224" s="1" t="n">
        <f aca="false">F224*F224</f>
        <v>26.38809014575</v>
      </c>
      <c r="H224" s="1"/>
      <c r="I224" s="1" t="n">
        <f aca="false">B224-(B212-B234)/2</f>
        <v>-13.6499326639263</v>
      </c>
      <c r="J224" s="1" t="n">
        <f aca="false">I224*I224</f>
        <v>186.320661729723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customFormat="false" ht="12.5" hidden="false" customHeight="false" outlineLevel="0" collapsed="false">
      <c r="A225" s="1" t="n">
        <f aca="false">(ROW()-4)*$A$5</f>
        <v>88.4</v>
      </c>
      <c r="B225" s="1" t="n">
        <f aca="false">$B$1*SIN(A225/$B$2*2*PI())+$C$1*SIN(A225/$C$2*2*PI())+$D$1*SIN(A225/$D$2*2*PI())+$E$1*SIN(A225/$E$2*2*PI())</f>
        <v>-15.7176610833918</v>
      </c>
      <c r="C225" s="1" t="n">
        <f aca="false">A225-(B221+B229)/2</f>
        <v>102.289174153192</v>
      </c>
      <c r="D225" s="1" t="n">
        <f aca="false">C225*C225</f>
        <v>10463.0751489421</v>
      </c>
      <c r="E225" s="1"/>
      <c r="F225" s="1" t="n">
        <f aca="false">(B217-B232)</f>
        <v>-5.22692963712206</v>
      </c>
      <c r="G225" s="1" t="n">
        <f aca="false">F225*F225</f>
        <v>27.320793431425</v>
      </c>
      <c r="H225" s="1"/>
      <c r="I225" s="1" t="n">
        <f aca="false">B225-(B213-B235)/2</f>
        <v>-13.5226844868206</v>
      </c>
      <c r="J225" s="1" t="n">
        <f aca="false">I225*I225</f>
        <v>182.8629957301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customFormat="false" ht="12.5" hidden="false" customHeight="false" outlineLevel="0" collapsed="false">
      <c r="A226" s="1" t="n">
        <f aca="false">(ROW()-4)*$A$5</f>
        <v>88.8</v>
      </c>
      <c r="B226" s="1" t="n">
        <f aca="false">$B$1*SIN(A226/$B$2*2*PI())+$C$1*SIN(A226/$C$2*2*PI())+$D$1*SIN(A226/$D$2*2*PI())+$E$1*SIN(A226/$E$2*2*PI())</f>
        <v>-15.5165949960731</v>
      </c>
      <c r="C226" s="1" t="n">
        <f aca="false">A226-(B222+B230)/2</f>
        <v>102.189044384617</v>
      </c>
      <c r="D226" s="1" t="n">
        <f aca="false">C226*C226</f>
        <v>10442.6007922412</v>
      </c>
      <c r="E226" s="1"/>
      <c r="F226" s="1" t="n">
        <f aca="false">(B218-B233)</f>
        <v>-4.89554816345147</v>
      </c>
      <c r="G226" s="1" t="n">
        <f aca="false">F226*F226</f>
        <v>23.966391820673</v>
      </c>
      <c r="H226" s="1"/>
      <c r="I226" s="1" t="n">
        <f aca="false">B226-(B214-B236)/2</f>
        <v>-13.3229908046652</v>
      </c>
      <c r="J226" s="1" t="n">
        <f aca="false">I226*I226</f>
        <v>177.502083981193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customFormat="false" ht="12.5" hidden="false" customHeight="false" outlineLevel="0" collapsed="false">
      <c r="A227" s="1" t="n">
        <f aca="false">(ROW()-4)*$A$5</f>
        <v>89.2</v>
      </c>
      <c r="B227" s="1" t="n">
        <f aca="false">$B$1*SIN(A227/$B$2*2*PI())+$C$1*SIN(A227/$C$2*2*PI())+$D$1*SIN(A227/$D$2*2*PI())+$E$1*SIN(A227/$E$2*2*PI())</f>
        <v>-14.9184901169017</v>
      </c>
      <c r="C227" s="1" t="n">
        <f aca="false">A227-(B223+B231)/2</f>
        <v>102.280081264208</v>
      </c>
      <c r="D227" s="1" t="n">
        <f aca="false">C227*C227</f>
        <v>10461.2150234131</v>
      </c>
      <c r="E227" s="1"/>
      <c r="F227" s="1" t="n">
        <f aca="false">(B219-B234)</f>
        <v>-4.32685326201599</v>
      </c>
      <c r="G227" s="1" t="n">
        <f aca="false">F227*F227</f>
        <v>18.7216591510184</v>
      </c>
      <c r="H227" s="1"/>
      <c r="I227" s="1" t="n">
        <f aca="false">B227-(B215-B237)/2</f>
        <v>-12.8527392615889</v>
      </c>
      <c r="J227" s="1" t="n">
        <f aca="false">I227*I227</f>
        <v>165.192906526389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customFormat="false" ht="12.5" hidden="false" customHeight="false" outlineLevel="0" collapsed="false">
      <c r="A228" s="1" t="n">
        <f aca="false">(ROW()-4)*$A$5</f>
        <v>89.6</v>
      </c>
      <c r="B228" s="1" t="n">
        <f aca="false">$B$1*SIN(A228/$B$2*2*PI())+$C$1*SIN(A228/$C$2*2*PI())+$D$1*SIN(A228/$D$2*2*PI())+$E$1*SIN(A228/$E$2*2*PI())</f>
        <v>-13.9470722329684</v>
      </c>
      <c r="C228" s="1" t="n">
        <f aca="false">A228-(B224+B232)/2</f>
        <v>102.594262613699</v>
      </c>
      <c r="D228" s="1" t="n">
        <f aca="false">C228*C228</f>
        <v>10525.5827212487</v>
      </c>
      <c r="E228" s="1"/>
      <c r="F228" s="1" t="n">
        <f aca="false">(B220-B235)</f>
        <v>-3.73142907357445</v>
      </c>
      <c r="G228" s="1" t="n">
        <f aca="false">F228*F228</f>
        <v>13.9235629311167</v>
      </c>
      <c r="H228" s="1"/>
      <c r="I228" s="1" t="n">
        <f aca="false">B228-(B216-B238)/2</f>
        <v>-12.024927128443</v>
      </c>
      <c r="J228" s="1" t="n">
        <f aca="false">I228*I228</f>
        <v>144.598872444365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customFormat="false" ht="12.5" hidden="false" customHeight="false" outlineLevel="0" collapsed="false">
      <c r="A229" s="1" t="n">
        <f aca="false">(ROW()-4)*$A$5</f>
        <v>90</v>
      </c>
      <c r="B229" s="1" t="n">
        <f aca="false">$B$1*SIN(A229/$B$2*2*PI())+$C$1*SIN(A229/$C$2*2*PI())+$D$1*SIN(A229/$D$2*2*PI())+$E$1*SIN(A229/$E$2*2*PI())</f>
        <v>-12.7649549520924</v>
      </c>
      <c r="C229" s="1" t="n">
        <f aca="false">A229-(B225+B233)/2</f>
        <v>103.061945987722</v>
      </c>
      <c r="D229" s="1" t="n">
        <f aca="false">C229*C229</f>
        <v>10621.7647107761</v>
      </c>
      <c r="E229" s="1"/>
      <c r="F229" s="1" t="n">
        <f aca="false">(B221-B236)</f>
        <v>-3.29728285543501</v>
      </c>
      <c r="G229" s="1" t="n">
        <f aca="false">F229*F229</f>
        <v>10.8720742287457</v>
      </c>
      <c r="H229" s="1"/>
      <c r="I229" s="1" t="n">
        <f aca="false">B229-(B217-B239)/2</f>
        <v>-10.9047846390755</v>
      </c>
      <c r="J229" s="1" t="n">
        <f aca="false">I229*I229</f>
        <v>118.914328024618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customFormat="false" ht="12.5" hidden="false" customHeight="false" outlineLevel="0" collapsed="false">
      <c r="A230" s="1" t="n">
        <f aca="false">(ROW()-4)*$A$5</f>
        <v>90.4</v>
      </c>
      <c r="B230" s="1" t="n">
        <f aca="false">$B$1*SIN(A230/$B$2*2*PI())+$C$1*SIN(A230/$C$2*2*PI())+$D$1*SIN(A230/$D$2*2*PI())+$E$1*SIN(A230/$E$2*2*PI())</f>
        <v>-11.6248115548056</v>
      </c>
      <c r="C230" s="1" t="n">
        <f aca="false">A230-(B226+B234)/2</f>
        <v>103.541955590974</v>
      </c>
      <c r="D230" s="1" t="n">
        <f aca="false">C230*C230</f>
        <v>10720.9365676033</v>
      </c>
      <c r="E230" s="1"/>
      <c r="F230" s="1" t="n">
        <f aca="false">(B222-B237)</f>
        <v>-3.14778678959078</v>
      </c>
      <c r="G230" s="1" t="n">
        <f aca="false">F230*F230</f>
        <v>9.90856167272224</v>
      </c>
      <c r="H230" s="1"/>
      <c r="I230" s="1" t="n">
        <f aca="false">B230-(B218-B240)/2</f>
        <v>-9.6774379836666</v>
      </c>
      <c r="J230" s="1" t="n">
        <f aca="false">I230*I230</f>
        <v>93.6528059277131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customFormat="false" ht="12.5" hidden="false" customHeight="false" outlineLevel="0" collapsed="false">
      <c r="A231" s="1" t="n">
        <f aca="false">(ROW()-4)*$A$5</f>
        <v>90.8</v>
      </c>
      <c r="B231" s="1" t="n">
        <f aca="false">$B$1*SIN(A231/$B$2*2*PI())+$C$1*SIN(A231/$C$2*2*PI())+$D$1*SIN(A231/$D$2*2*PI())+$E$1*SIN(A231/$E$2*2*PI())</f>
        <v>-10.7753516589837</v>
      </c>
      <c r="C231" s="1" t="n">
        <f aca="false">A231-(B227+B235)/2</f>
        <v>103.890728835627</v>
      </c>
      <c r="D231" s="1" t="n">
        <f aca="false">C231*C231</f>
        <v>10793.2835379978</v>
      </c>
      <c r="E231" s="1"/>
      <c r="F231" s="1" t="n">
        <f aca="false">(B223-B238)</f>
        <v>-3.31681549489567</v>
      </c>
      <c r="G231" s="1" t="n">
        <f aca="false">F231*F231</f>
        <v>11.00126502718</v>
      </c>
      <c r="H231" s="1"/>
      <c r="I231" s="1" t="n">
        <f aca="false">B231-(B219-B241)/2</f>
        <v>-8.56194641762412</v>
      </c>
      <c r="J231" s="1" t="n">
        <f aca="false">I231*I231</f>
        <v>73.3069264582665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customFormat="false" ht="12.5" hidden="false" customHeight="false" outlineLevel="0" collapsed="false">
      <c r="A232" s="1" t="n">
        <f aca="false">(ROW()-4)*$A$5</f>
        <v>91.2</v>
      </c>
      <c r="B232" s="1" t="n">
        <f aca="false">$B$1*SIN(A232/$B$2*2*PI())+$C$1*SIN(A232/$C$2*2*PI())+$D$1*SIN(A232/$D$2*2*PI())+$E$1*SIN(A232/$E$2*2*PI())</f>
        <v>-10.3675084020043</v>
      </c>
      <c r="C232" s="1" t="n">
        <f aca="false">A232-(B228+B236)/2</f>
        <v>104.031591365913</v>
      </c>
      <c r="D232" s="1" t="n">
        <f aca="false">C232*C232</f>
        <v>10822.5720021243</v>
      </c>
      <c r="E232" s="1"/>
      <c r="F232" s="1" t="n">
        <f aca="false">(B224-B239)</f>
        <v>-3.74691941230177</v>
      </c>
      <c r="G232" s="1" t="n">
        <f aca="false">F232*F232</f>
        <v>14.0394050822838</v>
      </c>
      <c r="H232" s="1"/>
      <c r="I232" s="1" t="n">
        <f aca="false">B232-(B220-B242)/2</f>
        <v>-7.72002390401762</v>
      </c>
      <c r="J232" s="1" t="n">
        <f aca="false">I232*I232</f>
        <v>59.5987690786035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customFormat="false" ht="12.5" hidden="false" customHeight="false" outlineLevel="0" collapsed="false">
      <c r="A233" s="1" t="n">
        <f aca="false">(ROW()-4)*$A$5</f>
        <v>91.6</v>
      </c>
      <c r="B233" s="1" t="n">
        <f aca="false">$B$1*SIN(A233/$B$2*2*PI())+$C$1*SIN(A233/$C$2*2*PI())+$D$1*SIN(A233/$D$2*2*PI())+$E$1*SIN(A233/$E$2*2*PI())</f>
        <v>-10.4062308920523</v>
      </c>
      <c r="C233" s="1" t="n">
        <f aca="false">A233-(B229+B237)/2</f>
        <v>103.985222688465</v>
      </c>
      <c r="D233" s="1" t="n">
        <f aca="false">C233*C233</f>
        <v>10812.9265375696</v>
      </c>
      <c r="E233" s="1"/>
      <c r="F233" s="1" t="n">
        <f aca="false">(B225-B240)</f>
        <v>-4.31062917016612</v>
      </c>
      <c r="G233" s="1" t="n">
        <f aca="false">F233*F233</f>
        <v>18.581523842687</v>
      </c>
      <c r="H233" s="1"/>
      <c r="I233" s="1" t="n">
        <f aca="false">B233-(B221-B243)/2</f>
        <v>-7.20637191531527</v>
      </c>
      <c r="J233" s="1" t="n">
        <f aca="false">I233*I233</f>
        <v>51.9317961818447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customFormat="false" ht="12.5" hidden="false" customHeight="false" outlineLevel="0" collapsed="false">
      <c r="A234" s="1" t="n">
        <f aca="false">(ROW()-4)*$A$5</f>
        <v>92</v>
      </c>
      <c r="B234" s="1" t="n">
        <f aca="false">$B$1*SIN(A234/$B$2*2*PI())+$C$1*SIN(A234/$C$2*2*PI())+$D$1*SIN(A234/$D$2*2*PI())+$E$1*SIN(A234/$E$2*2*PI())</f>
        <v>-10.7673161858753</v>
      </c>
      <c r="C234" s="1" t="n">
        <f aca="false">A234-(B230+B238)/2</f>
        <v>103.846403464671</v>
      </c>
      <c r="D234" s="1" t="n">
        <f aca="false">C234*C234</f>
        <v>10784.0755125473</v>
      </c>
      <c r="E234" s="1"/>
      <c r="F234" s="1" t="n">
        <f aca="false">(B226-B241)</f>
        <v>-4.8492360309011</v>
      </c>
      <c r="G234" s="1" t="n">
        <f aca="false">F234*F234</f>
        <v>23.5150900833895</v>
      </c>
      <c r="H234" s="1"/>
      <c r="I234" s="1" t="n">
        <f aca="false">B234-(B222-B244)/2</f>
        <v>-6.97846967547652</v>
      </c>
      <c r="J234" s="1" t="n">
        <f aca="false">I234*I234</f>
        <v>48.6990390115454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customFormat="false" ht="12.5" hidden="false" customHeight="false" outlineLevel="0" collapsed="false">
      <c r="A235" s="1" t="n">
        <f aca="false">(ROW()-4)*$A$5</f>
        <v>92.4</v>
      </c>
      <c r="B235" s="1" t="n">
        <f aca="false">$B$1*SIN(A235/$B$2*2*PI())+$C$1*SIN(A235/$C$2*2*PI())+$D$1*SIN(A235/$D$2*2*PI())+$E$1*SIN(A235/$E$2*2*PI())</f>
        <v>-11.2629675543521</v>
      </c>
      <c r="C235" s="1" t="n">
        <f aca="false">A235-(B231+B239)/2</f>
        <v>103.724724536038</v>
      </c>
      <c r="D235" s="1" t="n">
        <f aca="false">C235*C235</f>
        <v>10758.818480077</v>
      </c>
      <c r="E235" s="1"/>
      <c r="F235" s="1" t="n">
        <f aca="false">(B227-B242)</f>
        <v>-5.21906248494859</v>
      </c>
      <c r="G235" s="1" t="n">
        <f aca="false">F235*F235</f>
        <v>27.2386132217978</v>
      </c>
      <c r="H235" s="1"/>
      <c r="I235" s="1" t="n">
        <f aca="false">B235-(B223-B245)/2</f>
        <v>-6.94655070513558</v>
      </c>
      <c r="J235" s="1" t="n">
        <f aca="false">I235*I235</f>
        <v>48.2545666990196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customFormat="false" ht="12.5" hidden="false" customHeight="false" outlineLevel="0" collapsed="false">
      <c r="A236" s="1" t="n">
        <f aca="false">(ROW()-4)*$A$5</f>
        <v>92.8</v>
      </c>
      <c r="B236" s="1" t="n">
        <f aca="false">$B$1*SIN(A236/$B$2*2*PI())+$C$1*SIN(A236/$C$2*2*PI())+$D$1*SIN(A236/$D$2*2*PI())+$E$1*SIN(A236/$E$2*2*PI())</f>
        <v>-11.7161104988574</v>
      </c>
      <c r="C236" s="1" t="n">
        <f aca="false">A236-(B232+B240)/2</f>
        <v>103.687270157615</v>
      </c>
      <c r="D236" s="1" t="n">
        <f aca="false">C236*C236</f>
        <v>10751.0499927382</v>
      </c>
      <c r="E236" s="1"/>
      <c r="F236" s="1" t="n">
        <f aca="false">(B228-B243)</f>
        <v>-5.33339683215004</v>
      </c>
      <c r="G236" s="1" t="n">
        <f aca="false">F236*F236</f>
        <v>28.4451217691881</v>
      </c>
      <c r="H236" s="1"/>
      <c r="I236" s="1" t="n">
        <f aca="false">B236-(B224-B246)/2</f>
        <v>-7.02338171814115</v>
      </c>
      <c r="J236" s="1" t="n">
        <f aca="false">I236*I236</f>
        <v>49.3278907587193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customFormat="false" ht="12.5" hidden="false" customHeight="false" outlineLevel="0" collapsed="false">
      <c r="A237" s="1" t="n">
        <f aca="false">(ROW()-4)*$A$5</f>
        <v>93.2</v>
      </c>
      <c r="B237" s="1" t="n">
        <f aca="false">$B$1*SIN(A237/$B$2*2*PI())+$C$1*SIN(A237/$C$2*2*PI())+$D$1*SIN(A237/$D$2*2*PI())+$E$1*SIN(A237/$E$2*2*PI())</f>
        <v>-12.0054904248375</v>
      </c>
      <c r="C237" s="1" t="n">
        <f aca="false">A237-(B233+B241)/2</f>
        <v>103.736794928612</v>
      </c>
      <c r="D237" s="1" t="n">
        <f aca="false">C237*C237</f>
        <v>10761.3226220609</v>
      </c>
      <c r="E237" s="1"/>
      <c r="F237" s="1" t="n">
        <f aca="false">(B229-B244)</f>
        <v>-5.18937075846153</v>
      </c>
      <c r="G237" s="1" t="n">
        <f aca="false">F237*F237</f>
        <v>26.9295688687756</v>
      </c>
      <c r="H237" s="1"/>
      <c r="I237" s="1" t="n">
        <f aca="false">B237-(B225-B247)/2</f>
        <v>-7.1409934005318</v>
      </c>
      <c r="J237" s="1" t="n">
        <f aca="false">I237*I237</f>
        <v>50.9937867464387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customFormat="false" ht="12.5" hidden="false" customHeight="false" outlineLevel="0" collapsed="false">
      <c r="A238" s="1" t="n">
        <f aca="false">(ROW()-4)*$A$5</f>
        <v>93.6</v>
      </c>
      <c r="B238" s="1" t="n">
        <f aca="false">$B$1*SIN(A238/$B$2*2*PI())+$C$1*SIN(A238/$C$2*2*PI())+$D$1*SIN(A238/$D$2*2*PI())+$E$1*SIN(A238/$E$2*2*PI())</f>
        <v>-12.0679953745372</v>
      </c>
      <c r="C238" s="1" t="n">
        <f aca="false">A238-(B234+B242)/2</f>
        <v>103.833371908914</v>
      </c>
      <c r="D238" s="1" t="n">
        <f aca="false">C238*C238</f>
        <v>10781.3691219749</v>
      </c>
      <c r="E238" s="1"/>
      <c r="F238" s="1" t="n">
        <f aca="false">(B230-B245)</f>
        <v>-4.87283438380571</v>
      </c>
      <c r="G238" s="1" t="n">
        <f aca="false">F238*F238</f>
        <v>23.7445149319992</v>
      </c>
      <c r="H238" s="1"/>
      <c r="I238" s="1" t="n">
        <f aca="false">B238-(B226-B248)/2</f>
        <v>-7.23089612440293</v>
      </c>
      <c r="J238" s="1" t="n">
        <f aca="false">I238*I238</f>
        <v>52.2858587619053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customFormat="false" ht="12.5" hidden="false" customHeight="false" outlineLevel="0" collapsed="false">
      <c r="A239" s="1" t="n">
        <f aca="false">(ROW()-4)*$A$5</f>
        <v>94</v>
      </c>
      <c r="B239" s="1" t="n">
        <f aca="false">$B$1*SIN(A239/$B$2*2*PI())+$C$1*SIN(A239/$C$2*2*PI())+$D$1*SIN(A239/$D$2*2*PI())+$E$1*SIN(A239/$E$2*2*PI())</f>
        <v>-11.8740974130927</v>
      </c>
      <c r="C239" s="1" t="n">
        <f aca="false">A239-(B235+B243)/2</f>
        <v>103.938321477585</v>
      </c>
      <c r="D239" s="1" t="n">
        <f aca="false">C239*C239</f>
        <v>10803.1746715779</v>
      </c>
      <c r="E239" s="1"/>
      <c r="F239" s="1" t="n">
        <f aca="false">(B231-B246)</f>
        <v>-4.53979239502179</v>
      </c>
      <c r="G239" s="1" t="n">
        <f aca="false">F239*F239</f>
        <v>20.6097149898977</v>
      </c>
      <c r="H239" s="1"/>
      <c r="I239" s="1" t="n">
        <f aca="false">B239-(B227-B249)/2</f>
        <v>-7.19425732388878</v>
      </c>
      <c r="J239" s="1" t="n">
        <f aca="false">I239*I239</f>
        <v>51.7573384423274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customFormat="false" ht="12.5" hidden="false" customHeight="false" outlineLevel="0" collapsed="false">
      <c r="A240" s="1" t="n">
        <f aca="false">(ROW()-4)*$A$5</f>
        <v>94.4</v>
      </c>
      <c r="B240" s="1" t="n">
        <f aca="false">$B$1*SIN(A240/$B$2*2*PI())+$C$1*SIN(A240/$C$2*2*PI())+$D$1*SIN(A240/$D$2*2*PI())+$E$1*SIN(A240/$E$2*2*PI())</f>
        <v>-11.4070319132257</v>
      </c>
      <c r="C240" s="1" t="n">
        <f aca="false">A240-(B236+B244)/2</f>
        <v>104.045847346244</v>
      </c>
      <c r="D240" s="1" t="n">
        <f aca="false">C240*C240</f>
        <v>10825.5383499979</v>
      </c>
      <c r="E240" s="1"/>
      <c r="F240" s="1" t="n">
        <f aca="false">(B232-B247)</f>
        <v>-4.37884136722399</v>
      </c>
      <c r="G240" s="1" t="n">
        <f aca="false">F240*F240</f>
        <v>19.174251719312</v>
      </c>
      <c r="H240" s="1"/>
      <c r="I240" s="1" t="n">
        <f aca="false">B240-(B228-B250)/2</f>
        <v>-6.89778182301117</v>
      </c>
      <c r="J240" s="1" t="n">
        <f aca="false">I240*I240</f>
        <v>47.5793940778633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customFormat="false" ht="12.5" hidden="false" customHeight="false" outlineLevel="0" collapsed="false">
      <c r="A241" s="1" t="n">
        <f aca="false">(ROW()-4)*$A$5</f>
        <v>94.8</v>
      </c>
      <c r="B241" s="1" t="n">
        <f aca="false">$B$1*SIN(A241/$B$2*2*PI())+$C$1*SIN(A241/$C$2*2*PI())+$D$1*SIN(A241/$D$2*2*PI())+$E$1*SIN(A241/$E$2*2*PI())</f>
        <v>-10.667358965172</v>
      </c>
      <c r="C241" s="1" t="n">
        <f aca="false">A241-(B237+B245)/2</f>
        <v>104.178733797919</v>
      </c>
      <c r="D241" s="1" t="n">
        <f aca="false">C241*C241</f>
        <v>10853.2085757376</v>
      </c>
      <c r="E241" s="1"/>
      <c r="F241" s="1" t="n">
        <f aca="false">(B233-B248)</f>
        <v>-4.56383439624774</v>
      </c>
      <c r="G241" s="1" t="n">
        <f aca="false">F241*F241</f>
        <v>20.8285843963739</v>
      </c>
      <c r="H241" s="1"/>
      <c r="I241" s="1" t="n">
        <f aca="false">B241-(B229-B251)/2</f>
        <v>-6.21284013543404</v>
      </c>
      <c r="J241" s="1" t="n">
        <f aca="false">I241*I241</f>
        <v>38.5993825484601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customFormat="false" ht="12.5" hidden="false" customHeight="false" outlineLevel="0" collapsed="false">
      <c r="A242" s="1" t="n">
        <f aca="false">(ROW()-4)*$A$5</f>
        <v>95.2</v>
      </c>
      <c r="B242" s="1" t="n">
        <f aca="false">$B$1*SIN(A242/$B$2*2*PI())+$C$1*SIN(A242/$C$2*2*PI())+$D$1*SIN(A242/$D$2*2*PI())+$E$1*SIN(A242/$E$2*2*PI())</f>
        <v>-9.69942763195316</v>
      </c>
      <c r="C242" s="1" t="n">
        <f aca="false">A242-(B238+B246)/2</f>
        <v>104.35177731925</v>
      </c>
      <c r="D242" s="1" t="n">
        <f aca="false">C242*C242</f>
        <v>10889.2934296863</v>
      </c>
      <c r="E242" s="1"/>
      <c r="F242" s="1" t="n">
        <f aca="false">(B234-B249)</f>
        <v>-5.20850624738141</v>
      </c>
      <c r="G242" s="1" t="n">
        <f aca="false">F242*F242</f>
        <v>27.1285373290112</v>
      </c>
      <c r="H242" s="1"/>
      <c r="I242" s="1" t="n">
        <f aca="false">B242-(B230-B252)/2</f>
        <v>-5.08205737943488</v>
      </c>
      <c r="J242" s="1" t="n">
        <f aca="false">I242*I242</f>
        <v>25.8273072078685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customFormat="false" ht="12.5" hidden="false" customHeight="false" outlineLevel="0" collapsed="false">
      <c r="A243" s="1" t="n">
        <f aca="false">(ROW()-4)*$A$5</f>
        <v>95.6</v>
      </c>
      <c r="B243" s="1" t="n">
        <f aca="false">$B$1*SIN(A243/$B$2*2*PI())+$C$1*SIN(A243/$C$2*2*PI())+$D$1*SIN(A243/$D$2*2*PI())+$E$1*SIN(A243/$E$2*2*PI())</f>
        <v>-8.61367540081837</v>
      </c>
      <c r="C243" s="1" t="n">
        <f aca="false">A243-(B239+B247)/2</f>
        <v>104.531382223937</v>
      </c>
      <c r="D243" s="1" t="n">
        <f aca="false">C243*C243</f>
        <v>10926.8098696467</v>
      </c>
      <c r="E243" s="1"/>
      <c r="F243" s="1" t="n">
        <f aca="false">(B235-B250)</f>
        <v>-6.33439550181268</v>
      </c>
      <c r="G243" s="1" t="n">
        <f aca="false">F243*F243</f>
        <v>40.1245663733847</v>
      </c>
      <c r="H243" s="1"/>
      <c r="I243" s="1" t="n">
        <f aca="false">B243-(B231-B253)/2</f>
        <v>-3.57231277569634</v>
      </c>
      <c r="J243" s="1" t="n">
        <f aca="false">I243*I243</f>
        <v>12.7614185674033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customFormat="false" ht="12.5" hidden="false" customHeight="false" outlineLevel="0" collapsed="false">
      <c r="A244" s="1" t="n">
        <f aca="false">(ROW()-4)*$A$5</f>
        <v>96</v>
      </c>
      <c r="B244" s="1" t="n">
        <f aca="false">$B$1*SIN(A244/$B$2*2*PI())+$C$1*SIN(A244/$C$2*2*PI())+$D$1*SIN(A244/$D$2*2*PI())+$E$1*SIN(A244/$E$2*2*PI())</f>
        <v>-7.57558419363083</v>
      </c>
      <c r="C244" s="1" t="n">
        <f aca="false">A244-(B240+B248)/2</f>
        <v>104.624714204515</v>
      </c>
      <c r="D244" s="1" t="n">
        <f aca="false">C244*C244</f>
        <v>10946.3308223765</v>
      </c>
      <c r="E244" s="1"/>
      <c r="F244" s="1" t="n">
        <f aca="false">(B236-B251)</f>
        <v>-7.86019320624101</v>
      </c>
      <c r="G244" s="1" t="n">
        <f aca="false">F244*F244</f>
        <v>61.7826372394373</v>
      </c>
      <c r="H244" s="1"/>
      <c r="I244" s="1" t="n">
        <f aca="false">B244-(B232-B254)/2</f>
        <v>-1.8743542224156</v>
      </c>
      <c r="J244" s="1" t="n">
        <f aca="false">I244*I244</f>
        <v>3.5132037510872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customFormat="false" ht="12.5" hidden="false" customHeight="false" outlineLevel="0" collapsed="false">
      <c r="A245" s="1" t="n">
        <f aca="false">(ROW()-4)*$A$5</f>
        <v>96.4</v>
      </c>
      <c r="B245" s="1" t="n">
        <f aca="false">$B$1*SIN(A245/$B$2*2*PI())+$C$1*SIN(A245/$C$2*2*PI())+$D$1*SIN(A245/$D$2*2*PI())+$E$1*SIN(A245/$E$2*2*PI())</f>
        <v>-6.75197717099992</v>
      </c>
      <c r="C245" s="1" t="n">
        <f aca="false">A245-(B241+B249)/2</f>
        <v>104.513084451833</v>
      </c>
      <c r="D245" s="1" t="n">
        <f aca="false">C245*C245</f>
        <v>10922.984821636</v>
      </c>
      <c r="E245" s="1"/>
      <c r="F245" s="1" t="n">
        <f aca="false">(B237-B252)</f>
        <v>-9.61541937506847</v>
      </c>
      <c r="G245" s="1" t="n">
        <f aca="false">F245*F245</f>
        <v>92.4562897584421</v>
      </c>
      <c r="H245" s="1"/>
      <c r="I245" s="1" t="n">
        <f aca="false">B245-(B233-B255)/2</f>
        <v>-0.238059155188235</v>
      </c>
      <c r="J245" s="1" t="n">
        <f aca="false">I245*I245</f>
        <v>0.0566721613689363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customFormat="false" ht="12.5" hidden="false" customHeight="false" outlineLevel="0" collapsed="false">
      <c r="A246" s="1" t="n">
        <f aca="false">(ROW()-4)*$A$5</f>
        <v>96.8</v>
      </c>
      <c r="B246" s="1" t="n">
        <f aca="false">$B$1*SIN(A246/$B$2*2*PI())+$C$1*SIN(A246/$C$2*2*PI())+$D$1*SIN(A246/$D$2*2*PI())+$E$1*SIN(A246/$E$2*2*PI())</f>
        <v>-6.23555926396195</v>
      </c>
      <c r="C246" s="1" t="n">
        <f aca="false">A246-(B242+B250)/2</f>
        <v>104.113999842246</v>
      </c>
      <c r="D246" s="1" t="n">
        <f aca="false">C246*C246</f>
        <v>10839.7249631513</v>
      </c>
      <c r="E246" s="1"/>
      <c r="F246" s="1" t="n">
        <f aca="false">(B238-B253)</f>
        <v>-11.3753689657975</v>
      </c>
      <c r="G246" s="1" t="n">
        <f aca="false">F246*F246</f>
        <v>129.39901910803</v>
      </c>
      <c r="H246" s="1"/>
      <c r="I246" s="1" t="n">
        <f aca="false">B246-(B234-B256)/2</f>
        <v>1.1287287067171</v>
      </c>
      <c r="J246" s="1" t="n">
        <f aca="false">I246*I246</f>
        <v>1.27402849336725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customFormat="false" ht="12.5" hidden="false" customHeight="false" outlineLevel="0" collapsed="false">
      <c r="A247" s="1" t="n">
        <f aca="false">(ROW()-4)*$A$5</f>
        <v>97.2</v>
      </c>
      <c r="B247" s="1" t="n">
        <f aca="false">$B$1*SIN(A247/$B$2*2*PI())+$C$1*SIN(A247/$C$2*2*PI())+$D$1*SIN(A247/$D$2*2*PI())+$E$1*SIN(A247/$E$2*2*PI())</f>
        <v>-5.98866703478031</v>
      </c>
      <c r="C247" s="1" t="n">
        <f aca="false">A247-(B243+B251)/2</f>
        <v>103.434796346717</v>
      </c>
      <c r="D247" s="1" t="n">
        <f aca="false">C247*C247</f>
        <v>10698.7570952869</v>
      </c>
      <c r="E247" s="1"/>
      <c r="F247" s="1" t="n">
        <f aca="false">(B239-B254)</f>
        <v>-12.9090489535189</v>
      </c>
      <c r="G247" s="1" t="n">
        <f aca="false">F247*F247</f>
        <v>166.643544884347</v>
      </c>
      <c r="H247" s="1"/>
      <c r="I247" s="1" t="n">
        <f aca="false">B247-(B235-B257)/2</f>
        <v>2.14575027206609</v>
      </c>
      <c r="J247" s="1" t="n">
        <f aca="false">I247*I247</f>
        <v>4.60424423007171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customFormat="false" ht="12.5" hidden="false" customHeight="false" outlineLevel="0" collapsed="false">
      <c r="A248" s="1" t="n">
        <f aca="false">(ROW()-4)*$A$5</f>
        <v>97.6</v>
      </c>
      <c r="B248" s="1" t="n">
        <f aca="false">$B$1*SIN(A248/$B$2*2*PI())+$C$1*SIN(A248/$C$2*2*PI())+$D$1*SIN(A248/$D$2*2*PI())+$E$1*SIN(A248/$E$2*2*PI())</f>
        <v>-5.84239649580456</v>
      </c>
      <c r="C248" s="1" t="n">
        <f aca="false">A248-(B244+B252)/2</f>
        <v>102.5828276217</v>
      </c>
      <c r="D248" s="1" t="n">
        <f aca="false">C248*C248</f>
        <v>10523.2365228634</v>
      </c>
      <c r="E248" s="1"/>
      <c r="F248" s="1" t="n">
        <f aca="false">(B240-B255)</f>
        <v>-14.0286370527968</v>
      </c>
      <c r="G248" s="1" t="n">
        <f aca="false">F248*F248</f>
        <v>196.802657559102</v>
      </c>
      <c r="H248" s="1"/>
      <c r="I248" s="1" t="n">
        <f aca="false">B248-(B236-B258)/2</f>
        <v>2.88490609775659</v>
      </c>
      <c r="J248" s="1" t="n">
        <f aca="false">I248*I248</f>
        <v>8.32268319287316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customFormat="false" ht="12.5" hidden="false" customHeight="false" outlineLevel="0" collapsed="false">
      <c r="A249" s="1" t="n">
        <f aca="false">(ROW()-4)*$A$5</f>
        <v>98</v>
      </c>
      <c r="B249" s="1" t="n">
        <f aca="false">$B$1*SIN(A249/$B$2*2*PI())+$C$1*SIN(A249/$C$2*2*PI())+$D$1*SIN(A249/$D$2*2*PI())+$E$1*SIN(A249/$E$2*2*PI())</f>
        <v>-5.55880993849386</v>
      </c>
      <c r="C249" s="1" t="n">
        <f aca="false">A249-(B245+B253)/2</f>
        <v>101.72230178987</v>
      </c>
      <c r="D249" s="1" t="n">
        <f aca="false">C249*C249</f>
        <v>10347.4266814294</v>
      </c>
      <c r="E249" s="1"/>
      <c r="F249" s="1" t="n">
        <f aca="false">(B241-B256)</f>
        <v>-14.6286187206548</v>
      </c>
      <c r="G249" s="1" t="n">
        <f aca="false">F249*F249</f>
        <v>213.996485674294</v>
      </c>
      <c r="H249" s="1"/>
      <c r="I249" s="1" t="n">
        <f aca="false">B249-(B237-B259)/2</f>
        <v>3.52246716251053</v>
      </c>
      <c r="J249" s="1" t="n">
        <f aca="false">I249*I249</f>
        <v>12.407774910965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customFormat="false" ht="12.5" hidden="false" customHeight="false" outlineLevel="0" collapsed="false">
      <c r="A250" s="1" t="n">
        <f aca="false">(ROW()-4)*$A$5</f>
        <v>98.4</v>
      </c>
      <c r="B250" s="1" t="n">
        <f aca="false">$B$1*SIN(A250/$B$2*2*PI())+$C$1*SIN(A250/$C$2*2*PI())+$D$1*SIN(A250/$D$2*2*PI())+$E$1*SIN(A250/$E$2*2*PI())</f>
        <v>-4.92857205253937</v>
      </c>
      <c r="C250" s="1" t="n">
        <f aca="false">A250-(B246+B254)/2</f>
        <v>101.000303861768</v>
      </c>
      <c r="D250" s="1" t="n">
        <f aca="false">C250*C250</f>
        <v>10201.0613801694</v>
      </c>
      <c r="E250" s="1"/>
      <c r="F250" s="1" t="n">
        <f aca="false">(B242-B257)</f>
        <v>-14.7052946912939</v>
      </c>
      <c r="G250" s="1" t="n">
        <f aca="false">F250*F250</f>
        <v>216.245691957797</v>
      </c>
      <c r="H250" s="1"/>
      <c r="I250" s="1" t="n">
        <f aca="false">B250-(B238-B260)/2</f>
        <v>4.24793470141423</v>
      </c>
      <c r="J250" s="1" t="n">
        <f aca="false">I250*I250</f>
        <v>18.0449492274792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customFormat="false" ht="12.5" hidden="false" customHeight="false" outlineLevel="0" collapsed="false">
      <c r="A251" s="1" t="n">
        <f aca="false">(ROW()-4)*$A$5</f>
        <v>98.8</v>
      </c>
      <c r="B251" s="1" t="n">
        <f aca="false">$B$1*SIN(A251/$B$2*2*PI())+$C$1*SIN(A251/$C$2*2*PI())+$D$1*SIN(A251/$D$2*2*PI())+$E$1*SIN(A251/$E$2*2*PI())</f>
        <v>-3.85591729261641</v>
      </c>
      <c r="C251" s="1" t="n">
        <f aca="false">A251-(B247+B255)/2</f>
        <v>100.483530947605</v>
      </c>
      <c r="D251" s="1" t="n">
        <f aca="false">C251*C251</f>
        <v>10096.9399916982</v>
      </c>
      <c r="E251" s="1"/>
      <c r="F251" s="1" t="n">
        <f aca="false">(B243-B258)</f>
        <v>-14.3521700890833</v>
      </c>
      <c r="G251" s="1" t="n">
        <f aca="false">F251*F251</f>
        <v>205.984786265976</v>
      </c>
      <c r="H251" s="1"/>
      <c r="I251" s="1" t="n">
        <f aca="false">B251-(B239-B261)/2</f>
        <v>5.18053163603884</v>
      </c>
      <c r="J251" s="1" t="n">
        <f aca="false">I251*I251</f>
        <v>26.8379080319992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customFormat="false" ht="12.5" hidden="false" customHeight="false" outlineLevel="0" collapsed="false">
      <c r="A252" s="1" t="n">
        <f aca="false">(ROW()-4)*$A$5</f>
        <v>99.2</v>
      </c>
      <c r="B252" s="1" t="n">
        <f aca="false">$B$1*SIN(A252/$B$2*2*PI())+$C$1*SIN(A252/$C$2*2*PI())+$D$1*SIN(A252/$D$2*2*PI())+$E$1*SIN(A252/$E$2*2*PI())</f>
        <v>-2.39007104976908</v>
      </c>
      <c r="C252" s="1" t="n">
        <f aca="false">A252-(B248+B256)/2</f>
        <v>100.140568370161</v>
      </c>
      <c r="D252" s="1" t="n">
        <f aca="false">C252*C252</f>
        <v>10028.1334334989</v>
      </c>
      <c r="E252" s="1"/>
      <c r="F252" s="1" t="n">
        <f aca="false">(B244-B259)</f>
        <v>-13.732647970802</v>
      </c>
      <c r="G252" s="1" t="n">
        <f aca="false">F252*F252</f>
        <v>188.585620289974</v>
      </c>
      <c r="H252" s="1"/>
      <c r="I252" s="1" t="n">
        <f aca="false">B252-(B240-B262)/2</f>
        <v>6.33498754528932</v>
      </c>
      <c r="J252" s="1" t="n">
        <f aca="false">I252*I252</f>
        <v>40.1320671989708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customFormat="false" ht="12.5" hidden="false" customHeight="false" outlineLevel="0" collapsed="false">
      <c r="A253" s="1" t="n">
        <f aca="false">(ROW()-4)*$A$5</f>
        <v>99.6</v>
      </c>
      <c r="B253" s="1" t="n">
        <f aca="false">$B$1*SIN(A253/$B$2*2*PI())+$C$1*SIN(A253/$C$2*2*PI())+$D$1*SIN(A253/$D$2*2*PI())+$E$1*SIN(A253/$E$2*2*PI())</f>
        <v>-0.692626408739672</v>
      </c>
      <c r="C253" s="1" t="n">
        <f aca="false">A253-(B249+B257)/2</f>
        <v>99.8764714395766</v>
      </c>
      <c r="D253" s="1" t="n">
        <f aca="false">C253*C253</f>
        <v>9975.30954722055</v>
      </c>
      <c r="E253" s="1"/>
      <c r="F253" s="1" t="n">
        <f aca="false">(B245-B260)</f>
        <v>-13.0369953043699</v>
      </c>
      <c r="G253" s="1" t="n">
        <f aca="false">F253*F253</f>
        <v>169.963246566163</v>
      </c>
      <c r="H253" s="1"/>
      <c r="I253" s="1" t="n">
        <f aca="false">B253-(B241-B263)/2</f>
        <v>7.64490437782662</v>
      </c>
      <c r="J253" s="1" t="n">
        <f aca="false">I253*I253</f>
        <v>58.4445629461126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customFormat="false" ht="12.5" hidden="false" customHeight="false" outlineLevel="0" collapsed="false">
      <c r="A254" s="1" t="n">
        <f aca="false">(ROW()-4)*$A$5</f>
        <v>100</v>
      </c>
      <c r="B254" s="1" t="n">
        <f aca="false">$B$1*SIN(A254/$B$2*2*PI())+$C$1*SIN(A254/$C$2*2*PI())+$D$1*SIN(A254/$D$2*2*PI())+$E$1*SIN(A254/$E$2*2*PI())</f>
        <v>1.03495154042616</v>
      </c>
      <c r="C254" s="1" t="n">
        <f aca="false">A254-(B250+B258)/2</f>
        <v>99.5950386821372</v>
      </c>
      <c r="D254" s="1" t="n">
        <f aca="false">C254*C254</f>
        <v>9919.17173009641</v>
      </c>
      <c r="E254" s="1"/>
      <c r="F254" s="1" t="n">
        <f aca="false">(B246-B261)</f>
        <v>-12.4343597081797</v>
      </c>
      <c r="G254" s="1" t="n">
        <f aca="false">F254*F254</f>
        <v>154.613301352403</v>
      </c>
      <c r="H254" s="1"/>
      <c r="I254" s="1" t="n">
        <f aca="false">B254-(B242-B264)/2</f>
        <v>9.01683702724833</v>
      </c>
      <c r="J254" s="1" t="n">
        <f aca="false">I254*I254</f>
        <v>81.3033499759566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customFormat="false" ht="12.5" hidden="false" customHeight="false" outlineLevel="0" collapsed="false">
      <c r="A255" s="1" t="n">
        <f aca="false">(ROW()-4)*$A$5</f>
        <v>100.4</v>
      </c>
      <c r="B255" s="1" t="n">
        <f aca="false">$B$1*SIN(A255/$B$2*2*PI())+$C$1*SIN(A255/$C$2*2*PI())+$D$1*SIN(A255/$D$2*2*PI())+$E$1*SIN(A255/$E$2*2*PI())</f>
        <v>2.62160513957108</v>
      </c>
      <c r="C255" s="1" t="n">
        <f aca="false">A255-(B251+B259)/2</f>
        <v>99.2494267577226</v>
      </c>
      <c r="D255" s="1" t="n">
        <f aca="false">C255*C255</f>
        <v>9850.44871173654</v>
      </c>
      <c r="E255" s="1"/>
      <c r="F255" s="1" t="n">
        <f aca="false">(B247-B262)</f>
        <v>-12.0317523116714</v>
      </c>
      <c r="G255" s="1" t="n">
        <f aca="false">F255*F255</f>
        <v>144.76306368941</v>
      </c>
      <c r="H255" s="1"/>
      <c r="I255" s="1" t="n">
        <f aca="false">B255-(B243-B265)/2</f>
        <v>10.3738193745556</v>
      </c>
      <c r="J255" s="1" t="n">
        <f aca="false">I255*I255</f>
        <v>107.616128415904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customFormat="false" ht="12.5" hidden="false" customHeight="false" outlineLevel="0" collapsed="false">
      <c r="A256" s="1" t="n">
        <f aca="false">(ROW()-4)*$A$5</f>
        <v>100.8</v>
      </c>
      <c r="B256" s="1" t="n">
        <f aca="false">$B$1*SIN(A256/$B$2*2*PI())+$C$1*SIN(A256/$C$2*2*PI())+$D$1*SIN(A256/$D$2*2*PI())+$E$1*SIN(A256/$E$2*2*PI())</f>
        <v>3.96125975548283</v>
      </c>
      <c r="C256" s="1" t="n">
        <f aca="false">A256-(B252+B260)/2</f>
        <v>98.8525264581996</v>
      </c>
      <c r="D256" s="1" t="n">
        <f aca="false">C256*C256</f>
        <v>9771.82198716904</v>
      </c>
      <c r="E256" s="1"/>
      <c r="F256" s="1" t="n">
        <f aca="false">(B248-B263)</f>
        <v>-11.8500991037651</v>
      </c>
      <c r="G256" s="1" t="n">
        <f aca="false">F256*F256</f>
        <v>140.424848769055</v>
      </c>
      <c r="H256" s="1"/>
      <c r="I256" s="1" t="n">
        <f aca="false">B256-(B244-B266)/2</f>
        <v>11.661466714937</v>
      </c>
      <c r="J256" s="1" t="n">
        <f aca="false">I256*I256</f>
        <v>135.989805943582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customFormat="false" ht="12.5" hidden="false" customHeight="false" outlineLevel="0" collapsed="false">
      <c r="A257" s="1" t="n">
        <f aca="false">(ROW()-4)*$A$5</f>
        <v>101.2</v>
      </c>
      <c r="B257" s="1" t="n">
        <f aca="false">$B$1*SIN(A257/$B$2*2*PI())+$C$1*SIN(A257/$C$2*2*PI())+$D$1*SIN(A257/$D$2*2*PI())+$E$1*SIN(A257/$E$2*2*PI())</f>
        <v>5.00586705934075</v>
      </c>
      <c r="C257" s="1" t="n">
        <f aca="false">A257-(B253+B261)/2</f>
        <v>98.446912982261</v>
      </c>
      <c r="D257" s="1" t="n">
        <f aca="false">C257*C257</f>
        <v>9691.79467573686</v>
      </c>
      <c r="E257" s="1"/>
      <c r="F257" s="1" t="n">
        <f aca="false">(B249-B264)</f>
        <v>-11.8231532801851</v>
      </c>
      <c r="G257" s="1" t="n">
        <f aca="false">F257*F257</f>
        <v>139.786953486751</v>
      </c>
      <c r="H257" s="1"/>
      <c r="I257" s="1" t="n">
        <f aca="false">B257-(B245-B267)/2</f>
        <v>12.8216064867284</v>
      </c>
      <c r="J257" s="1" t="n">
        <f aca="false">I257*I257</f>
        <v>164.393592900516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customFormat="false" ht="12.5" hidden="false" customHeight="false" outlineLevel="0" collapsed="false">
      <c r="A258" s="1" t="n">
        <f aca="false">(ROW()-4)*$A$5</f>
        <v>101.6</v>
      </c>
      <c r="B258" s="1" t="n">
        <f aca="false">$B$1*SIN(A258/$B$2*2*PI())+$C$1*SIN(A258/$C$2*2*PI())+$D$1*SIN(A258/$D$2*2*PI())+$E$1*SIN(A258/$E$2*2*PI())</f>
        <v>5.7384946882649</v>
      </c>
      <c r="C258" s="1" t="n">
        <f aca="false">A258-(B254+B262)/2</f>
        <v>98.0609815913414</v>
      </c>
      <c r="D258" s="1" t="n">
        <f aca="false">C258*C258</f>
        <v>9615.9561106574</v>
      </c>
      <c r="E258" s="1"/>
      <c r="F258" s="1" t="n">
        <f aca="false">(B250-B265)</f>
        <v>-11.81932512169</v>
      </c>
      <c r="G258" s="1" t="n">
        <f aca="false">F258*F258</f>
        <v>139.696446332211</v>
      </c>
      <c r="H258" s="1"/>
      <c r="I258" s="1" t="n">
        <f aca="false">B258-(B246-B268)/2</f>
        <v>13.7648026579716</v>
      </c>
      <c r="J258" s="1" t="n">
        <f aca="false">I258*I258</f>
        <v>189.469792212903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customFormat="false" ht="12.5" hidden="false" customHeight="false" outlineLevel="0" collapsed="false">
      <c r="A259" s="1" t="n">
        <f aca="false">(ROW()-4)*$A$5</f>
        <v>102</v>
      </c>
      <c r="B259" s="1" t="n">
        <f aca="false">$B$1*SIN(A259/$B$2*2*PI())+$C$1*SIN(A259/$C$2*2*PI())+$D$1*SIN(A259/$D$2*2*PI())+$E$1*SIN(A259/$E$2*2*PI())</f>
        <v>6.15706377717122</v>
      </c>
      <c r="C259" s="1" t="n">
        <f aca="false">A259-(B255+B263)/2</f>
        <v>97.6853461262342</v>
      </c>
      <c r="D259" s="1" t="n">
        <f aca="false">C259*C259</f>
        <v>9542.42684780218</v>
      </c>
      <c r="E259" s="1"/>
      <c r="F259" s="1" t="n">
        <f aca="false">(B251-B266)</f>
        <v>-11.6807470178938</v>
      </c>
      <c r="G259" s="1" t="n">
        <f aca="false">F259*F259</f>
        <v>136.439850896036</v>
      </c>
      <c r="H259" s="1"/>
      <c r="I259" s="1" t="n">
        <f aca="false">B259-(B247-B269)/2</f>
        <v>14.3754174344957</v>
      </c>
      <c r="J259" s="1" t="n">
        <f aca="false">I259*I259</f>
        <v>206.652626416004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customFormat="false" ht="12.5" hidden="false" customHeight="false" outlineLevel="0" collapsed="false">
      <c r="A260" s="1" t="n">
        <f aca="false">(ROW()-4)*$A$5</f>
        <v>102.4</v>
      </c>
      <c r="B260" s="1" t="n">
        <f aca="false">$B$1*SIN(A260/$B$2*2*PI())+$C$1*SIN(A260/$C$2*2*PI())+$D$1*SIN(A260/$D$2*2*PI())+$E$1*SIN(A260/$E$2*2*PI())</f>
        <v>6.28501813336999</v>
      </c>
      <c r="C260" s="1" t="n">
        <f aca="false">A260-(B256+B264)/2</f>
        <v>97.287198451413</v>
      </c>
      <c r="D260" s="1" t="n">
        <f aca="false">C260*C260</f>
        <v>9464.79898252462</v>
      </c>
      <c r="E260" s="1"/>
      <c r="F260" s="1" t="n">
        <f aca="false">(B252-B267)</f>
        <v>-11.2695727335445</v>
      </c>
      <c r="G260" s="1" t="n">
        <f aca="false">F260*F260</f>
        <v>127.00326959665</v>
      </c>
      <c r="H260" s="1"/>
      <c r="I260" s="1" t="n">
        <f aca="false">B260-(B248-B270)/2</f>
        <v>14.5590735085927</v>
      </c>
      <c r="J260" s="1" t="n">
        <f aca="false">I260*I260</f>
        <v>211.966621428606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customFormat="false" ht="12.5" hidden="false" customHeight="false" outlineLevel="0" collapsed="false">
      <c r="A261" s="1" t="n">
        <f aca="false">(ROW()-4)*$A$5</f>
        <v>102.8</v>
      </c>
      <c r="B261" s="1" t="n">
        <f aca="false">$B$1*SIN(A261/$B$2*2*PI())+$C$1*SIN(A261/$C$2*2*PI())+$D$1*SIN(A261/$D$2*2*PI())+$E$1*SIN(A261/$E$2*2*PI())</f>
        <v>6.19880044421777</v>
      </c>
      <c r="C261" s="1" t="n">
        <f aca="false">A261-(B257+B265)/2</f>
        <v>96.8516899357543</v>
      </c>
      <c r="D261" s="1" t="n">
        <f aca="false">C261*C261</f>
        <v>9380.2498434115</v>
      </c>
      <c r="E261" s="1"/>
      <c r="F261" s="1" t="n">
        <f aca="false">(B253-B268)</f>
        <v>-10.5096830841912</v>
      </c>
      <c r="G261" s="1" t="n">
        <f aca="false">F261*F261</f>
        <v>110.453438530135</v>
      </c>
      <c r="H261" s="1"/>
      <c r="I261" s="1" t="n">
        <f aca="false">B261-(B249-B271)/2</f>
        <v>14.3087987694159</v>
      </c>
      <c r="J261" s="1" t="n">
        <f aca="false">I261*I261</f>
        <v>204.741722223638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customFormat="false" ht="12.5" hidden="false" customHeight="false" outlineLevel="0" collapsed="false">
      <c r="A262" s="1" t="n">
        <f aca="false">(ROW()-4)*$A$5</f>
        <v>103.2</v>
      </c>
      <c r="B262" s="1" t="n">
        <f aca="false">$B$1*SIN(A262/$B$2*2*PI())+$C$1*SIN(A262/$C$2*2*PI())+$D$1*SIN(A262/$D$2*2*PI())+$E$1*SIN(A262/$E$2*2*PI())</f>
        <v>6.0430852768911</v>
      </c>
      <c r="C262" s="1" t="n">
        <f aca="false">A262-(B258+B266)/2</f>
        <v>96.4183377932288</v>
      </c>
      <c r="D262" s="1" t="n">
        <f aca="false">C262*C262</f>
        <v>9296.49586280918</v>
      </c>
      <c r="E262" s="1"/>
      <c r="F262" s="1" t="n">
        <f aca="false">(B254-B269)</f>
        <v>-9.41308873944254</v>
      </c>
      <c r="G262" s="1" t="n">
        <f aca="false">F262*F262</f>
        <v>88.6062396166199</v>
      </c>
      <c r="H262" s="1"/>
      <c r="I262" s="1" t="n">
        <f aca="false">B262-(B250-B272)/2</f>
        <v>13.7463070017964</v>
      </c>
      <c r="J262" s="1" t="n">
        <f aca="false">I262*I262</f>
        <v>188.960956187638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customFormat="false" ht="12.5" hidden="false" customHeight="false" outlineLevel="0" collapsed="false">
      <c r="A263" s="1" t="n">
        <f aca="false">(ROW()-4)*$A$5</f>
        <v>103.6</v>
      </c>
      <c r="B263" s="1" t="n">
        <f aca="false">$B$1*SIN(A263/$B$2*2*PI())+$C$1*SIN(A263/$C$2*2*PI())+$D$1*SIN(A263/$D$2*2*PI())+$E$1*SIN(A263/$E$2*2*PI())</f>
        <v>6.00770260796057</v>
      </c>
      <c r="C263" s="1" t="n">
        <f aca="false">A263-(B259+B267)/2</f>
        <v>96.0817172695267</v>
      </c>
      <c r="D263" s="1" t="n">
        <f aca="false">C263*C263</f>
        <v>9231.69639346126</v>
      </c>
      <c r="E263" s="1"/>
      <c r="F263" s="1" t="n">
        <f aca="false">(B255-B270)</f>
        <v>-8.0841091150698</v>
      </c>
      <c r="G263" s="1" t="n">
        <f aca="false">F263*F263</f>
        <v>65.3528201843546</v>
      </c>
      <c r="H263" s="1"/>
      <c r="I263" s="1" t="n">
        <f aca="false">B263-(B251-B273)/2</f>
        <v>13.1037281409886</v>
      </c>
      <c r="J263" s="1" t="n">
        <f aca="false">I263*I263</f>
        <v>171.707691192937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customFormat="false" ht="12.5" hidden="false" customHeight="false" outlineLevel="0" collapsed="false">
      <c r="A264" s="1" t="n">
        <f aca="false">(ROW()-4)*$A$5</f>
        <v>104</v>
      </c>
      <c r="B264" s="1" t="n">
        <f aca="false">$B$1*SIN(A264/$B$2*2*PI())+$C$1*SIN(A264/$C$2*2*PI())+$D$1*SIN(A264/$D$2*2*PI())+$E$1*SIN(A264/$E$2*2*PI())</f>
        <v>6.2643433416912</v>
      </c>
      <c r="C264" s="1" t="n">
        <f aca="false">A264-(B260+B268)/2</f>
        <v>95.9489625955893</v>
      </c>
      <c r="D264" s="1" t="n">
        <f aca="false">C264*C264</f>
        <v>9206.20342316979</v>
      </c>
      <c r="E264" s="1"/>
      <c r="F264" s="1" t="n">
        <f aca="false">(B256-B271)</f>
        <v>-6.69992695641955</v>
      </c>
      <c r="G264" s="1" t="n">
        <f aca="false">F264*F264</f>
        <v>44.8890212213573</v>
      </c>
      <c r="H264" s="1"/>
      <c r="I264" s="1" t="n">
        <f aca="false">B264-(B252-B274)/2</f>
        <v>12.644636866376</v>
      </c>
      <c r="J264" s="1" t="n">
        <f aca="false">I264*I264</f>
        <v>159.886841482514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customFormat="false" ht="12.5" hidden="false" customHeight="false" outlineLevel="0" collapsed="false">
      <c r="A265" s="1" t="n">
        <f aca="false">(ROW()-4)*$A$5</f>
        <v>104.4</v>
      </c>
      <c r="B265" s="1" t="n">
        <f aca="false">$B$1*SIN(A265/$B$2*2*PI())+$C$1*SIN(A265/$C$2*2*PI())+$D$1*SIN(A265/$D$2*2*PI())+$E$1*SIN(A265/$E$2*2*PI())</f>
        <v>6.89075306915059</v>
      </c>
      <c r="C265" s="1" t="n">
        <f aca="false">A265-(B261+B269)/2</f>
        <v>96.0765796379568</v>
      </c>
      <c r="D265" s="1" t="n">
        <f aca="false">C265*C265</f>
        <v>9230.70915492865</v>
      </c>
      <c r="E265" s="1"/>
      <c r="F265" s="1" t="n">
        <f aca="false">(B257-B272)</f>
        <v>-5.47200433793057</v>
      </c>
      <c r="G265" s="1" t="n">
        <f aca="false">F265*F265</f>
        <v>29.942831474331</v>
      </c>
      <c r="H265" s="1"/>
      <c r="I265" s="1" t="n">
        <f aca="false">B265-(B253-B275)/2</f>
        <v>12.5606762683433</v>
      </c>
      <c r="J265" s="1" t="n">
        <f aca="false">I265*I265</f>
        <v>157.770588318123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customFormat="false" ht="12.5" hidden="false" customHeight="false" outlineLevel="0" collapsed="false">
      <c r="A266" s="1" t="n">
        <f aca="false">(ROW()-4)*$A$5</f>
        <v>104.8</v>
      </c>
      <c r="B266" s="1" t="n">
        <f aca="false">$B$1*SIN(A266/$B$2*2*PI())+$C$1*SIN(A266/$C$2*2*PI())+$D$1*SIN(A266/$D$2*2*PI())+$E$1*SIN(A266/$E$2*2*PI())</f>
        <v>7.82482972527742</v>
      </c>
      <c r="C266" s="1" t="n">
        <f aca="false">A266-(B262+B270)/2</f>
        <v>96.425600234234</v>
      </c>
      <c r="D266" s="1" t="n">
        <f aca="false">C266*C266</f>
        <v>9297.89638053231</v>
      </c>
      <c r="E266" s="1"/>
      <c r="F266" s="1" t="n">
        <f aca="false">(B258-B273)</f>
        <v>-4.5976390851748</v>
      </c>
      <c r="G266" s="1" t="n">
        <f aca="false">F266*F266</f>
        <v>21.138285157527</v>
      </c>
      <c r="H266" s="1"/>
      <c r="I266" s="1" t="n">
        <f aca="false">B266-(B254-B276)/2</f>
        <v>12.8973093764853</v>
      </c>
      <c r="J266" s="1" t="n">
        <f aca="false">I266*I266</f>
        <v>166.340589152776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customFormat="false" ht="12.5" hidden="false" customHeight="false" outlineLevel="0" collapsed="false">
      <c r="A267" s="1" t="n">
        <f aca="false">(ROW()-4)*$A$5</f>
        <v>105.2</v>
      </c>
      <c r="B267" s="1" t="n">
        <f aca="false">$B$1*SIN(A267/$B$2*2*PI())+$C$1*SIN(A267/$C$2*2*PI())+$D$1*SIN(A267/$D$2*2*PI())+$E$1*SIN(A267/$E$2*2*PI())</f>
        <v>8.87950168377542</v>
      </c>
      <c r="C267" s="1" t="n">
        <f aca="false">A267-(B263+B271)/2</f>
        <v>96.8655553400685</v>
      </c>
      <c r="D267" s="1" t="n">
        <f aca="false">C267*C267</f>
        <v>9382.93581133988</v>
      </c>
      <c r="E267" s="1"/>
      <c r="F267" s="1" t="n">
        <f aca="false">(B259-B274)</f>
        <v>-4.21345222242922</v>
      </c>
      <c r="G267" s="1" t="n">
        <f aca="false">F267*F267</f>
        <v>17.7531796306937</v>
      </c>
      <c r="H267" s="1"/>
      <c r="I267" s="1" t="n">
        <f aca="false">B267-(B255-B277)/2</f>
        <v>13.5475714337214</v>
      </c>
      <c r="J267" s="1" t="n">
        <f aca="false">I267*I267</f>
        <v>183.536691751783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customFormat="false" ht="12.5" hidden="false" customHeight="false" outlineLevel="0" collapsed="false">
      <c r="A268" s="1" t="n">
        <f aca="false">(ROW()-4)*$A$5</f>
        <v>105.6</v>
      </c>
      <c r="B268" s="1" t="n">
        <f aca="false">$B$1*SIN(A268/$B$2*2*PI())+$C$1*SIN(A268/$C$2*2*PI())+$D$1*SIN(A268/$D$2*2*PI())+$E$1*SIN(A268/$E$2*2*PI())</f>
        <v>9.81705667545152</v>
      </c>
      <c r="C268" s="1" t="n">
        <f aca="false">A268-(B264+B272)/2</f>
        <v>97.2288926305187</v>
      </c>
      <c r="D268" s="1" t="n">
        <f aca="false">C268*C268</f>
        <v>9453.45756215694</v>
      </c>
      <c r="E268" s="1"/>
      <c r="F268" s="1" t="n">
        <f aca="false">(B260-B275)</f>
        <v>-4.36220185627579</v>
      </c>
      <c r="G268" s="1" t="n">
        <f aca="false">F268*F268</f>
        <v>19.0288050348959</v>
      </c>
      <c r="H268" s="1"/>
      <c r="I268" s="1" t="n">
        <f aca="false">B268-(B256-B278)/2</f>
        <v>14.3146975884973</v>
      </c>
      <c r="J268" s="1" t="n">
        <f aca="false">I268*I268</f>
        <v>204.910567050131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customFormat="false" ht="12.5" hidden="false" customHeight="false" outlineLevel="0" collapsed="false">
      <c r="A269" s="1" t="n">
        <f aca="false">(ROW()-4)*$A$5</f>
        <v>106</v>
      </c>
      <c r="B269" s="1" t="n">
        <f aca="false">$B$1*SIN(A269/$B$2*2*PI())+$C$1*SIN(A269/$C$2*2*PI())+$D$1*SIN(A269/$D$2*2*PI())+$E$1*SIN(A269/$E$2*2*PI())</f>
        <v>10.4480402798687</v>
      </c>
      <c r="C269" s="1" t="n">
        <f aca="false">A269-(B265+B273)/2</f>
        <v>97.3865565787049</v>
      </c>
      <c r="D269" s="1" t="n">
        <f aca="false">C269*C269</f>
        <v>9484.14140225728</v>
      </c>
      <c r="E269" s="1"/>
      <c r="F269" s="1" t="n">
        <f aca="false">(B261-B276)</f>
        <v>-4.98111039862416</v>
      </c>
      <c r="G269" s="1" t="n">
        <f aca="false">F269*F269</f>
        <v>24.8114608032818</v>
      </c>
      <c r="H269" s="1"/>
      <c r="I269" s="1" t="n">
        <f aca="false">B269-(B257-B279)/2</f>
        <v>15.0065835265997</v>
      </c>
      <c r="J269" s="1" t="n">
        <f aca="false">I269*I269</f>
        <v>225.197549140815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customFormat="false" ht="12.5" hidden="false" customHeight="false" outlineLevel="0" collapsed="false">
      <c r="A270" s="1" t="n">
        <f aca="false">(ROW()-4)*$A$5</f>
        <v>106.4</v>
      </c>
      <c r="B270" s="1" t="n">
        <f aca="false">$B$1*SIN(A270/$B$2*2*PI())+$C$1*SIN(A270/$C$2*2*PI())+$D$1*SIN(A270/$D$2*2*PI())+$E$1*SIN(A270/$E$2*2*PI())</f>
        <v>10.7057142546409</v>
      </c>
      <c r="C270" s="1" t="n">
        <f aca="false">A270-(B266+B274)/2</f>
        <v>97.3023271375611</v>
      </c>
      <c r="D270" s="1" t="n">
        <f aca="false">C270*C270</f>
        <v>9467.74286638496</v>
      </c>
      <c r="E270" s="1"/>
      <c r="F270" s="1" t="n">
        <f aca="false">(B262-B277)</f>
        <v>-5.91465936257189</v>
      </c>
      <c r="G270" s="1" t="n">
        <f aca="false">F270*F270</f>
        <v>34.9831953752593</v>
      </c>
      <c r="H270" s="1"/>
      <c r="I270" s="1" t="n">
        <f aca="false">B270-(B258-B280)/2</f>
        <v>15.5104106023085</v>
      </c>
      <c r="J270" s="1" t="n">
        <f aca="false">I270*I270</f>
        <v>240.572837052205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customFormat="false" ht="12.5" hidden="false" customHeight="false" outlineLevel="0" collapsed="false">
      <c r="A271" s="1" t="n">
        <f aca="false">(ROW()-4)*$A$5</f>
        <v>106.8</v>
      </c>
      <c r="B271" s="1" t="n">
        <f aca="false">$B$1*SIN(A271/$B$2*2*PI())+$C$1*SIN(A271/$C$2*2*PI())+$D$1*SIN(A271/$D$2*2*PI())+$E$1*SIN(A271/$E$2*2*PI())</f>
        <v>10.6611867119024</v>
      </c>
      <c r="C271" s="1" t="n">
        <f aca="false">A271-(B267+B275)/2</f>
        <v>97.0366391632894</v>
      </c>
      <c r="D271" s="1" t="n">
        <f aca="false">C271*C271</f>
        <v>9416.10934010643</v>
      </c>
      <c r="E271" s="1"/>
      <c r="F271" s="1" t="n">
        <f aca="false">(B263-B278)</f>
        <v>-6.94883897361388</v>
      </c>
      <c r="G271" s="1" t="n">
        <f aca="false">F271*F271</f>
        <v>48.2863630812152</v>
      </c>
      <c r="H271" s="1"/>
      <c r="I271" s="1" t="n">
        <f aca="false">B271-(B259-B281)/2</f>
        <v>15.812538735264</v>
      </c>
      <c r="J271" s="1" t="n">
        <f aca="false">I271*I271</f>
        <v>250.036381254224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customFormat="false" ht="12.5" hidden="false" customHeight="false" outlineLevel="0" collapsed="false">
      <c r="A272" s="1" t="n">
        <f aca="false">(ROW()-4)*$A$5</f>
        <v>107.2</v>
      </c>
      <c r="B272" s="1" t="n">
        <f aca="false">$B$1*SIN(A272/$B$2*2*PI())+$C$1*SIN(A272/$C$2*2*PI())+$D$1*SIN(A272/$D$2*2*PI())+$E$1*SIN(A272/$E$2*2*PI())</f>
        <v>10.4778713972713</v>
      </c>
      <c r="C272" s="1" t="n">
        <f aca="false">A272-(B268+B276)/2</f>
        <v>96.7015162408533</v>
      </c>
      <c r="D272" s="1" t="n">
        <f aca="false">C272*C272</f>
        <v>9351.18324328001</v>
      </c>
      <c r="E272" s="1"/>
      <c r="F272" s="1" t="n">
        <f aca="false">(B264-B279)</f>
        <v>-7.85861021111165</v>
      </c>
      <c r="G272" s="1" t="n">
        <f aca="false">F272*F272</f>
        <v>61.7577544501882</v>
      </c>
      <c r="H272" s="1"/>
      <c r="I272" s="1" t="n">
        <f aca="false">B272-(B260-B282)/2</f>
        <v>15.9649660012805</v>
      </c>
      <c r="J272" s="1" t="n">
        <f aca="false">I272*I272</f>
        <v>254.880139422042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customFormat="false" ht="12.5" hidden="false" customHeight="false" outlineLevel="0" collapsed="false">
      <c r="A273" s="1" t="n">
        <f aca="false">(ROW()-4)*$A$5</f>
        <v>107.6</v>
      </c>
      <c r="B273" s="1" t="n">
        <f aca="false">$B$1*SIN(A273/$B$2*2*PI())+$C$1*SIN(A273/$C$2*2*PI())+$D$1*SIN(A273/$D$2*2*PI())+$E$1*SIN(A273/$E$2*2*PI())</f>
        <v>10.3361337734397</v>
      </c>
      <c r="C273" s="1" t="n">
        <f aca="false">A273-(B269+B277)/2</f>
        <v>96.3971075403342</v>
      </c>
      <c r="D273" s="1" t="n">
        <f aca="false">C273*C273</f>
        <v>9292.40234214275</v>
      </c>
      <c r="E273" s="1"/>
      <c r="F273" s="1" t="n">
        <f aca="false">(B265-B280)</f>
        <v>-8.45713431444965</v>
      </c>
      <c r="G273" s="1" t="n">
        <f aca="false">F273*F273</f>
        <v>71.5231208126418</v>
      </c>
      <c r="H273" s="1"/>
      <c r="I273" s="1" t="n">
        <f aca="false">B273-(B261-B283)/2</f>
        <v>16.0313581561257</v>
      </c>
      <c r="J273" s="1" t="n">
        <f aca="false">I273*I273</f>
        <v>257.004444329977</v>
      </c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customFormat="false" ht="12.5" hidden="false" customHeight="false" outlineLevel="0" collapsed="false">
      <c r="A274" s="1" t="n">
        <f aca="false">(ROW()-4)*$A$5</f>
        <v>108</v>
      </c>
      <c r="B274" s="1" t="n">
        <f aca="false">$B$1*SIN(A274/$B$2*2*PI())+$C$1*SIN(A274/$C$2*2*PI())+$D$1*SIN(A274/$D$2*2*PI())+$E$1*SIN(A274/$E$2*2*PI())</f>
        <v>10.3705159996004</v>
      </c>
      <c r="C274" s="1" t="n">
        <f aca="false">A274-(B270+B278)/2</f>
        <v>96.1688720818924</v>
      </c>
      <c r="D274" s="1" t="n">
        <f aca="false">C274*C274</f>
        <v>9248.45195750337</v>
      </c>
      <c r="E274" s="1"/>
      <c r="F274" s="1" t="n">
        <f aca="false">(B266-B281)</f>
        <v>-8.63493809861705</v>
      </c>
      <c r="G274" s="1" t="n">
        <f aca="false">F274*F274</f>
        <v>74.5621559669482</v>
      </c>
      <c r="H274" s="1"/>
      <c r="I274" s="1" t="n">
        <f aca="false">B274-(B262-B284)/2</f>
        <v>16.052822361644</v>
      </c>
      <c r="J274" s="1" t="n">
        <f aca="false">I274*I274</f>
        <v>257.693105774499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customFormat="false" ht="12.5" hidden="false" customHeight="false" outlineLevel="0" collapsed="false">
      <c r="A275" s="1" t="n">
        <f aca="false">(ROW()-4)*$A$5</f>
        <v>108.4</v>
      </c>
      <c r="B275" s="1" t="n">
        <f aca="false">$B$1*SIN(A275/$B$2*2*PI())+$C$1*SIN(A275/$C$2*2*PI())+$D$1*SIN(A275/$D$2*2*PI())+$E$1*SIN(A275/$E$2*2*PI())</f>
        <v>10.6472199896458</v>
      </c>
      <c r="C275" s="1" t="n">
        <f aca="false">A275-(B271+B279)/2</f>
        <v>96.0079298676474</v>
      </c>
      <c r="D275" s="1" t="n">
        <f aca="false">C275*C275</f>
        <v>9217.5225974711</v>
      </c>
      <c r="E275" s="1"/>
      <c r="F275" s="1" t="n">
        <f aca="false">(B267-B282)</f>
        <v>-8.37970565761291</v>
      </c>
      <c r="G275" s="1" t="n">
        <f aca="false">F275*F275</f>
        <v>70.2194669082298</v>
      </c>
      <c r="H275" s="1"/>
      <c r="I275" s="1" t="n">
        <f aca="false">B275-(B263-B285)/2</f>
        <v>16.0530972772437</v>
      </c>
      <c r="J275" s="1" t="n">
        <f aca="false">I275*I275</f>
        <v>257.70193219265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customFormat="false" ht="12.5" hidden="false" customHeight="false" outlineLevel="0" collapsed="false">
      <c r="A276" s="1" t="n">
        <f aca="false">(ROW()-4)*$A$5</f>
        <v>108.8</v>
      </c>
      <c r="B276" s="1" t="n">
        <f aca="false">$B$1*SIN(A276/$B$2*2*PI())+$C$1*SIN(A276/$C$2*2*PI())+$D$1*SIN(A276/$D$2*2*PI())+$E$1*SIN(A276/$E$2*2*PI())</f>
        <v>11.1799108428419</v>
      </c>
      <c r="C276" s="1" t="n">
        <f aca="false">A276-(B272+B280)/2</f>
        <v>95.8871206095642</v>
      </c>
      <c r="D276" s="1" t="n">
        <f aca="false">C276*C276</f>
        <v>9194.33989879312</v>
      </c>
      <c r="E276" s="1"/>
      <c r="F276" s="1" t="n">
        <f aca="false">(B268-B283)</f>
        <v>-7.77219253413819</v>
      </c>
      <c r="G276" s="1" t="n">
        <f aca="false">F276*F276</f>
        <v>60.4069767877134</v>
      </c>
      <c r="H276" s="1"/>
      <c r="I276" s="1" t="n">
        <f aca="false">B276-(B264-B286)/2</f>
        <v>16.0700974195077</v>
      </c>
      <c r="J276" s="1" t="n">
        <f aca="false">I276*I276</f>
        <v>258.248031072468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customFormat="false" ht="12.5" hidden="false" customHeight="false" outlineLevel="0" collapsed="false">
      <c r="A277" s="1" t="n">
        <f aca="false">(ROW()-4)*$A$5</f>
        <v>109.2</v>
      </c>
      <c r="B277" s="1" t="n">
        <f aca="false">$B$1*SIN(A277/$B$2*2*PI())+$C$1*SIN(A277/$C$2*2*PI())+$D$1*SIN(A277/$D$2*2*PI())+$E$1*SIN(A277/$E$2*2*PI())</f>
        <v>11.957744639463</v>
      </c>
      <c r="C277" s="1" t="n">
        <f aca="false">A277-(B273+B281)/2</f>
        <v>95.8020492013329</v>
      </c>
      <c r="D277" s="1" t="n">
        <f aca="false">C277*C277</f>
        <v>9178.03263117461</v>
      </c>
      <c r="E277" s="1"/>
      <c r="F277" s="1" t="n">
        <f aca="false">(B269-B284)</f>
        <v>-6.95965772110961</v>
      </c>
      <c r="G277" s="1" t="n">
        <f aca="false">F277*F277</f>
        <v>48.4368355950006</v>
      </c>
      <c r="H277" s="1"/>
      <c r="I277" s="1" t="n">
        <f aca="false">B277-(B265-B287)/2</f>
        <v>16.1791218333491</v>
      </c>
      <c r="J277" s="1" t="n">
        <f aca="false">I277*I277</f>
        <v>261.763983298352</v>
      </c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customFormat="false" ht="12.5" hidden="false" customHeight="false" outlineLevel="0" collapsed="false">
      <c r="A278" s="1" t="n">
        <f aca="false">(ROW()-4)*$A$5</f>
        <v>109.6</v>
      </c>
      <c r="B278" s="1" t="n">
        <f aca="false">$B$1*SIN(A278/$B$2*2*PI())+$C$1*SIN(A278/$C$2*2*PI())+$D$1*SIN(A278/$D$2*2*PI())+$E$1*SIN(A278/$E$2*2*PI())</f>
        <v>12.9565415815744</v>
      </c>
      <c r="C278" s="1" t="n">
        <f aca="false">A278-(B274+B282)/2</f>
        <v>95.7851383295056</v>
      </c>
      <c r="D278" s="1" t="n">
        <f aca="false">C278*C278</f>
        <v>9174.79272480253</v>
      </c>
      <c r="E278" s="1"/>
      <c r="F278" s="1" t="n">
        <f aca="false">(B270-B285)</f>
        <v>-6.11374292851557</v>
      </c>
      <c r="G278" s="1" t="n">
        <f aca="false">F278*F278</f>
        <v>37.3778525959741</v>
      </c>
      <c r="H278" s="1"/>
      <c r="I278" s="1" t="n">
        <f aca="false">B278-(B266-B288)/2</f>
        <v>16.4778912373901</v>
      </c>
      <c r="J278" s="1" t="n">
        <f aca="false">I278*I278</f>
        <v>271.520899631256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customFormat="false" ht="12.5" hidden="false" customHeight="false" outlineLevel="0" collapsed="false">
      <c r="A279" s="1" t="n">
        <f aca="false">(ROW()-4)*$A$5</f>
        <v>110</v>
      </c>
      <c r="B279" s="1" t="n">
        <f aca="false">$B$1*SIN(A279/$B$2*2*PI())+$C$1*SIN(A279/$C$2*2*PI())+$D$1*SIN(A279/$D$2*2*PI())+$E$1*SIN(A279/$E$2*2*PI())</f>
        <v>14.1229535528028</v>
      </c>
      <c r="C279" s="1" t="n">
        <f aca="false">A279-(B275+B283)/2</f>
        <v>95.8817654003823</v>
      </c>
      <c r="D279" s="1" t="n">
        <f aca="false">C279*C279</f>
        <v>9193.31293629394</v>
      </c>
      <c r="E279" s="1"/>
      <c r="F279" s="1" t="n">
        <f aca="false">(B271-B286)</f>
        <v>-5.38352978312038</v>
      </c>
      <c r="G279" s="1" t="n">
        <f aca="false">F279*F279</f>
        <v>28.9823929257442</v>
      </c>
      <c r="H279" s="1"/>
      <c r="I279" s="1" t="n">
        <f aca="false">B279-(B267-B289)/2</f>
        <v>17.0318873417233</v>
      </c>
      <c r="J279" s="1" t="n">
        <f aca="false">I279*I279</f>
        <v>290.085186421156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customFormat="false" ht="12.5" hidden="false" customHeight="false" outlineLevel="0" collapsed="false">
      <c r="A280" s="1" t="n">
        <f aca="false">(ROW()-4)*$A$5</f>
        <v>110.4</v>
      </c>
      <c r="B280" s="1" t="n">
        <f aca="false">$B$1*SIN(A280/$B$2*2*PI())+$C$1*SIN(A280/$C$2*2*PI())+$D$1*SIN(A280/$D$2*2*PI())+$E$1*SIN(A280/$E$2*2*PI())</f>
        <v>15.3478873836002</v>
      </c>
      <c r="C280" s="1" t="n">
        <f aca="false">A280-(B276+B284)/2</f>
        <v>96.1061955780899</v>
      </c>
      <c r="D280" s="1" t="n">
        <f aca="false">C280*C280</f>
        <v>9236.40082849406</v>
      </c>
      <c r="E280" s="1"/>
      <c r="F280" s="1" t="n">
        <f aca="false">(B272-B287)</f>
        <v>-4.85563605965143</v>
      </c>
      <c r="G280" s="1" t="n">
        <f aca="false">F280*F280</f>
        <v>23.5772015437872</v>
      </c>
      <c r="H280" s="1"/>
      <c r="I280" s="1" t="n">
        <f aca="false">B280-(B268-B290)/2</f>
        <v>17.8107600274758</v>
      </c>
      <c r="J280" s="1" t="n">
        <f aca="false">I280*I280</f>
        <v>317.223172756331</v>
      </c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customFormat="false" ht="12.5" hidden="false" customHeight="false" outlineLevel="0" collapsed="false">
      <c r="A281" s="1" t="n">
        <f aca="false">(ROW()-4)*$A$5</f>
        <v>110.8</v>
      </c>
      <c r="B281" s="1" t="n">
        <f aca="false">$B$1*SIN(A281/$B$2*2*PI())+$C$1*SIN(A281/$C$2*2*PI())+$D$1*SIN(A281/$D$2*2*PI())+$E$1*SIN(A281/$E$2*2*PI())</f>
        <v>16.4597678238945</v>
      </c>
      <c r="C281" s="1" t="n">
        <f aca="false">A281-(B277+B285)/2</f>
        <v>96.4113990886903</v>
      </c>
      <c r="D281" s="1" t="n">
        <f aca="false">C281*C281</f>
        <v>9295.15787423871</v>
      </c>
      <c r="E281" s="1"/>
      <c r="F281" s="1" t="n">
        <f aca="false">(B273-B288)</f>
        <v>-4.53139526346895</v>
      </c>
      <c r="G281" s="1" t="n">
        <f aca="false">F281*F281</f>
        <v>20.5335430337888</v>
      </c>
      <c r="H281" s="1"/>
      <c r="I281" s="1" t="n">
        <f aca="false">B281-(B269-B291)/2</f>
        <v>18.6599913218339</v>
      </c>
      <c r="J281" s="1" t="n">
        <f aca="false">I281*I281</f>
        <v>348.195276130916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customFormat="false" ht="12.5" hidden="false" customHeight="false" outlineLevel="0" collapsed="false">
      <c r="A282" s="1" t="n">
        <f aca="false">(ROW()-4)*$A$5</f>
        <v>111.2</v>
      </c>
      <c r="B282" s="1" t="n">
        <f aca="false">$B$1*SIN(A282/$B$2*2*PI())+$C$1*SIN(A282/$C$2*2*PI())+$D$1*SIN(A282/$D$2*2*PI())+$E$1*SIN(A282/$E$2*2*PI())</f>
        <v>17.2592073413883</v>
      </c>
      <c r="C282" s="1" t="n">
        <f aca="false">A282-(B278+B286)/2</f>
        <v>96.6993709617014</v>
      </c>
      <c r="D282" s="1" t="n">
        <f aca="false">C282*C282</f>
        <v>9350.76834438874</v>
      </c>
      <c r="E282" s="1"/>
      <c r="F282" s="1" t="n">
        <f aca="false">(B274-B289)</f>
        <v>-4.32685326201597</v>
      </c>
      <c r="G282" s="1" t="n">
        <f aca="false">F282*F282</f>
        <v>18.7216591510182</v>
      </c>
      <c r="H282" s="1"/>
      <c r="I282" s="1" t="n">
        <f aca="false">B282-(B270-B292)/2</f>
        <v>19.3358179993367</v>
      </c>
      <c r="J282" s="1" t="n">
        <f aca="false">I282*I282</f>
        <v>373.873857703473</v>
      </c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customFormat="false" ht="12.5" hidden="false" customHeight="false" outlineLevel="0" collapsed="false">
      <c r="A283" s="1" t="n">
        <f aca="false">(ROW()-4)*$A$5</f>
        <v>111.6</v>
      </c>
      <c r="B283" s="1" t="n">
        <f aca="false">$B$1*SIN(A283/$B$2*2*PI())+$C$1*SIN(A283/$C$2*2*PI())+$D$1*SIN(A283/$D$2*2*PI())+$E$1*SIN(A283/$E$2*2*PI())</f>
        <v>17.5892492095897</v>
      </c>
      <c r="C283" s="1" t="n">
        <f aca="false">A283-(B279+B287)/2</f>
        <v>96.8717694951372</v>
      </c>
      <c r="D283" s="1" t="n">
        <f aca="false">C283*C283</f>
        <v>9384.139725119</v>
      </c>
      <c r="E283" s="1"/>
      <c r="F283" s="1" t="n">
        <f aca="false">(B275-B290)</f>
        <v>-4.09558197355696</v>
      </c>
      <c r="G283" s="1" t="n">
        <f aca="false">F283*F283</f>
        <v>16.7737917021247</v>
      </c>
      <c r="H283" s="1"/>
      <c r="I283" s="1" t="n">
        <f aca="false">B283-(B271-B293)/2</f>
        <v>19.5945532179446</v>
      </c>
      <c r="J283" s="1" t="n">
        <f aca="false">I283*I283</f>
        <v>383.946515810862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customFormat="false" ht="12.5" hidden="false" customHeight="false" outlineLevel="0" collapsed="false">
      <c r="A284" s="1" t="n">
        <f aca="false">(ROW()-4)*$A$5</f>
        <v>112</v>
      </c>
      <c r="B284" s="1" t="n">
        <f aca="false">$B$1*SIN(A284/$B$2*2*PI())+$C$1*SIN(A284/$C$2*2*PI())+$D$1*SIN(A284/$D$2*2*PI())+$E$1*SIN(A284/$E$2*2*PI())</f>
        <v>17.4076980009783</v>
      </c>
      <c r="C284" s="1" t="n">
        <f aca="false">A284-(B280+B288)/2</f>
        <v>96.8922917897456</v>
      </c>
      <c r="D284" s="1" t="n">
        <f aca="false">C284*C284</f>
        <v>9388.11620826919</v>
      </c>
      <c r="E284" s="1"/>
      <c r="F284" s="1" t="n">
        <f aca="false">(B276-B291)</f>
        <v>-3.66857643290562</v>
      </c>
      <c r="G284" s="1" t="n">
        <f aca="false">F284*F284</f>
        <v>13.4584530440705</v>
      </c>
      <c r="H284" s="1"/>
      <c r="I284" s="1" t="n">
        <f aca="false">B284-(B272-B294)/2</f>
        <v>12.1687623023426</v>
      </c>
      <c r="J284" s="1" t="n">
        <f aca="false">I284*I284</f>
        <v>148.078775970915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customFormat="false" ht="12.5" hidden="false" customHeight="false" outlineLevel="0" collapsed="false">
      <c r="A285" s="1" t="n">
        <f aca="false">(ROW()-4)*$A$5</f>
        <v>112.4</v>
      </c>
      <c r="B285" s="1" t="n">
        <f aca="false">$B$1*SIN(A285/$B$2*2*PI())+$C$1*SIN(A285/$C$2*2*PI())+$D$1*SIN(A285/$D$2*2*PI())+$E$1*SIN(A285/$E$2*2*PI())</f>
        <v>16.8194571831564</v>
      </c>
      <c r="C285" s="1" t="n">
        <f aca="false">A285-(B281+B289)/2</f>
        <v>96.8214314572446</v>
      </c>
      <c r="D285" s="1" t="n">
        <f aca="false">C285*C285</f>
        <v>9374.38958942991</v>
      </c>
      <c r="E285" s="1"/>
      <c r="F285" s="1" t="n">
        <f aca="false">(B277-B292)</f>
        <v>-2.90119093107462</v>
      </c>
      <c r="G285" s="1" t="n">
        <f aca="false">F285*F285</f>
        <v>8.41690881854961</v>
      </c>
      <c r="H285" s="1"/>
      <c r="I285" s="1" t="n">
        <f aca="false">B285-(B273-B295)/2</f>
        <v>11.6513902964366</v>
      </c>
      <c r="J285" s="1" t="n">
        <f aca="false">I285*I285</f>
        <v>135.754895839897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customFormat="false" ht="12.5" hidden="false" customHeight="false" outlineLevel="0" collapsed="false">
      <c r="A286" s="1" t="n">
        <f aca="false">(ROW()-4)*$A$5</f>
        <v>112.8</v>
      </c>
      <c r="B286" s="1" t="n">
        <f aca="false">$B$1*SIN(A286/$B$2*2*PI())+$C$1*SIN(A286/$C$2*2*PI())+$D$1*SIN(A286/$D$2*2*PI())+$E$1*SIN(A286/$E$2*2*PI())</f>
        <v>16.0447164950228</v>
      </c>
      <c r="C286" s="1" t="n">
        <f aca="false">A286-(B282+B290)/2</f>
        <v>96.7989953477045</v>
      </c>
      <c r="D286" s="1" t="n">
        <f aca="false">C286*C286</f>
        <v>9370.04550032491</v>
      </c>
      <c r="E286" s="1"/>
      <c r="F286" s="1" t="n">
        <f aca="false">(B278-B293)</f>
        <v>-1.71525314703764</v>
      </c>
      <c r="G286" s="1" t="n">
        <f aca="false">F286*F286</f>
        <v>2.94209335842253</v>
      </c>
      <c r="H286" s="1"/>
      <c r="I286" s="1" t="n">
        <f aca="false">B286-(B274-B296)/2</f>
        <v>10.8594584952225</v>
      </c>
      <c r="J286" s="1" t="n">
        <f aca="false">I286*I286</f>
        <v>117.927838809461</v>
      </c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customFormat="false" ht="12.5" hidden="false" customHeight="false" outlineLevel="0" collapsed="false">
      <c r="A287" s="1" t="n">
        <f aca="false">(ROW()-4)*$A$5</f>
        <v>113.2</v>
      </c>
      <c r="B287" s="1" t="n">
        <f aca="false">$B$1*SIN(A287/$B$2*2*PI())+$C$1*SIN(A287/$C$2*2*PI())+$D$1*SIN(A287/$D$2*2*PI())+$E$1*SIN(A287/$E$2*2*PI())</f>
        <v>15.3335074569228</v>
      </c>
      <c r="C287" s="1" t="n">
        <f aca="false">A287-(B283+B291)/2</f>
        <v>96.9811317573314</v>
      </c>
      <c r="D287" s="1" t="n">
        <f aca="false">C287*C287</f>
        <v>9405.33991693287</v>
      </c>
      <c r="E287" s="1"/>
      <c r="F287" s="1" t="n">
        <f aca="false">(B279-B294)</f>
        <v>14.1229535528028</v>
      </c>
      <c r="G287" s="1" t="n">
        <f aca="false">F287*F287</f>
        <v>199.457817054627</v>
      </c>
      <c r="H287" s="1"/>
      <c r="I287" s="1" t="n">
        <f aca="false">B287-(B275-B297)/2</f>
        <v>10.0098974620999</v>
      </c>
      <c r="J287" s="1" t="n">
        <f aca="false">I287*I287</f>
        <v>100.198047201753</v>
      </c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customFormat="false" ht="12.5" hidden="false" customHeight="false" outlineLevel="0" collapsed="false">
      <c r="A288" s="1" t="n">
        <f aca="false">(ROW()-4)*$A$5</f>
        <v>113.6</v>
      </c>
      <c r="B288" s="1" t="n">
        <f aca="false">$B$1*SIN(A288/$B$2*2*PI())+$C$1*SIN(A288/$C$2*2*PI())+$D$1*SIN(A288/$D$2*2*PI())+$E$1*SIN(A288/$E$2*2*PI())</f>
        <v>14.8675290369086</v>
      </c>
      <c r="C288" s="1" t="n">
        <f aca="false">A288-(B284+B292)/2</f>
        <v>97.4666832142421</v>
      </c>
      <c r="D288" s="1" t="n">
        <f aca="false">C288*C288</f>
        <v>9499.75433678541</v>
      </c>
      <c r="E288" s="1"/>
      <c r="F288" s="1" t="n">
        <f aca="false">(B280-B295)</f>
        <v>15.3478873836002</v>
      </c>
      <c r="G288" s="1" t="n">
        <f aca="false">F288*F288</f>
        <v>235.557647139675</v>
      </c>
      <c r="H288" s="1"/>
      <c r="I288" s="1" t="n">
        <f aca="false">B288-(B276-B298)/2</f>
        <v>9.27757361548768</v>
      </c>
      <c r="J288" s="1" t="n">
        <f aca="false">I288*I288</f>
        <v>86.0733721907932</v>
      </c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customFormat="false" ht="12.5" hidden="false" customHeight="false" outlineLevel="0" collapsed="false">
      <c r="A289" s="1" t="n">
        <f aca="false">(ROW()-4)*$A$5</f>
        <v>114</v>
      </c>
      <c r="B289" s="1" t="n">
        <f aca="false">$B$1*SIN(A289/$B$2*2*PI())+$C$1*SIN(A289/$C$2*2*PI())+$D$1*SIN(A289/$D$2*2*PI())+$E$1*SIN(A289/$E$2*2*PI())</f>
        <v>14.6973692616164</v>
      </c>
      <c r="C289" s="1" t="n">
        <f aca="false">A289-(B285+B293)/2</f>
        <v>98.2543740441157</v>
      </c>
      <c r="D289" s="1" t="n">
        <f aca="false">C289*C289</f>
        <v>9653.922018801</v>
      </c>
      <c r="E289" s="1"/>
      <c r="F289" s="1" t="n">
        <f aca="false">(B281-B296)</f>
        <v>16.4597678238945</v>
      </c>
      <c r="G289" s="1" t="n">
        <f aca="false">F289*F289</f>
        <v>270.923956816512</v>
      </c>
      <c r="H289" s="1"/>
      <c r="I289" s="1" t="n">
        <f aca="false">B289-(B277-B299)/2</f>
        <v>8.71849694188492</v>
      </c>
      <c r="J289" s="1" t="n">
        <f aca="false">I289*I289</f>
        <v>76.0121889256566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customFormat="false" ht="12.5" hidden="false" customHeight="false" outlineLevel="0" collapsed="false">
      <c r="A290" s="1" t="n">
        <f aca="false">(ROW()-4)*$A$5</f>
        <v>114.4</v>
      </c>
      <c r="B290" s="1" t="n">
        <f aca="false">$B$1*SIN(A290/$B$2*2*PI())+$C$1*SIN(A290/$C$2*2*PI())+$D$1*SIN(A290/$D$2*2*PI())+$E$1*SIN(A290/$E$2*2*PI())</f>
        <v>14.7428019632027</v>
      </c>
      <c r="C290" s="1" t="n">
        <f aca="false">A290-(B286+B294)/2</f>
        <v>106.377641752489</v>
      </c>
      <c r="D290" s="1" t="n">
        <f aca="false">C290*C290</f>
        <v>11316.2026648208</v>
      </c>
      <c r="E290" s="1"/>
      <c r="F290" s="1" t="n">
        <f aca="false">(B282-B297)</f>
        <v>17.2592073413883</v>
      </c>
      <c r="G290" s="1" t="n">
        <f aca="false">F290*F290</f>
        <v>297.880238053033</v>
      </c>
      <c r="H290" s="1"/>
      <c r="I290" s="1" t="n">
        <f aca="false">B290-(B278-B300)/2</f>
        <v>8.26453117241551</v>
      </c>
      <c r="J290" s="1" t="n">
        <f aca="false">I290*I290</f>
        <v>68.3024754998277</v>
      </c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customFormat="false" ht="12.5" hidden="false" customHeight="false" outlineLevel="0" collapsed="false">
      <c r="A291" s="1" t="n">
        <f aca="false">(ROW()-4)*$A$5</f>
        <v>114.8</v>
      </c>
      <c r="B291" s="1" t="n">
        <f aca="false">$B$1*SIN(A291/$B$2*2*PI())+$C$1*SIN(A291/$C$2*2*PI())+$D$1*SIN(A291/$D$2*2*PI())+$E$1*SIN(A291/$E$2*2*PI())</f>
        <v>14.8484872757475</v>
      </c>
      <c r="C291" s="1" t="n">
        <f aca="false">A291-(B287+B295)/2</f>
        <v>107.133246271539</v>
      </c>
      <c r="D291" s="1" t="n">
        <f aca="false">C291*C291</f>
        <v>11477.5324566781</v>
      </c>
      <c r="E291" s="1"/>
      <c r="F291" s="1" t="n">
        <f aca="false">(B283-B298)</f>
        <v>17.5892492095897</v>
      </c>
      <c r="G291" s="1" t="n">
        <f aca="false">F291*F291</f>
        <v>309.381687757052</v>
      </c>
      <c r="H291" s="1"/>
      <c r="I291" s="1" t="n">
        <f aca="false">B291-(B279-B301)/2</f>
        <v>7.78701049934612</v>
      </c>
      <c r="J291" s="1" t="n">
        <f aca="false">I291*I291</f>
        <v>60.6375325169268</v>
      </c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customFormat="false" ht="12.5" hidden="false" customHeight="false" outlineLevel="0" collapsed="false">
      <c r="A292" s="1" t="n">
        <f aca="false">(ROW()-4)*$A$5</f>
        <v>115.2</v>
      </c>
      <c r="B292" s="1" t="n">
        <f aca="false">$B$1*SIN(A292/$B$2*2*PI())+$C$1*SIN(A292/$C$2*2*PI())+$D$1*SIN(A292/$D$2*2*PI())+$E$1*SIN(A292/$E$2*2*PI())</f>
        <v>14.8589355705376</v>
      </c>
      <c r="C292" s="1" t="n">
        <f aca="false">A292-(B288+B296)/2</f>
        <v>107.766235481546</v>
      </c>
      <c r="D292" s="1" t="n">
        <f aca="false">C292*C292</f>
        <v>11613.561509864</v>
      </c>
      <c r="E292" s="1"/>
      <c r="F292" s="1" t="n">
        <f aca="false">(B284-B299)</f>
        <v>17.4076980009783</v>
      </c>
      <c r="G292" s="1" t="n">
        <f aca="false">F292*F292</f>
        <v>303.027949693264</v>
      </c>
      <c r="H292" s="1"/>
      <c r="I292" s="1" t="n">
        <f aca="false">B292-(B280-B302)/2</f>
        <v>7.18499187873748</v>
      </c>
      <c r="J292" s="1" t="n">
        <f aca="false">I292*I292</f>
        <v>51.6241082975236</v>
      </c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customFormat="false" ht="12.5" hidden="false" customHeight="false" outlineLevel="0" collapsed="false">
      <c r="A293" s="1" t="n">
        <f aca="false">(ROW()-4)*$A$5</f>
        <v>115.6</v>
      </c>
      <c r="B293" s="1" t="n">
        <f aca="false">$B$1*SIN(A293/$B$2*2*PI())+$C$1*SIN(A293/$C$2*2*PI())+$D$1*SIN(A293/$D$2*2*PI())+$E$1*SIN(A293/$E$2*2*PI())</f>
        <v>14.6717947286121</v>
      </c>
      <c r="C293" s="1" t="n">
        <f aca="false">A293-(B289+B297)/2</f>
        <v>108.251315369192</v>
      </c>
      <c r="D293" s="1" t="n">
        <f aca="false">C293*C293</f>
        <v>11718.3472791602</v>
      </c>
      <c r="E293" s="1"/>
      <c r="F293" s="1" t="n">
        <f aca="false">(B285-B300)</f>
        <v>16.8194571831564</v>
      </c>
      <c r="G293" s="1" t="n">
        <f aca="false">F293*F293</f>
        <v>282.894139936033</v>
      </c>
      <c r="H293" s="1"/>
      <c r="I293" s="1" t="n">
        <f aca="false">B293-(B281-B303)/2</f>
        <v>6.44191081666485</v>
      </c>
      <c r="J293" s="1" t="n">
        <f aca="false">I293*I293</f>
        <v>41.4982149698636</v>
      </c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customFormat="false" ht="12.5" hidden="false" customHeight="false" outlineLevel="0" collapsed="false">
      <c r="A294" s="1" t="n">
        <f aca="false">(ROW()-4)*$A$5</f>
        <v>116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customFormat="false" ht="12.5" hidden="false" customHeight="false" outlineLevel="0" collapsed="false">
      <c r="A295" s="1" t="n">
        <f aca="false">(ROW()-4)*$A$5</f>
        <v>116.4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customFormat="false" ht="12.5" hidden="false" customHeight="false" outlineLevel="0" collapsed="false">
      <c r="A296" s="1" t="n">
        <f aca="false">(ROW()-4)*$A$5</f>
        <v>116.8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customFormat="false" ht="12.5" hidden="false" customHeight="false" outlineLevel="0" collapsed="false">
      <c r="A297" s="1" t="n">
        <f aca="false">(ROW()-4)*$A$5</f>
        <v>117.2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customFormat="false" ht="12.5" hidden="false" customHeight="false" outlineLevel="0" collapsed="false">
      <c r="A298" s="1" t="n">
        <f aca="false">(ROW()-4)*$A$5</f>
        <v>117.6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customFormat="false" ht="12.5" hidden="false" customHeight="false" outlineLevel="0" collapsed="false">
      <c r="A299" s="1" t="n">
        <f aca="false">(ROW()-4)*$A$5</f>
        <v>118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customFormat="false" ht="12.5" hidden="false" customHeight="false" outlineLevel="0" collapsed="false">
      <c r="A300" s="1" t="n">
        <f aca="false">(ROW()-4)*$A$5</f>
        <v>118.4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customFormat="false" ht="12.5" hidden="false" customHeight="false" outlineLevel="0" collapsed="false">
      <c r="A301" s="1" t="n">
        <f aca="false">(ROW()-4)*$A$5</f>
        <v>118.8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customFormat="false" ht="12.5" hidden="false" customHeight="false" outlineLevel="0" collapsed="false">
      <c r="A302" s="1" t="n">
        <f aca="false">(ROW()-4)*$A$5</f>
        <v>119.2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customFormat="false" ht="12.5" hidden="false" customHeight="false" outlineLevel="0" collapsed="false">
      <c r="A303" s="1" t="n">
        <f aca="false">(ROW()-4)*$A$5</f>
        <v>119.6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customFormat="false" ht="12.5" hidden="false" customHeight="false" outlineLevel="0" collapsed="false">
      <c r="A304" s="1" t="n">
        <f aca="false">(ROW()-4)*$A$5</f>
        <v>120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customFormat="false" ht="12.5" hidden="false" customHeight="false" outlineLevel="0" collapsed="false">
      <c r="A305" s="1" t="n">
        <f aca="false">(ROW()-4)*$A$5</f>
        <v>120.4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customFormat="false" ht="12.5" hidden="false" customHeight="false" outlineLevel="0" collapsed="false">
      <c r="A306" s="1" t="n">
        <f aca="false">(ROW()-4)*$A$5</f>
        <v>120.8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customFormat="false" ht="12.5" hidden="false" customHeight="false" outlineLevel="0" collapsed="false">
      <c r="A307" s="1" t="n">
        <f aca="false">(ROW()-4)*$A$5</f>
        <v>121.2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customFormat="false" ht="12.5" hidden="false" customHeight="false" outlineLevel="0" collapsed="false">
      <c r="A308" s="1" t="n">
        <f aca="false">(ROW()-4)*$A$5</f>
        <v>121.6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customFormat="false" ht="12.5" hidden="false" customHeight="false" outlineLevel="0" collapsed="false">
      <c r="A309" s="1" t="n">
        <f aca="false">(ROW()-4)*$A$5</f>
        <v>122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customFormat="false" ht="12.5" hidden="false" customHeight="false" outlineLevel="0" collapsed="false">
      <c r="A310" s="1" t="n">
        <f aca="false">(ROW()-4)*$A$5</f>
        <v>122.4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customFormat="false" ht="12.5" hidden="false" customHeight="false" outlineLevel="0" collapsed="false">
      <c r="A311" s="1" t="n">
        <f aca="false">(ROW()-4)*$A$5</f>
        <v>122.8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customFormat="false" ht="12.5" hidden="false" customHeight="false" outlineLevel="0" collapsed="false">
      <c r="A312" s="1" t="n">
        <f aca="false">(ROW()-4)*$A$5</f>
        <v>123.2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customFormat="false" ht="12.5" hidden="false" customHeight="false" outlineLevel="0" collapsed="false">
      <c r="A313" s="1" t="n">
        <f aca="false">(ROW()-4)*$A$5</f>
        <v>123.6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customFormat="false" ht="12.5" hidden="false" customHeight="false" outlineLevel="0" collapsed="false">
      <c r="A314" s="1" t="n">
        <f aca="false">(ROW()-4)*$A$5</f>
        <v>124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customFormat="false" ht="12.5" hidden="false" customHeight="false" outlineLevel="0" collapsed="false">
      <c r="A315" s="1" t="n">
        <f aca="false">(ROW()-4)*$A$5</f>
        <v>124.4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customFormat="false" ht="12.5" hidden="false" customHeight="false" outlineLevel="0" collapsed="false">
      <c r="A316" s="1" t="n">
        <f aca="false">(ROW()-4)*$A$5</f>
        <v>124.8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customFormat="false" ht="12.5" hidden="false" customHeight="false" outlineLevel="0" collapsed="false">
      <c r="A317" s="1" t="n">
        <f aca="false">(ROW()-4)*$A$5</f>
        <v>125.2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customFormat="false" ht="12.5" hidden="false" customHeight="false" outlineLevel="0" collapsed="false">
      <c r="A318" s="1" t="n">
        <f aca="false">(ROW()-4)*$A$5</f>
        <v>125.6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customFormat="false" ht="12.5" hidden="false" customHeight="false" outlineLevel="0" collapsed="false">
      <c r="A319" s="1" t="n">
        <f aca="false">(ROW()-4)*$A$5</f>
        <v>126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customFormat="false" ht="12.5" hidden="false" customHeight="false" outlineLevel="0" collapsed="false">
      <c r="A320" s="1" t="n">
        <f aca="false">(ROW()-4)*$A$5</f>
        <v>126.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customFormat="false" ht="12.5" hidden="false" customHeight="false" outlineLevel="0" collapsed="false">
      <c r="A321" s="1" t="n">
        <f aca="false">(ROW()-4)*$A$5</f>
        <v>126.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customFormat="false" ht="12.5" hidden="false" customHeight="false" outlineLevel="0" collapsed="false">
      <c r="A322" s="1" t="n">
        <f aca="false">(ROW()-4)*$A$5</f>
        <v>127.2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customFormat="false" ht="12.5" hidden="false" customHeight="false" outlineLevel="0" collapsed="false">
      <c r="A323" s="1" t="n">
        <f aca="false">(ROW()-4)*$A$5</f>
        <v>127.6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customFormat="false" ht="12.5" hidden="false" customHeight="false" outlineLevel="0" collapsed="false">
      <c r="A324" s="1" t="n">
        <f aca="false">(ROW()-4)*$A$5</f>
        <v>128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customFormat="false" ht="12.5" hidden="false" customHeight="false" outlineLevel="0" collapsed="false">
      <c r="A325" s="1" t="n">
        <f aca="false">(ROW()-4)*$A$5</f>
        <v>128.4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customFormat="false" ht="12.5" hidden="false" customHeight="false" outlineLevel="0" collapsed="false">
      <c r="A326" s="1" t="n">
        <f aca="false">(ROW()-4)*$A$5</f>
        <v>128.8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customFormat="false" ht="12.5" hidden="false" customHeight="false" outlineLevel="0" collapsed="false">
      <c r="A327" s="1" t="n">
        <f aca="false">(ROW()-4)*$A$5</f>
        <v>129.2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customFormat="false" ht="12.5" hidden="false" customHeight="false" outlineLevel="0" collapsed="false">
      <c r="A328" s="1" t="n">
        <f aca="false">(ROW()-4)*$A$5</f>
        <v>129.6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customFormat="false" ht="12.5" hidden="false" customHeight="false" outlineLevel="0" collapsed="false">
      <c r="A329" s="1" t="n">
        <f aca="false">(ROW()-4)*$A$5</f>
        <v>130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  <row r="330" customFormat="false" ht="12.5" hidden="false" customHeight="false" outlineLevel="0" collapsed="false">
      <c r="A330" s="1" t="n">
        <f aca="false">(ROW()-4)*$A$5</f>
        <v>130.4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</row>
    <row r="331" customFormat="false" ht="12.5" hidden="false" customHeight="false" outlineLevel="0" collapsed="false">
      <c r="A331" s="1" t="n">
        <f aca="false">(ROW()-4)*$A$5</f>
        <v>130.8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</row>
    <row r="332" customFormat="false" ht="12.5" hidden="false" customHeight="false" outlineLevel="0" collapsed="false">
      <c r="A332" s="1" t="n">
        <f aca="false">(ROW()-4)*$A$5</f>
        <v>131.2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</row>
    <row r="333" customFormat="false" ht="12.5" hidden="false" customHeight="false" outlineLevel="0" collapsed="false">
      <c r="A333" s="1" t="n">
        <f aca="false">(ROW()-4)*$A$5</f>
        <v>131.6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  <row r="334" customFormat="false" ht="12.5" hidden="false" customHeight="false" outlineLevel="0" collapsed="false">
      <c r="A334" s="1" t="n">
        <f aca="false">(ROW()-4)*$A$5</f>
        <v>132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</row>
    <row r="335" customFormat="false" ht="12.5" hidden="false" customHeight="false" outlineLevel="0" collapsed="false">
      <c r="A335" s="1" t="n">
        <f aca="false">(ROW()-4)*$A$5</f>
        <v>132.4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</row>
    <row r="336" customFormat="false" ht="12.5" hidden="false" customHeight="false" outlineLevel="0" collapsed="false">
      <c r="A336" s="1" t="n">
        <f aca="false">(ROW()-4)*$A$5</f>
        <v>132.8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</row>
    <row r="337" customFormat="false" ht="12.5" hidden="false" customHeight="false" outlineLevel="0" collapsed="false">
      <c r="A337" s="1" t="n">
        <f aca="false">(ROW()-4)*$A$5</f>
        <v>133.2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</row>
    <row r="338" customFormat="false" ht="12.5" hidden="false" customHeight="false" outlineLevel="0" collapsed="false">
      <c r="A338" s="1" t="n">
        <f aca="false">(ROW()-4)*$A$5</f>
        <v>133.6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</row>
    <row r="339" customFormat="false" ht="12.5" hidden="false" customHeight="false" outlineLevel="0" collapsed="false">
      <c r="A339" s="1" t="n">
        <f aca="false">(ROW()-4)*$A$5</f>
        <v>134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</row>
    <row r="340" customFormat="false" ht="12.5" hidden="false" customHeight="false" outlineLevel="0" collapsed="false">
      <c r="A340" s="1" t="n">
        <f aca="false">(ROW()-4)*$A$5</f>
        <v>134.4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</row>
    <row r="341" customFormat="false" ht="12.5" hidden="false" customHeight="false" outlineLevel="0" collapsed="false">
      <c r="A341" s="1" t="n">
        <f aca="false">(ROW()-4)*$A$5</f>
        <v>134.8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</row>
    <row r="342" customFormat="false" ht="12.5" hidden="false" customHeight="false" outlineLevel="0" collapsed="false">
      <c r="A342" s="1" t="n">
        <f aca="false">(ROW()-4)*$A$5</f>
        <v>135.2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</row>
    <row r="343" customFormat="false" ht="12.5" hidden="false" customHeight="false" outlineLevel="0" collapsed="false">
      <c r="A343" s="1" t="n">
        <f aca="false">(ROW()-4)*$A$5</f>
        <v>135.6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</row>
    <row r="344" customFormat="false" ht="12.5" hidden="false" customHeight="false" outlineLevel="0" collapsed="false">
      <c r="A344" s="1" t="n">
        <f aca="false">(ROW()-4)*$A$5</f>
        <v>136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</row>
    <row r="345" customFormat="false" ht="12.5" hidden="false" customHeight="false" outlineLevel="0" collapsed="false">
      <c r="A345" s="1" t="n">
        <f aca="false">(ROW()-4)*$A$5</f>
        <v>136.4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</row>
    <row r="346" customFormat="false" ht="12.5" hidden="false" customHeight="false" outlineLevel="0" collapsed="false">
      <c r="A346" s="1" t="n">
        <f aca="false">(ROW()-4)*$A$5</f>
        <v>136.8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</row>
    <row r="347" customFormat="false" ht="12.5" hidden="false" customHeight="false" outlineLevel="0" collapsed="false">
      <c r="A347" s="1" t="n">
        <f aca="false">(ROW()-4)*$A$5</f>
        <v>137.2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</row>
    <row r="348" customFormat="false" ht="12.5" hidden="false" customHeight="false" outlineLevel="0" collapsed="false">
      <c r="A348" s="1" t="n">
        <f aca="false">(ROW()-4)*$A$5</f>
        <v>137.6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</row>
    <row r="349" customFormat="false" ht="12.5" hidden="false" customHeight="false" outlineLevel="0" collapsed="false">
      <c r="A349" s="1" t="n">
        <f aca="false">(ROW()-4)*$A$5</f>
        <v>138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</row>
    <row r="350" customFormat="false" ht="12.5" hidden="false" customHeight="false" outlineLevel="0" collapsed="false">
      <c r="A350" s="1" t="n">
        <f aca="false">(ROW()-4)*$A$5</f>
        <v>138.4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</row>
    <row r="351" customFormat="false" ht="12.5" hidden="false" customHeight="false" outlineLevel="0" collapsed="false">
      <c r="A351" s="1" t="n">
        <f aca="false">(ROW()-4)*$A$5</f>
        <v>138.8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</row>
    <row r="352" customFormat="false" ht="12.5" hidden="false" customHeight="false" outlineLevel="0" collapsed="false">
      <c r="A352" s="1" t="n">
        <f aca="false">(ROW()-4)*$A$5</f>
        <v>139.2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</row>
    <row r="353" customFormat="false" ht="12.5" hidden="false" customHeight="false" outlineLevel="0" collapsed="false">
      <c r="A353" s="1" t="n">
        <f aca="false">(ROW()-4)*$A$5</f>
        <v>139.6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</row>
    <row r="354" customFormat="false" ht="12.5" hidden="false" customHeight="false" outlineLevel="0" collapsed="false">
      <c r="A354" s="1" t="n">
        <f aca="false">(ROW()-4)*$A$5</f>
        <v>140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</row>
    <row r="355" customFormat="false" ht="12.5" hidden="false" customHeight="false" outlineLevel="0" collapsed="false">
      <c r="A355" s="1" t="n">
        <f aca="false">(ROW()-4)*$A$5</f>
        <v>140.4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</row>
    <row r="356" customFormat="false" ht="12.5" hidden="false" customHeight="false" outlineLevel="0" collapsed="false">
      <c r="A356" s="1" t="n">
        <f aca="false">(ROW()-4)*$A$5</f>
        <v>140.8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</row>
    <row r="357" customFormat="false" ht="12.5" hidden="false" customHeight="false" outlineLevel="0" collapsed="false">
      <c r="A357" s="1" t="n">
        <f aca="false">(ROW()-4)*$A$5</f>
        <v>141.2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</row>
    <row r="358" customFormat="false" ht="12.5" hidden="false" customHeight="false" outlineLevel="0" collapsed="false">
      <c r="A358" s="1" t="n">
        <f aca="false">(ROW()-4)*$A$5</f>
        <v>141.6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</row>
    <row r="359" customFormat="false" ht="12.5" hidden="false" customHeight="false" outlineLevel="0" collapsed="false">
      <c r="A359" s="1" t="n">
        <f aca="false">(ROW()-4)*$A$5</f>
        <v>142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</row>
    <row r="360" customFormat="false" ht="12.5" hidden="false" customHeight="false" outlineLevel="0" collapsed="false">
      <c r="A360" s="1" t="n">
        <f aca="false">(ROW()-4)*$A$5</f>
        <v>142.4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</row>
    <row r="361" customFormat="false" ht="12.5" hidden="false" customHeight="false" outlineLevel="0" collapsed="false">
      <c r="A361" s="1" t="n">
        <f aca="false">(ROW()-4)*$A$5</f>
        <v>142.8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</row>
    <row r="362" customFormat="false" ht="12.5" hidden="false" customHeight="false" outlineLevel="0" collapsed="false">
      <c r="A362" s="1" t="n">
        <f aca="false">(ROW()-4)*$A$5</f>
        <v>143.2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</row>
    <row r="363" customFormat="false" ht="12.5" hidden="false" customHeight="false" outlineLevel="0" collapsed="false">
      <c r="A363" s="1" t="n">
        <f aca="false">(ROW()-4)*$A$5</f>
        <v>143.6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</row>
    <row r="364" customFormat="false" ht="12.5" hidden="false" customHeight="false" outlineLevel="0" collapsed="false">
      <c r="A364" s="1" t="n">
        <f aca="false">(ROW()-4)*$A$5</f>
        <v>144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</row>
    <row r="365" customFormat="false" ht="12.5" hidden="false" customHeight="false" outlineLevel="0" collapsed="false">
      <c r="A365" s="1" t="n">
        <f aca="false">(ROW()-4)*$A$5</f>
        <v>144.4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</row>
    <row r="366" customFormat="false" ht="12.5" hidden="false" customHeight="false" outlineLevel="0" collapsed="false">
      <c r="A366" s="1" t="n">
        <f aca="false">(ROW()-4)*$A$5</f>
        <v>144.8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</row>
    <row r="367" customFormat="false" ht="12.5" hidden="false" customHeight="false" outlineLevel="0" collapsed="false">
      <c r="A367" s="1" t="n">
        <f aca="false">(ROW()-4)*$A$5</f>
        <v>145.2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</row>
    <row r="368" customFormat="false" ht="12.5" hidden="false" customHeight="false" outlineLevel="0" collapsed="false">
      <c r="A368" s="1" t="n">
        <f aca="false">(ROW()-4)*$A$5</f>
        <v>145.6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</row>
    <row r="369" customFormat="false" ht="12.5" hidden="false" customHeight="false" outlineLevel="0" collapsed="false">
      <c r="A369" s="1" t="n">
        <f aca="false">(ROW()-4)*$A$5</f>
        <v>146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</row>
    <row r="370" customFormat="false" ht="12.5" hidden="false" customHeight="false" outlineLevel="0" collapsed="false">
      <c r="A370" s="1" t="n">
        <f aca="false">(ROW()-4)*$A$5</f>
        <v>146.4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</row>
    <row r="371" customFormat="false" ht="12.5" hidden="false" customHeight="false" outlineLevel="0" collapsed="false">
      <c r="A371" s="1" t="n">
        <f aca="false">(ROW()-4)*$A$5</f>
        <v>146.8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</row>
    <row r="372" customFormat="false" ht="12.5" hidden="false" customHeight="false" outlineLevel="0" collapsed="false">
      <c r="A372" s="1" t="n">
        <f aca="false">(ROW()-4)*$A$5</f>
        <v>147.2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</row>
    <row r="373" customFormat="false" ht="12.5" hidden="false" customHeight="false" outlineLevel="0" collapsed="false">
      <c r="A373" s="1" t="n">
        <f aca="false">(ROW()-4)*$A$5</f>
        <v>147.6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</row>
    <row r="374" customFormat="false" ht="12.5" hidden="false" customHeight="false" outlineLevel="0" collapsed="false">
      <c r="A374" s="1" t="n">
        <f aca="false">(ROW()-4)*$A$5</f>
        <v>148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</row>
    <row r="375" customFormat="false" ht="12.5" hidden="false" customHeight="false" outlineLevel="0" collapsed="false">
      <c r="A375" s="1" t="n">
        <f aca="false">(ROW()-4)*$A$5</f>
        <v>148.4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</row>
    <row r="376" customFormat="false" ht="12.5" hidden="false" customHeight="false" outlineLevel="0" collapsed="false">
      <c r="A376" s="1" t="n">
        <f aca="false">(ROW()-4)*$A$5</f>
        <v>148.8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</row>
    <row r="377" customFormat="false" ht="12.5" hidden="false" customHeight="false" outlineLevel="0" collapsed="false">
      <c r="A377" s="1" t="n">
        <f aca="false">(ROW()-4)*$A$5</f>
        <v>149.2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</row>
    <row r="378" customFormat="false" ht="12.5" hidden="false" customHeight="false" outlineLevel="0" collapsed="false">
      <c r="A378" s="1" t="n">
        <f aca="false">(ROW()-4)*$A$5</f>
        <v>149.6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</row>
    <row r="379" customFormat="false" ht="12.5" hidden="false" customHeight="false" outlineLevel="0" collapsed="false">
      <c r="A379" s="1" t="n">
        <f aca="false">(ROW()-4)*$A$5</f>
        <v>150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</row>
    <row r="380" customFormat="false" ht="12.5" hidden="false" customHeight="false" outlineLevel="0" collapsed="false">
      <c r="A380" s="1" t="n">
        <f aca="false">(ROW()-4)*$A$5</f>
        <v>150.4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</row>
    <row r="381" customFormat="false" ht="12.5" hidden="false" customHeight="false" outlineLevel="0" collapsed="false">
      <c r="A381" s="1" t="n">
        <f aca="false">(ROW()-4)*$A$5</f>
        <v>150.8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</row>
    <row r="382" customFormat="false" ht="12.5" hidden="false" customHeight="false" outlineLevel="0" collapsed="false">
      <c r="A382" s="1" t="n">
        <f aca="false">(ROW()-4)*$A$5</f>
        <v>151.2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</row>
    <row r="383" customFormat="false" ht="12.5" hidden="false" customHeight="false" outlineLevel="0" collapsed="false">
      <c r="A383" s="1" t="n">
        <f aca="false">(ROW()-4)*$A$5</f>
        <v>151.6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</row>
    <row r="384" customFormat="false" ht="12.5" hidden="false" customHeight="false" outlineLevel="0" collapsed="false">
      <c r="A384" s="1" t="n">
        <f aca="false">(ROW()-4)*$A$5</f>
        <v>152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</row>
    <row r="385" customFormat="false" ht="12.5" hidden="false" customHeight="false" outlineLevel="0" collapsed="false">
      <c r="A385" s="1" t="n">
        <f aca="false">(ROW()-4)*$A$5</f>
        <v>152.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</row>
    <row r="386" customFormat="false" ht="12.5" hidden="false" customHeight="false" outlineLevel="0" collapsed="false">
      <c r="A386" s="1" t="n">
        <f aca="false">(ROW()-4)*$A$5</f>
        <v>152.8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</row>
    <row r="387" customFormat="false" ht="12.5" hidden="false" customHeight="false" outlineLevel="0" collapsed="false">
      <c r="A387" s="1" t="n">
        <f aca="false">(ROW()-4)*$A$5</f>
        <v>153.2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</row>
    <row r="388" customFormat="false" ht="12.5" hidden="false" customHeight="false" outlineLevel="0" collapsed="false">
      <c r="A388" s="1" t="n">
        <f aca="false">(ROW()-4)*$A$5</f>
        <v>153.6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</row>
    <row r="389" customFormat="false" ht="12.5" hidden="false" customHeight="false" outlineLevel="0" collapsed="false">
      <c r="A389" s="1" t="n">
        <f aca="false">(ROW()-4)*$A$5</f>
        <v>154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</row>
    <row r="390" customFormat="false" ht="12.5" hidden="false" customHeight="false" outlineLevel="0" collapsed="false">
      <c r="A390" s="1" t="n">
        <f aca="false">(ROW()-4)*$A$5</f>
        <v>154.4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</row>
    <row r="391" customFormat="false" ht="12.5" hidden="false" customHeight="false" outlineLevel="0" collapsed="false">
      <c r="A391" s="1" t="n">
        <f aca="false">(ROW()-4)*$A$5</f>
        <v>154.8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</row>
    <row r="392" customFormat="false" ht="12.5" hidden="false" customHeight="false" outlineLevel="0" collapsed="false">
      <c r="A392" s="1" t="n">
        <f aca="false">(ROW()-4)*$A$5</f>
        <v>155.2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</row>
    <row r="393" customFormat="false" ht="12.5" hidden="false" customHeight="false" outlineLevel="0" collapsed="false">
      <c r="A393" s="1" t="n">
        <f aca="false">(ROW()-4)*$A$5</f>
        <v>155.6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</row>
    <row r="394" customFormat="false" ht="12.5" hidden="false" customHeight="false" outlineLevel="0" collapsed="false">
      <c r="A394" s="1" t="n">
        <f aca="false">(ROW()-4)*$A$5</f>
        <v>156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</row>
    <row r="395" customFormat="false" ht="12.5" hidden="false" customHeight="false" outlineLevel="0" collapsed="false">
      <c r="A395" s="1" t="n">
        <f aca="false">(ROW()-4)*$A$5</f>
        <v>156.4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</row>
    <row r="396" customFormat="false" ht="12.5" hidden="false" customHeight="false" outlineLevel="0" collapsed="false">
      <c r="A396" s="1" t="n">
        <f aca="false">(ROW()-4)*$A$5</f>
        <v>156.8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</row>
    <row r="397" customFormat="false" ht="12.5" hidden="false" customHeight="false" outlineLevel="0" collapsed="false">
      <c r="A397" s="1" t="n">
        <f aca="false">(ROW()-4)*$A$5</f>
        <v>157.2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</row>
    <row r="398" customFormat="false" ht="12.5" hidden="false" customHeight="false" outlineLevel="0" collapsed="false">
      <c r="A398" s="1" t="n">
        <f aca="false">(ROW()-4)*$A$5</f>
        <v>157.6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</row>
    <row r="399" customFormat="false" ht="12.5" hidden="false" customHeight="false" outlineLevel="0" collapsed="false">
      <c r="A399" s="1" t="n">
        <f aca="false">(ROW()-4)*$A$5</f>
        <v>158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</row>
    <row r="400" customFormat="false" ht="12.5" hidden="false" customHeight="false" outlineLevel="0" collapsed="false">
      <c r="A400" s="1" t="n">
        <f aca="false">(ROW()-4)*$A$5</f>
        <v>158.4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</row>
    <row r="401" customFormat="false" ht="12.5" hidden="false" customHeight="false" outlineLevel="0" collapsed="false">
      <c r="A401" s="1" t="n">
        <f aca="false">(ROW()-4)*$A$5</f>
        <v>158.8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</row>
    <row r="402" customFormat="false" ht="12.5" hidden="false" customHeight="false" outlineLevel="0" collapsed="false">
      <c r="A402" s="1" t="n">
        <f aca="false">(ROW()-4)*$A$5</f>
        <v>159.2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</row>
    <row r="403" customFormat="false" ht="12.5" hidden="false" customHeight="false" outlineLevel="0" collapsed="false">
      <c r="A403" s="1" t="n">
        <f aca="false">(ROW()-4)*$A$5</f>
        <v>159.6</v>
      </c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</row>
    <row r="404" customFormat="false" ht="12.5" hidden="false" customHeight="false" outlineLevel="0" collapsed="false">
      <c r="A404" s="1" t="n">
        <f aca="false">(ROW()-4)*$A$5</f>
        <v>160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</row>
    <row r="405" customFormat="false" ht="12.5" hidden="false" customHeight="false" outlineLevel="0" collapsed="false">
      <c r="A405" s="1" t="n">
        <f aca="false">(ROW()-4)*$A$5</f>
        <v>160.4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</row>
    <row r="406" customFormat="false" ht="12.5" hidden="false" customHeight="false" outlineLevel="0" collapsed="false">
      <c r="A406" s="1" t="n">
        <f aca="false">(ROW()-4)*$A$5</f>
        <v>160.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</row>
    <row r="407" customFormat="false" ht="12.5" hidden="false" customHeight="false" outlineLevel="0" collapsed="false">
      <c r="A407" s="1" t="n">
        <f aca="false">(ROW()-4)*$A$5</f>
        <v>161.2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</row>
    <row r="408" customFormat="false" ht="12.5" hidden="false" customHeight="false" outlineLevel="0" collapsed="false">
      <c r="A408" s="1" t="n">
        <f aca="false">(ROW()-4)*$A$5</f>
        <v>161.6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</row>
    <row r="409" customFormat="false" ht="12.5" hidden="false" customHeight="false" outlineLevel="0" collapsed="false">
      <c r="A409" s="1" t="n">
        <f aca="false">(ROW()-4)*$A$5</f>
        <v>162</v>
      </c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</row>
    <row r="410" customFormat="false" ht="12.5" hidden="false" customHeight="false" outlineLevel="0" collapsed="false">
      <c r="A410" s="1" t="n">
        <f aca="false">(ROW()-4)*$A$5</f>
        <v>162.4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</row>
    <row r="411" customFormat="false" ht="12.5" hidden="false" customHeight="false" outlineLevel="0" collapsed="false">
      <c r="A411" s="1" t="n">
        <f aca="false">(ROW()-4)*$A$5</f>
        <v>162.8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</row>
    <row r="412" customFormat="false" ht="12.5" hidden="false" customHeight="false" outlineLevel="0" collapsed="false">
      <c r="A412" s="1" t="n">
        <f aca="false">(ROW()-4)*$A$5</f>
        <v>163.2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</row>
    <row r="413" customFormat="false" ht="12.5" hidden="false" customHeight="false" outlineLevel="0" collapsed="false">
      <c r="A413" s="1" t="n">
        <f aca="false">(ROW()-4)*$A$5</f>
        <v>163.6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</row>
    <row r="414" customFormat="false" ht="12.5" hidden="false" customHeight="false" outlineLevel="0" collapsed="false">
      <c r="A414" s="1" t="n">
        <f aca="false">(ROW()-4)*$A$5</f>
        <v>164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</row>
    <row r="415" customFormat="false" ht="12.5" hidden="false" customHeight="false" outlineLevel="0" collapsed="false">
      <c r="A415" s="1" t="n">
        <f aca="false">(ROW()-4)*$A$5</f>
        <v>164.4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</row>
    <row r="416" customFormat="false" ht="12.5" hidden="false" customHeight="false" outlineLevel="0" collapsed="false">
      <c r="A416" s="1" t="n">
        <f aca="false">(ROW()-4)*$A$5</f>
        <v>164.8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</row>
    <row r="417" customFormat="false" ht="12.5" hidden="false" customHeight="false" outlineLevel="0" collapsed="false">
      <c r="A417" s="1" t="n">
        <f aca="false">(ROW()-4)*$A$5</f>
        <v>165.2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</row>
    <row r="418" customFormat="false" ht="12.5" hidden="false" customHeight="false" outlineLevel="0" collapsed="false">
      <c r="A418" s="1" t="n">
        <f aca="false">(ROW()-4)*$A$5</f>
        <v>165.6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</row>
    <row r="419" customFormat="false" ht="12.5" hidden="false" customHeight="false" outlineLevel="0" collapsed="false">
      <c r="A419" s="1" t="n">
        <f aca="false">(ROW()-4)*$A$5</f>
        <v>166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</row>
    <row r="420" customFormat="false" ht="12.5" hidden="false" customHeight="false" outlineLevel="0" collapsed="false">
      <c r="A420" s="1" t="n">
        <f aca="false">(ROW()-4)*$A$5</f>
        <v>166.4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</row>
    <row r="421" customFormat="false" ht="12.5" hidden="false" customHeight="false" outlineLevel="0" collapsed="false">
      <c r="A421" s="1" t="n">
        <f aca="false">(ROW()-4)*$A$5</f>
        <v>166.8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</row>
    <row r="422" customFormat="false" ht="12.5" hidden="false" customHeight="false" outlineLevel="0" collapsed="false">
      <c r="A422" s="1" t="n">
        <f aca="false">(ROW()-4)*$A$5</f>
        <v>167.2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s="1" customFormat="true" ht="12.5" hidden="false" customHeight="false" outlineLevel="0" collapsed="false"/>
    <row r="2" customFormat="false" ht="12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50:51Z</dcterms:created>
  <dc:creator/>
  <dc:description/>
  <dc:language>en-US</dc:language>
  <cp:lastModifiedBy/>
  <cp:lastPrinted>1601-01-01T00:04:06Z</cp:lastPrinted>
  <dcterms:modified xsi:type="dcterms:W3CDTF">1601-01-01T00:04:06Z</dcterms:modified>
  <cp:revision>1</cp:revision>
  <dc:subject/>
  <dc:title/>
</cp:coreProperties>
</file>